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GRUPA 40+" sheetId="1" state="visible" r:id="rId2"/>
    <sheet name="GRUPA 50+" sheetId="2" state="visible" r:id="rId3"/>
    <sheet name="GRUPA 60+" sheetId="3" state="visible" r:id="rId4"/>
    <sheet name="MASTERS" sheetId="4" state="visible" r:id="rId5"/>
    <sheet name="FINAŁ MASTERS - RR 8" sheetId="5" state="visible" r:id="rId6"/>
  </sheets>
  <definedNames>
    <definedName function="false" hidden="false" localSheetId="4" name="_xlnm.Print_Area" vbProcedure="false">'FINAŁ MASTERS - RR 8'!$A$3:$L$10</definedName>
    <definedName function="false" hidden="false" localSheetId="0" name="_xlnm.Print_Area" vbProcedure="false">'GRUPA 40+'!$A$1:$L$42</definedName>
    <definedName function="false" hidden="false" localSheetId="1" name="_xlnm.Print_Area" vbProcedure="false">'GRUPA 50+'!$A$1:$L$33</definedName>
    <definedName function="false" hidden="false" localSheetId="2" name="_xlnm.Print_Area" vbProcedure="false">'GRUPA 60+'!$A$1:$L$8</definedName>
    <definedName function="false" hidden="false" localSheetId="3" name="_xlnm.Print_Area" vbProcedure="false">MASTERS!$A$1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9">
  <si>
    <t xml:space="preserve">L.P.</t>
  </si>
  <si>
    <t xml:space="preserve">Nazwisko i Imię</t>
  </si>
  <si>
    <t xml:space="preserve">hndc</t>
  </si>
  <si>
    <t xml:space="preserve">suma</t>
  </si>
  <si>
    <t xml:space="preserve">średnia</t>
  </si>
  <si>
    <t xml:space="preserve">OLESIŃSKI KRZYSZTOF</t>
  </si>
  <si>
    <t xml:space="preserve">DUDKO JACEK</t>
  </si>
  <si>
    <t xml:space="preserve">MARCINKOWSKI MAREK</t>
  </si>
  <si>
    <t xml:space="preserve">LINKE ANDRZEJ</t>
  </si>
  <si>
    <t xml:space="preserve">ZENGOTA ZENON</t>
  </si>
  <si>
    <t xml:space="preserve">WOJTIUK KRZYSZTOF</t>
  </si>
  <si>
    <t xml:space="preserve">YEARWOOD ALLAN</t>
  </si>
  <si>
    <t xml:space="preserve">DUDKO DANUTA</t>
  </si>
  <si>
    <t xml:space="preserve">SKORUPA JACEK</t>
  </si>
  <si>
    <t xml:space="preserve">GÓRSKI MIROSŁAW</t>
  </si>
  <si>
    <t xml:space="preserve">POLANISZ MIECZYSŁAW</t>
  </si>
  <si>
    <t xml:space="preserve">KOWALCZYK GRZEGORZ</t>
  </si>
  <si>
    <t xml:space="preserve">RADZIOCH BOGDAN</t>
  </si>
  <si>
    <t xml:space="preserve">KUCHARSKI JAROSŁAW</t>
  </si>
  <si>
    <t xml:space="preserve">ZIELIŃSKI SYLWESTER</t>
  </si>
  <si>
    <t xml:space="preserve">GRZYBOWSKA FELINDA</t>
  </si>
  <si>
    <t xml:space="preserve">MARTIN ADAM</t>
  </si>
  <si>
    <t xml:space="preserve">JABŁOŃSKI JANUSZ</t>
  </si>
  <si>
    <t xml:space="preserve">JAKÓBCZAK DARIUSZ</t>
  </si>
  <si>
    <t xml:space="preserve">PAJĄK BOŻENA</t>
  </si>
  <si>
    <t xml:space="preserve">ŻURAWIK JERZY</t>
  </si>
  <si>
    <t xml:space="preserve">TRYBS MARIAN</t>
  </si>
  <si>
    <t xml:space="preserve">KUMPIECKI ANDRZEJ</t>
  </si>
  <si>
    <t xml:space="preserve">SPIOŁEK PIOTR</t>
  </si>
  <si>
    <t xml:space="preserve">TREPKA PIOTR</t>
  </si>
  <si>
    <t xml:space="preserve">DĘBOWSKI JACEK</t>
  </si>
  <si>
    <t xml:space="preserve">MARTIN GRAŻYNA</t>
  </si>
  <si>
    <t xml:space="preserve">WOJTIUK DOROTA</t>
  </si>
  <si>
    <t xml:space="preserve">SAETGAREEVA MISZTAL ZULFIA</t>
  </si>
  <si>
    <t xml:space="preserve">JAROSZEK SŁAWOMIR</t>
  </si>
  <si>
    <t xml:space="preserve">JANKOWSKI PAWEŁ</t>
  </si>
  <si>
    <t xml:space="preserve">HORBATOWICZ MARIA</t>
  </si>
  <si>
    <t xml:space="preserve">ŚLIWIŃSKI SŁAWOMIR</t>
  </si>
  <si>
    <t xml:space="preserve">MARCINKOWSKA BEATA</t>
  </si>
  <si>
    <t xml:space="preserve">ZIELIŃSKA BEATA</t>
  </si>
  <si>
    <t xml:space="preserve">DANIELSKI SŁAWOMIR</t>
  </si>
  <si>
    <t xml:space="preserve">ARENT JAN</t>
  </si>
  <si>
    <t xml:space="preserve">DURAJ WOJCIECH</t>
  </si>
  <si>
    <t xml:space="preserve">ZAGROBELNY WOJCIECH</t>
  </si>
  <si>
    <t xml:space="preserve">PAWLUSZAK SPIOŁEK VIOLETTA</t>
  </si>
  <si>
    <t xml:space="preserve">ŚWINIARSKI TOMASZ</t>
  </si>
  <si>
    <t xml:space="preserve">MARTIN ANDRZEJ</t>
  </si>
  <si>
    <t xml:space="preserve">PAWLUKOWICZ JERZY</t>
  </si>
  <si>
    <t xml:space="preserve">POSIKATA HENRYK</t>
  </si>
  <si>
    <t xml:space="preserve">SKŁADZIEŃ ANDRZEJ</t>
  </si>
  <si>
    <t xml:space="preserve">PAJĄK MIROSŁAW</t>
  </si>
  <si>
    <t xml:space="preserve">PANKAU WITOLD</t>
  </si>
  <si>
    <t xml:space="preserve">BRODOWSKI ROMAN</t>
  </si>
  <si>
    <t xml:space="preserve">LESZCZYŃSKI ROBERT</t>
  </si>
  <si>
    <t xml:space="preserve">CHARĘZIŃSKI MAREK</t>
  </si>
  <si>
    <t xml:space="preserve">LIS JANUSZ</t>
  </si>
  <si>
    <t xml:space="preserve">ROCKI ANDRZEJ</t>
  </si>
  <si>
    <t xml:space="preserve">MACKIEWICZ MACIEJ</t>
  </si>
  <si>
    <t xml:space="preserve">BRYŁKOWSKI JANUSZ</t>
  </si>
  <si>
    <t xml:space="preserve">POLUBIEC KRZYSZTOF</t>
  </si>
  <si>
    <t xml:space="preserve">WARDAK MARIAN</t>
  </si>
  <si>
    <t xml:space="preserve">KONTRYMOWICZ MIECZYSŁAW</t>
  </si>
  <si>
    <t xml:space="preserve">ABRAMOWICZ KRZYSZTOF</t>
  </si>
  <si>
    <t xml:space="preserve">STANKIEWICZ ANDRZEJ</t>
  </si>
  <si>
    <t xml:space="preserve">ASAJEWICZ ALEKSEJ</t>
  </si>
  <si>
    <t xml:space="preserve">WRZYSZCZYŃSKA LUCYNA</t>
  </si>
  <si>
    <t xml:space="preserve">SERDYŃSKI MAREK</t>
  </si>
  <si>
    <t xml:space="preserve">SKARUPA ANDRZEJ</t>
  </si>
  <si>
    <t xml:space="preserve">WRZYSZCZYŃSKI WOJCIECH</t>
  </si>
  <si>
    <t xml:space="preserve">TRÓJCZAK KRZYSZTOF</t>
  </si>
  <si>
    <t xml:space="preserve">MERONK ANDRZEJ</t>
  </si>
  <si>
    <t xml:space="preserve">KURENDA JANUSZ</t>
  </si>
  <si>
    <t xml:space="preserve">BARYŁA ZYGMUNT</t>
  </si>
  <si>
    <t xml:space="preserve">SKAŁABANIA MAREK</t>
  </si>
  <si>
    <t xml:space="preserve">ETC EDWARD</t>
  </si>
  <si>
    <t xml:space="preserve">CLAESEN BERNADETTE</t>
  </si>
  <si>
    <t xml:space="preserve">SOWUL ELKE</t>
  </si>
  <si>
    <t xml:space="preserve">DYBIŃSKI CEZARY</t>
  </si>
  <si>
    <t xml:space="preserve">ORŁOWSKI ANTONI</t>
  </si>
  <si>
    <t xml:space="preserve">PAGANIN VALTER</t>
  </si>
  <si>
    <t xml:space="preserve">KOBIERECKI ZBIGNIEW</t>
  </si>
  <si>
    <t xml:space="preserve">FARENHOLC TADEUSZ</t>
  </si>
  <si>
    <t xml:space="preserve">TYLAK LESZEK</t>
  </si>
  <si>
    <t xml:space="preserve">PRZYBYSZ MAREK</t>
  </si>
  <si>
    <t xml:space="preserve">OSTROWICKI ROMAN</t>
  </si>
  <si>
    <t xml:space="preserve">l.p.</t>
  </si>
  <si>
    <t xml:space="preserve">NAZWISKO</t>
  </si>
  <si>
    <t xml:space="preserve">bonus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6240</xdr:colOff>
      <xdr:row>14</xdr:row>
      <xdr:rowOff>76320</xdr:rowOff>
    </xdr:from>
    <xdr:to>
      <xdr:col>27</xdr:col>
      <xdr:colOff>327960</xdr:colOff>
      <xdr:row>47</xdr:row>
      <xdr:rowOff>152640</xdr:rowOff>
    </xdr:to>
    <xdr:pic>
      <xdr:nvPicPr>
        <xdr:cNvPr id="0" name="Obraz 1" descr="DSC06795.jpg"/>
        <xdr:cNvPicPr/>
      </xdr:nvPicPr>
      <xdr:blipFill>
        <a:blip r:embed="rId1"/>
        <a:stretch/>
      </xdr:blipFill>
      <xdr:spPr>
        <a:xfrm>
          <a:off x="6624360" y="2545200"/>
          <a:ext cx="8078760" cy="585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160</xdr:colOff>
      <xdr:row>14</xdr:row>
      <xdr:rowOff>15120</xdr:rowOff>
    </xdr:from>
    <xdr:to>
      <xdr:col>27</xdr:col>
      <xdr:colOff>599040</xdr:colOff>
      <xdr:row>48</xdr:row>
      <xdr:rowOff>7920</xdr:rowOff>
    </xdr:to>
    <xdr:pic>
      <xdr:nvPicPr>
        <xdr:cNvPr id="1" name="Obraz 1" descr="DSC06794.jpg"/>
        <xdr:cNvPicPr/>
      </xdr:nvPicPr>
      <xdr:blipFill>
        <a:blip r:embed="rId1"/>
        <a:stretch/>
      </xdr:blipFill>
      <xdr:spPr>
        <a:xfrm>
          <a:off x="6569280" y="2438280"/>
          <a:ext cx="8070840" cy="58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9760</xdr:colOff>
      <xdr:row>8</xdr:row>
      <xdr:rowOff>91800</xdr:rowOff>
    </xdr:from>
    <xdr:to>
      <xdr:col>14</xdr:col>
      <xdr:colOff>1347120</xdr:colOff>
      <xdr:row>37</xdr:row>
      <xdr:rowOff>129600</xdr:rowOff>
    </xdr:to>
    <xdr:pic>
      <xdr:nvPicPr>
        <xdr:cNvPr id="2" name="Obraz 1" descr="DSC06791.jpg"/>
        <xdr:cNvPicPr/>
      </xdr:nvPicPr>
      <xdr:blipFill>
        <a:blip r:embed="rId1"/>
        <a:stretch/>
      </xdr:blipFill>
      <xdr:spPr>
        <a:xfrm>
          <a:off x="1643760" y="1509120"/>
          <a:ext cx="6702480" cy="489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1120</xdr:colOff>
      <xdr:row>10</xdr:row>
      <xdr:rowOff>45720</xdr:rowOff>
    </xdr:from>
    <xdr:to>
      <xdr:col>10</xdr:col>
      <xdr:colOff>23400</xdr:colOff>
      <xdr:row>30</xdr:row>
      <xdr:rowOff>114480</xdr:rowOff>
    </xdr:to>
    <xdr:pic>
      <xdr:nvPicPr>
        <xdr:cNvPr id="3" name="Obraz 2" descr="DSC06798.jpg"/>
        <xdr:cNvPicPr/>
      </xdr:nvPicPr>
      <xdr:blipFill>
        <a:blip r:embed="rId1"/>
        <a:stretch/>
      </xdr:blipFill>
      <xdr:spPr>
        <a:xfrm>
          <a:off x="1838880" y="2910960"/>
          <a:ext cx="4678200" cy="342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5.66"/>
    <col collapsed="false" customWidth="true" hidden="false" outlineLevel="0" max="3" min="3" style="0" width="5.99"/>
    <col collapsed="false" customWidth="true" hidden="false" outlineLevel="0" max="9" min="4" style="0" width="4.66"/>
    <col collapsed="false" customWidth="true" hidden="false" outlineLevel="0" max="10" min="10" style="0" width="6.32"/>
    <col collapsed="false" customWidth="true" hidden="false" outlineLevel="0" max="11" min="11" style="0" width="2.1"/>
    <col collapsed="false" customWidth="true" hidden="false" outlineLevel="0" max="12" min="12" style="0" width="7.88"/>
    <col collapsed="false" customWidth="true" hidden="false" outlineLevel="0" max="13" min="13" style="0" width="2.55"/>
    <col collapsed="false" customWidth="true" hidden="false" outlineLevel="0" max="14" min="14" style="0" width="4.66"/>
    <col collapsed="false" customWidth="true" hidden="false" outlineLevel="0" max="15" min="15" style="0" width="27.55"/>
    <col collapsed="false" customWidth="true" hidden="false" outlineLevel="0" max="16" min="16" style="0" width="5.99"/>
    <col collapsed="false" customWidth="true" hidden="false" outlineLevel="0" max="21" min="17" style="0" width="4.66"/>
    <col collapsed="false" customWidth="true" hidden="false" outlineLevel="0" max="23" min="23" style="0" width="2.88"/>
  </cols>
  <sheetData>
    <row r="1" customFormat="false" ht="13.8" hidden="false" customHeight="false" outlineLevel="0" collapsed="false">
      <c r="A1" s="1" t="s">
        <v>0</v>
      </c>
      <c r="B1" s="2" t="s">
        <v>1</v>
      </c>
      <c r="C1" s="3" t="s">
        <v>2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2" t="s">
        <v>3</v>
      </c>
      <c r="K1" s="4"/>
      <c r="L1" s="1" t="s">
        <v>4</v>
      </c>
      <c r="N1" s="1" t="s">
        <v>0</v>
      </c>
      <c r="O1" s="2" t="s">
        <v>1</v>
      </c>
      <c r="P1" s="3" t="s">
        <v>2</v>
      </c>
      <c r="Q1" s="1" t="n">
        <v>1</v>
      </c>
      <c r="R1" s="1" t="n">
        <v>2</v>
      </c>
      <c r="S1" s="1" t="n">
        <v>3</v>
      </c>
      <c r="T1" s="1" t="n">
        <v>4</v>
      </c>
      <c r="U1" s="1" t="n">
        <v>5</v>
      </c>
      <c r="V1" s="2" t="s">
        <v>3</v>
      </c>
      <c r="W1" s="4"/>
      <c r="X1" s="1" t="s">
        <v>4</v>
      </c>
    </row>
    <row r="2" customFormat="false" ht="9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6"/>
      <c r="K2" s="6"/>
      <c r="L2" s="5"/>
      <c r="N2" s="5"/>
      <c r="O2" s="6"/>
      <c r="P2" s="5"/>
      <c r="Q2" s="5"/>
      <c r="R2" s="5"/>
      <c r="S2" s="5"/>
      <c r="T2" s="5"/>
      <c r="U2" s="5"/>
      <c r="V2" s="6"/>
      <c r="W2" s="6"/>
      <c r="X2" s="5"/>
    </row>
    <row r="3" customFormat="false" ht="13.8" hidden="false" customHeight="false" outlineLevel="0" collapsed="false">
      <c r="A3" s="7" t="n">
        <v>1</v>
      </c>
      <c r="B3" s="8" t="s">
        <v>5</v>
      </c>
      <c r="C3" s="3" t="n">
        <v>8</v>
      </c>
      <c r="D3" s="9" t="n">
        <v>225</v>
      </c>
      <c r="E3" s="9" t="n">
        <v>267</v>
      </c>
      <c r="F3" s="9" t="n">
        <v>255</v>
      </c>
      <c r="G3" s="9" t="n">
        <v>221</v>
      </c>
      <c r="H3" s="9" t="n">
        <v>180</v>
      </c>
      <c r="I3" s="9" t="n">
        <v>197</v>
      </c>
      <c r="J3" s="2" t="n">
        <f aca="false">SUM(D3:I3)+(6*C3)</f>
        <v>1393</v>
      </c>
      <c r="K3" s="4"/>
      <c r="L3" s="10" t="n">
        <f aca="false">SUM(D3:I3)/6</f>
        <v>224.166666666667</v>
      </c>
      <c r="N3" s="11" t="n">
        <v>1</v>
      </c>
      <c r="O3" s="8" t="s">
        <v>6</v>
      </c>
      <c r="P3" s="3" t="n">
        <v>4</v>
      </c>
      <c r="Q3" s="9" t="n">
        <v>269</v>
      </c>
      <c r="R3" s="9" t="n">
        <v>232</v>
      </c>
      <c r="S3" s="9" t="n">
        <v>220</v>
      </c>
      <c r="T3" s="9" t="n">
        <v>204</v>
      </c>
      <c r="U3" s="9" t="n">
        <v>236</v>
      </c>
      <c r="V3" s="2" t="n">
        <f aca="false">SUM(Q3:U3)+(5*P3)</f>
        <v>1181</v>
      </c>
      <c r="W3" s="4"/>
      <c r="X3" s="10" t="n">
        <f aca="false">SUM(Q3:U3)/5</f>
        <v>232.2</v>
      </c>
    </row>
    <row r="4" customFormat="false" ht="13.8" hidden="false" customHeight="false" outlineLevel="0" collapsed="false">
      <c r="A4" s="7" t="n">
        <v>2</v>
      </c>
      <c r="B4" s="8" t="s">
        <v>7</v>
      </c>
      <c r="C4" s="3" t="n">
        <v>3</v>
      </c>
      <c r="D4" s="9" t="n">
        <v>188</v>
      </c>
      <c r="E4" s="9" t="n">
        <v>190</v>
      </c>
      <c r="F4" s="9" t="n">
        <v>186</v>
      </c>
      <c r="G4" s="9" t="n">
        <v>186</v>
      </c>
      <c r="H4" s="9" t="n">
        <v>266</v>
      </c>
      <c r="I4" s="9" t="n">
        <v>256</v>
      </c>
      <c r="J4" s="2" t="n">
        <f aca="false">SUM(D4:I4)+(6*C4)</f>
        <v>1290</v>
      </c>
      <c r="K4" s="4"/>
      <c r="L4" s="10" t="n">
        <f aca="false">SUM(D4:I4)/6</f>
        <v>212</v>
      </c>
      <c r="N4" s="11" t="n">
        <v>2</v>
      </c>
      <c r="O4" s="8" t="s">
        <v>8</v>
      </c>
      <c r="P4" s="3" t="n">
        <v>6</v>
      </c>
      <c r="Q4" s="9" t="n">
        <v>218</v>
      </c>
      <c r="R4" s="9" t="n">
        <v>191</v>
      </c>
      <c r="S4" s="9" t="n">
        <v>210</v>
      </c>
      <c r="T4" s="9" t="n">
        <v>233</v>
      </c>
      <c r="U4" s="9" t="n">
        <v>236</v>
      </c>
      <c r="V4" s="2" t="n">
        <f aca="false">SUM(Q4:U4)+(5*P4)</f>
        <v>1118</v>
      </c>
      <c r="W4" s="4"/>
      <c r="X4" s="10" t="n">
        <f aca="false">SUM(Q4:U4)/5</f>
        <v>217.6</v>
      </c>
    </row>
    <row r="5" customFormat="false" ht="14.4" hidden="false" customHeight="false" outlineLevel="0" collapsed="false">
      <c r="A5" s="7" t="n">
        <v>3</v>
      </c>
      <c r="B5" s="8" t="s">
        <v>9</v>
      </c>
      <c r="C5" s="3" t="n">
        <v>7</v>
      </c>
      <c r="D5" s="9" t="n">
        <v>202</v>
      </c>
      <c r="E5" s="9" t="n">
        <v>258</v>
      </c>
      <c r="F5" s="9" t="n">
        <v>204</v>
      </c>
      <c r="G5" s="9" t="n">
        <v>214</v>
      </c>
      <c r="H5" s="9" t="n">
        <v>204</v>
      </c>
      <c r="I5" s="9" t="n">
        <v>144</v>
      </c>
      <c r="J5" s="2" t="n">
        <f aca="false">SUM(D5:I5)+(6*C5)</f>
        <v>1268</v>
      </c>
      <c r="K5" s="4"/>
      <c r="L5" s="10" t="n">
        <f aca="false">SUM(D5:I5)/6</f>
        <v>204.333333333333</v>
      </c>
      <c r="N5" s="12" t="n">
        <v>3</v>
      </c>
      <c r="O5" s="13" t="s">
        <v>5</v>
      </c>
      <c r="P5" s="14" t="n">
        <v>8</v>
      </c>
      <c r="Q5" s="15" t="n">
        <v>198</v>
      </c>
      <c r="R5" s="15" t="n">
        <v>192</v>
      </c>
      <c r="S5" s="15" t="n">
        <v>245</v>
      </c>
      <c r="T5" s="15" t="n">
        <v>211</v>
      </c>
      <c r="U5" s="15" t="n">
        <v>223</v>
      </c>
      <c r="V5" s="16" t="n">
        <f aca="false">SUM(Q5:U5)+(5*P5)</f>
        <v>1109</v>
      </c>
      <c r="W5" s="4"/>
      <c r="X5" s="10" t="n">
        <f aca="false">SUM(Q5:U5)/5</f>
        <v>213.8</v>
      </c>
    </row>
    <row r="6" customFormat="false" ht="14.4" hidden="false" customHeight="false" outlineLevel="0" collapsed="false">
      <c r="A6" s="7" t="n">
        <v>4</v>
      </c>
      <c r="B6" s="8" t="s">
        <v>6</v>
      </c>
      <c r="C6" s="3" t="n">
        <v>4</v>
      </c>
      <c r="D6" s="9" t="n">
        <v>176</v>
      </c>
      <c r="E6" s="9" t="n">
        <v>181</v>
      </c>
      <c r="F6" s="9" t="n">
        <v>224</v>
      </c>
      <c r="G6" s="9" t="n">
        <v>222</v>
      </c>
      <c r="H6" s="9" t="n">
        <v>238</v>
      </c>
      <c r="I6" s="9" t="n">
        <v>192</v>
      </c>
      <c r="J6" s="2" t="n">
        <f aca="false">SUM(D6:I6)+(6*C6)</f>
        <v>1257</v>
      </c>
      <c r="K6" s="4"/>
      <c r="L6" s="17" t="n">
        <f aca="false">SUM(D6:I6)/6</f>
        <v>205.5</v>
      </c>
      <c r="N6" s="18" t="n">
        <v>4</v>
      </c>
      <c r="O6" s="19" t="s">
        <v>9</v>
      </c>
      <c r="P6" s="20" t="n">
        <v>7</v>
      </c>
      <c r="Q6" s="21" t="n">
        <v>225</v>
      </c>
      <c r="R6" s="21" t="n">
        <v>245</v>
      </c>
      <c r="S6" s="21" t="n">
        <v>169</v>
      </c>
      <c r="T6" s="21" t="n">
        <v>215</v>
      </c>
      <c r="U6" s="21" t="n">
        <v>163</v>
      </c>
      <c r="V6" s="22" t="n">
        <f aca="false">SUM(Q6:U6)+(5*P6)</f>
        <v>1052</v>
      </c>
      <c r="W6" s="4"/>
      <c r="X6" s="10" t="n">
        <f aca="false">SUM(Q6:U6)/5</f>
        <v>203.4</v>
      </c>
    </row>
    <row r="7" customFormat="false" ht="13.8" hidden="false" customHeight="false" outlineLevel="0" collapsed="false">
      <c r="A7" s="7" t="n">
        <v>5</v>
      </c>
      <c r="B7" s="8" t="s">
        <v>10</v>
      </c>
      <c r="C7" s="3" t="n">
        <v>7</v>
      </c>
      <c r="D7" s="9" t="n">
        <v>185</v>
      </c>
      <c r="E7" s="9" t="n">
        <v>177</v>
      </c>
      <c r="F7" s="9" t="n">
        <v>214</v>
      </c>
      <c r="G7" s="9" t="n">
        <v>177</v>
      </c>
      <c r="H7" s="9" t="n">
        <v>266</v>
      </c>
      <c r="I7" s="9" t="n">
        <v>193</v>
      </c>
      <c r="J7" s="2" t="n">
        <f aca="false">SUM(D7:I7)+(6*C7)</f>
        <v>1254</v>
      </c>
      <c r="K7" s="4"/>
      <c r="L7" s="17" t="n">
        <f aca="false">SUM(D7:I7)/6</f>
        <v>202</v>
      </c>
      <c r="N7" s="7" t="n">
        <v>5</v>
      </c>
      <c r="O7" s="8" t="s">
        <v>11</v>
      </c>
      <c r="P7" s="3" t="n">
        <v>9</v>
      </c>
      <c r="Q7" s="9" t="n">
        <v>165</v>
      </c>
      <c r="R7" s="9" t="n">
        <v>189</v>
      </c>
      <c r="S7" s="9" t="n">
        <v>193</v>
      </c>
      <c r="T7" s="9" t="n">
        <v>182</v>
      </c>
      <c r="U7" s="9" t="n">
        <v>235</v>
      </c>
      <c r="V7" s="2" t="n">
        <f aca="false">SUM(Q7:U7)+(5*P7)</f>
        <v>1009</v>
      </c>
      <c r="W7" s="4"/>
      <c r="X7" s="17" t="n">
        <f aca="false">SUM(Q7:U7)/5</f>
        <v>192.8</v>
      </c>
    </row>
    <row r="8" customFormat="false" ht="13.8" hidden="false" customHeight="false" outlineLevel="0" collapsed="false">
      <c r="A8" s="7" t="n">
        <v>6</v>
      </c>
      <c r="B8" s="23" t="s">
        <v>12</v>
      </c>
      <c r="C8" s="3" t="n">
        <v>1</v>
      </c>
      <c r="D8" s="9" t="n">
        <v>221</v>
      </c>
      <c r="E8" s="9" t="n">
        <v>204</v>
      </c>
      <c r="F8" s="9" t="n">
        <v>181</v>
      </c>
      <c r="G8" s="9" t="n">
        <v>187</v>
      </c>
      <c r="H8" s="9" t="n">
        <v>191</v>
      </c>
      <c r="I8" s="9" t="n">
        <v>257</v>
      </c>
      <c r="J8" s="2" t="n">
        <f aca="false">SUM(D8:I8)+(6*C8)</f>
        <v>1247</v>
      </c>
      <c r="K8" s="4"/>
      <c r="L8" s="17" t="n">
        <f aca="false">SUM(D8:I8)/6</f>
        <v>206.833333333333</v>
      </c>
      <c r="N8" s="7" t="n">
        <v>6</v>
      </c>
      <c r="O8" s="8" t="s">
        <v>13</v>
      </c>
      <c r="P8" s="3" t="n">
        <v>3</v>
      </c>
      <c r="Q8" s="9" t="n">
        <v>207</v>
      </c>
      <c r="R8" s="9" t="n">
        <v>186</v>
      </c>
      <c r="S8" s="9" t="n">
        <v>181</v>
      </c>
      <c r="T8" s="9" t="n">
        <v>215</v>
      </c>
      <c r="U8" s="9" t="n">
        <v>203</v>
      </c>
      <c r="V8" s="2" t="n">
        <f aca="false">SUM(Q8:U8)+(5*P8)</f>
        <v>1007</v>
      </c>
      <c r="W8" s="4"/>
      <c r="X8" s="17" t="n">
        <f aca="false">SUM(Q8:U8)/5</f>
        <v>198.4</v>
      </c>
    </row>
    <row r="9" customFormat="false" ht="13.8" hidden="false" customHeight="false" outlineLevel="0" collapsed="false">
      <c r="A9" s="7" t="n">
        <v>7</v>
      </c>
      <c r="B9" s="8" t="s">
        <v>13</v>
      </c>
      <c r="C9" s="3" t="n">
        <v>3</v>
      </c>
      <c r="D9" s="9" t="n">
        <v>201</v>
      </c>
      <c r="E9" s="9" t="n">
        <v>198</v>
      </c>
      <c r="F9" s="9" t="n">
        <v>224</v>
      </c>
      <c r="G9" s="9" t="n">
        <v>194</v>
      </c>
      <c r="H9" s="9" t="n">
        <v>201</v>
      </c>
      <c r="I9" s="9" t="n">
        <v>181</v>
      </c>
      <c r="J9" s="2" t="n">
        <f aca="false">SUM(D9:I9)+(6*C9)</f>
        <v>1217</v>
      </c>
      <c r="K9" s="4"/>
      <c r="L9" s="17" t="n">
        <f aca="false">SUM(D9:I9)/6</f>
        <v>199.833333333333</v>
      </c>
      <c r="N9" s="7" t="n">
        <v>7</v>
      </c>
      <c r="O9" s="23" t="s">
        <v>12</v>
      </c>
      <c r="P9" s="3" t="n">
        <v>1</v>
      </c>
      <c r="Q9" s="9" t="n">
        <v>203</v>
      </c>
      <c r="R9" s="9" t="n">
        <v>182</v>
      </c>
      <c r="S9" s="9" t="n">
        <v>202</v>
      </c>
      <c r="T9" s="9" t="n">
        <v>180</v>
      </c>
      <c r="U9" s="9" t="n">
        <v>226</v>
      </c>
      <c r="V9" s="2" t="n">
        <f aca="false">SUM(Q9:U9)+(5*P9)</f>
        <v>998</v>
      </c>
      <c r="W9" s="4"/>
      <c r="X9" s="17" t="n">
        <f aca="false">SUM(Q9:U9)/5</f>
        <v>198.6</v>
      </c>
    </row>
    <row r="10" customFormat="false" ht="14.4" hidden="false" customHeight="false" outlineLevel="0" collapsed="false">
      <c r="A10" s="7" t="n">
        <v>8</v>
      </c>
      <c r="B10" s="8" t="s">
        <v>8</v>
      </c>
      <c r="C10" s="3" t="n">
        <v>6</v>
      </c>
      <c r="D10" s="9" t="n">
        <v>215</v>
      </c>
      <c r="E10" s="9" t="n">
        <v>156</v>
      </c>
      <c r="F10" s="9" t="n">
        <v>218</v>
      </c>
      <c r="G10" s="9" t="n">
        <v>225</v>
      </c>
      <c r="H10" s="9" t="n">
        <v>198</v>
      </c>
      <c r="I10" s="9" t="n">
        <v>160</v>
      </c>
      <c r="J10" s="2" t="n">
        <f aca="false">SUM(D10:I10)+(6*C10)</f>
        <v>1208</v>
      </c>
      <c r="K10" s="4"/>
      <c r="L10" s="17" t="n">
        <f aca="false">SUM(D10:I10)/6</f>
        <v>195.333333333333</v>
      </c>
      <c r="N10" s="24" t="n">
        <v>8</v>
      </c>
      <c r="O10" s="25" t="s">
        <v>7</v>
      </c>
      <c r="P10" s="26" t="n">
        <v>3</v>
      </c>
      <c r="Q10" s="27" t="n">
        <v>215</v>
      </c>
      <c r="R10" s="27" t="n">
        <v>185</v>
      </c>
      <c r="S10" s="27" t="n">
        <v>189</v>
      </c>
      <c r="T10" s="27" t="n">
        <v>201</v>
      </c>
      <c r="U10" s="27" t="n">
        <v>189</v>
      </c>
      <c r="V10" s="28" t="n">
        <f aca="false">SUM(Q10:U10)+(5*P10)</f>
        <v>994</v>
      </c>
      <c r="W10" s="4"/>
      <c r="X10" s="17" t="n">
        <f aca="false">SUM(Q10:U10)/5</f>
        <v>195.8</v>
      </c>
    </row>
    <row r="11" customFormat="false" ht="15" hidden="false" customHeight="true" outlineLevel="0" collapsed="false">
      <c r="A11" s="7" t="n">
        <v>9</v>
      </c>
      <c r="B11" s="8" t="s">
        <v>14</v>
      </c>
      <c r="C11" s="3" t="n">
        <v>4</v>
      </c>
      <c r="D11" s="9" t="n">
        <v>189</v>
      </c>
      <c r="E11" s="9" t="n">
        <v>189</v>
      </c>
      <c r="F11" s="9" t="n">
        <v>157</v>
      </c>
      <c r="G11" s="9" t="n">
        <v>168</v>
      </c>
      <c r="H11" s="9" t="n">
        <v>230</v>
      </c>
      <c r="I11" s="9" t="n">
        <v>225</v>
      </c>
      <c r="J11" s="2" t="n">
        <f aca="false">SUM(D11:I11)+(6*C11)</f>
        <v>1182</v>
      </c>
      <c r="K11" s="4"/>
      <c r="L11" s="17" t="n">
        <f aca="false">SUM(D11:I11)/6</f>
        <v>193</v>
      </c>
      <c r="N11" s="29" t="n">
        <v>9</v>
      </c>
      <c r="O11" s="30" t="s">
        <v>15</v>
      </c>
      <c r="P11" s="31" t="n">
        <v>6</v>
      </c>
      <c r="Q11" s="32" t="n">
        <v>175</v>
      </c>
      <c r="R11" s="32" t="n">
        <v>183</v>
      </c>
      <c r="S11" s="32" t="n">
        <v>180</v>
      </c>
      <c r="T11" s="32" t="n">
        <v>204</v>
      </c>
      <c r="U11" s="32" t="n">
        <v>213</v>
      </c>
      <c r="V11" s="33" t="n">
        <f aca="false">SUM(Q11:U11)+(5*P11)</f>
        <v>985</v>
      </c>
      <c r="W11" s="4"/>
      <c r="X11" s="17" t="n">
        <f aca="false">SUM(Q11:U11)/5</f>
        <v>191</v>
      </c>
    </row>
    <row r="12" customFormat="false" ht="15" hidden="false" customHeight="true" outlineLevel="0" collapsed="false">
      <c r="A12" s="7" t="n">
        <v>10</v>
      </c>
      <c r="B12" s="8" t="s">
        <v>15</v>
      </c>
      <c r="C12" s="3" t="n">
        <v>6</v>
      </c>
      <c r="D12" s="9" t="n">
        <v>168</v>
      </c>
      <c r="E12" s="9" t="n">
        <v>248</v>
      </c>
      <c r="F12" s="9" t="n">
        <v>215</v>
      </c>
      <c r="G12" s="9" t="n">
        <v>182</v>
      </c>
      <c r="H12" s="9" t="n">
        <v>171</v>
      </c>
      <c r="I12" s="9" t="n">
        <v>162</v>
      </c>
      <c r="J12" s="2" t="n">
        <f aca="false">SUM(D12:I12)+(6*C12)</f>
        <v>1182</v>
      </c>
      <c r="K12" s="4"/>
      <c r="L12" s="17" t="n">
        <f aca="false">SUM(D12:I12)/6</f>
        <v>191</v>
      </c>
      <c r="N12" s="7" t="n">
        <v>10</v>
      </c>
      <c r="O12" s="8" t="s">
        <v>10</v>
      </c>
      <c r="P12" s="3" t="n">
        <v>7</v>
      </c>
      <c r="Q12" s="9" t="n">
        <v>202</v>
      </c>
      <c r="R12" s="9" t="n">
        <v>161</v>
      </c>
      <c r="S12" s="9" t="n">
        <v>181</v>
      </c>
      <c r="T12" s="9" t="n">
        <v>178</v>
      </c>
      <c r="U12" s="9" t="n">
        <v>196</v>
      </c>
      <c r="V12" s="2" t="n">
        <f aca="false">SUM(Q12:U12)+(5*P12)</f>
        <v>953</v>
      </c>
      <c r="W12" s="4"/>
      <c r="X12" s="17" t="n">
        <f aca="false">SUM(Q12:U12)/5</f>
        <v>183.6</v>
      </c>
    </row>
    <row r="13" customFormat="false" ht="15" hidden="false" customHeight="true" outlineLevel="0" collapsed="false">
      <c r="A13" s="7" t="n">
        <v>11</v>
      </c>
      <c r="B13" s="8" t="s">
        <v>16</v>
      </c>
      <c r="C13" s="3" t="n">
        <v>6</v>
      </c>
      <c r="D13" s="9" t="n">
        <v>233</v>
      </c>
      <c r="E13" s="9" t="n">
        <v>174</v>
      </c>
      <c r="F13" s="9" t="n">
        <v>203</v>
      </c>
      <c r="G13" s="9" t="n">
        <v>182</v>
      </c>
      <c r="H13" s="9" t="n">
        <v>190</v>
      </c>
      <c r="I13" s="9" t="n">
        <v>159</v>
      </c>
      <c r="J13" s="2" t="n">
        <f aca="false">SUM(D13:I13)+(6*C13)</f>
        <v>1177</v>
      </c>
      <c r="K13" s="4"/>
      <c r="L13" s="17" t="n">
        <f aca="false">SUM(D13:I13)/6</f>
        <v>190.166666666667</v>
      </c>
      <c r="N13" s="7" t="n">
        <v>11</v>
      </c>
      <c r="O13" s="8" t="s">
        <v>14</v>
      </c>
      <c r="P13" s="3" t="n">
        <v>4</v>
      </c>
      <c r="Q13" s="9" t="n">
        <v>161</v>
      </c>
      <c r="R13" s="9" t="n">
        <v>212</v>
      </c>
      <c r="S13" s="9" t="n">
        <v>159</v>
      </c>
      <c r="T13" s="9" t="n">
        <v>206</v>
      </c>
      <c r="U13" s="9" t="n">
        <v>190</v>
      </c>
      <c r="V13" s="2" t="n">
        <f aca="false">SUM(Q13:U13)+(5*P13)</f>
        <v>948</v>
      </c>
      <c r="W13" s="4"/>
      <c r="X13" s="17" t="n">
        <f aca="false">SUM(Q13:U13)/5</f>
        <v>185.6</v>
      </c>
    </row>
    <row r="14" customFormat="false" ht="14.4" hidden="false" customHeight="false" outlineLevel="0" collapsed="false">
      <c r="A14" s="24" t="n">
        <v>12</v>
      </c>
      <c r="B14" s="25" t="s">
        <v>11</v>
      </c>
      <c r="C14" s="26" t="n">
        <v>9</v>
      </c>
      <c r="D14" s="27" t="n">
        <v>184</v>
      </c>
      <c r="E14" s="27" t="n">
        <v>190</v>
      </c>
      <c r="F14" s="27" t="n">
        <v>188</v>
      </c>
      <c r="G14" s="27" t="n">
        <v>162</v>
      </c>
      <c r="H14" s="27" t="n">
        <v>212</v>
      </c>
      <c r="I14" s="27" t="n">
        <v>181</v>
      </c>
      <c r="J14" s="28" t="n">
        <f aca="false">SUM(D14:I14)+(6*C14)</f>
        <v>1171</v>
      </c>
      <c r="K14" s="4"/>
      <c r="L14" s="17" t="n">
        <f aca="false">SUM(D14:I14)/6</f>
        <v>186.166666666667</v>
      </c>
      <c r="N14" s="7" t="n">
        <v>12</v>
      </c>
      <c r="O14" s="8" t="s">
        <v>16</v>
      </c>
      <c r="P14" s="3" t="n">
        <v>6</v>
      </c>
      <c r="Q14" s="9" t="n">
        <v>190</v>
      </c>
      <c r="R14" s="9" t="n">
        <v>181</v>
      </c>
      <c r="S14" s="9" t="n">
        <v>134</v>
      </c>
      <c r="T14" s="9" t="n">
        <v>177</v>
      </c>
      <c r="U14" s="9" t="n">
        <v>185</v>
      </c>
      <c r="V14" s="2" t="n">
        <f aca="false">SUM(Q14:U14)+(5*P14)</f>
        <v>897</v>
      </c>
      <c r="W14" s="4"/>
      <c r="X14" s="17" t="n">
        <f aca="false">SUM(Q14:U14)/5</f>
        <v>173.4</v>
      </c>
    </row>
    <row r="15" customFormat="false" ht="14.4" hidden="false" customHeight="false" outlineLevel="0" collapsed="false">
      <c r="A15" s="29" t="n">
        <v>13</v>
      </c>
      <c r="B15" s="30" t="s">
        <v>17</v>
      </c>
      <c r="C15" s="31" t="n">
        <v>5</v>
      </c>
      <c r="D15" s="32" t="n">
        <v>179</v>
      </c>
      <c r="E15" s="32" t="n">
        <v>233</v>
      </c>
      <c r="F15" s="32" t="n">
        <v>146</v>
      </c>
      <c r="G15" s="32" t="n">
        <v>193</v>
      </c>
      <c r="H15" s="32" t="n">
        <v>185</v>
      </c>
      <c r="I15" s="32" t="n">
        <v>197</v>
      </c>
      <c r="J15" s="33" t="n">
        <f aca="false">SUM(D15:I15)+(6*C15)</f>
        <v>1163</v>
      </c>
      <c r="K15" s="4"/>
      <c r="L15" s="17" t="n">
        <f aca="false">SUM(D15:I15)/6</f>
        <v>188.833333333333</v>
      </c>
    </row>
    <row r="16" customFormat="false" ht="13.8" hidden="false" customHeight="false" outlineLevel="0" collapsed="false">
      <c r="A16" s="1" t="n">
        <v>14</v>
      </c>
      <c r="B16" s="8" t="s">
        <v>18</v>
      </c>
      <c r="C16" s="3" t="n">
        <v>4</v>
      </c>
      <c r="D16" s="9" t="n">
        <v>161</v>
      </c>
      <c r="E16" s="9" t="n">
        <v>212</v>
      </c>
      <c r="F16" s="9" t="n">
        <v>206</v>
      </c>
      <c r="G16" s="9" t="n">
        <v>215</v>
      </c>
      <c r="H16" s="9" t="n">
        <v>181</v>
      </c>
      <c r="I16" s="9" t="n">
        <v>159</v>
      </c>
      <c r="J16" s="2" t="n">
        <f aca="false">SUM(D16:I16)+(6*C16)</f>
        <v>1158</v>
      </c>
      <c r="K16" s="4"/>
      <c r="L16" s="17" t="n">
        <f aca="false">SUM(D16:I16)/6</f>
        <v>189</v>
      </c>
    </row>
    <row r="17" customFormat="false" ht="13.8" hidden="false" customHeight="false" outlineLevel="0" collapsed="false">
      <c r="A17" s="1" t="n">
        <v>15</v>
      </c>
      <c r="B17" s="34" t="s">
        <v>19</v>
      </c>
      <c r="C17" s="3" t="n">
        <v>8</v>
      </c>
      <c r="D17" s="9" t="n">
        <v>160</v>
      </c>
      <c r="E17" s="9" t="n">
        <v>161</v>
      </c>
      <c r="F17" s="9" t="n">
        <v>183</v>
      </c>
      <c r="G17" s="9" t="n">
        <v>188</v>
      </c>
      <c r="H17" s="9" t="n">
        <v>188</v>
      </c>
      <c r="I17" s="9" t="n">
        <v>226</v>
      </c>
      <c r="J17" s="2" t="n">
        <f aca="false">SUM(D17:I17)+(6*C17)</f>
        <v>1154</v>
      </c>
      <c r="K17" s="4"/>
      <c r="L17" s="17" t="n">
        <f aca="false">SUM(D17:I17)/6</f>
        <v>184.333333333333</v>
      </c>
    </row>
    <row r="18" customFormat="false" ht="13.8" hidden="false" customHeight="false" outlineLevel="0" collapsed="false">
      <c r="A18" s="1" t="n">
        <v>16</v>
      </c>
      <c r="B18" s="23" t="s">
        <v>20</v>
      </c>
      <c r="C18" s="3" t="n">
        <v>8</v>
      </c>
      <c r="D18" s="9" t="n">
        <v>183</v>
      </c>
      <c r="E18" s="9" t="n">
        <v>191</v>
      </c>
      <c r="F18" s="9" t="n">
        <v>162</v>
      </c>
      <c r="G18" s="9" t="n">
        <v>178</v>
      </c>
      <c r="H18" s="9" t="n">
        <v>191</v>
      </c>
      <c r="I18" s="9" t="n">
        <v>176</v>
      </c>
      <c r="J18" s="2" t="n">
        <f aca="false">SUM(D18:I18)+(6*C18)</f>
        <v>1129</v>
      </c>
      <c r="K18" s="4"/>
      <c r="L18" s="17" t="n">
        <f aca="false">SUM(D18:I18)/6</f>
        <v>180.166666666667</v>
      </c>
    </row>
    <row r="19" customFormat="false" ht="13.8" hidden="false" customHeight="false" outlineLevel="0" collapsed="false">
      <c r="A19" s="1" t="n">
        <v>17</v>
      </c>
      <c r="B19" s="8" t="s">
        <v>21</v>
      </c>
      <c r="C19" s="3" t="n">
        <v>8</v>
      </c>
      <c r="D19" s="9" t="n">
        <v>192</v>
      </c>
      <c r="E19" s="9" t="n">
        <v>214</v>
      </c>
      <c r="F19" s="9" t="n">
        <v>173</v>
      </c>
      <c r="G19" s="9" t="n">
        <v>178</v>
      </c>
      <c r="H19" s="9" t="n">
        <v>141</v>
      </c>
      <c r="I19" s="9" t="n">
        <v>179</v>
      </c>
      <c r="J19" s="2" t="n">
        <f aca="false">SUM(D19:I19)+(6*C19)</f>
        <v>1125</v>
      </c>
      <c r="K19" s="4"/>
      <c r="L19" s="17" t="n">
        <f aca="false">SUM(D19:I19)/6</f>
        <v>179.5</v>
      </c>
    </row>
    <row r="20" customFormat="false" ht="13.8" hidden="false" customHeight="false" outlineLevel="0" collapsed="false">
      <c r="A20" s="1" t="n">
        <v>18</v>
      </c>
      <c r="B20" s="8" t="s">
        <v>22</v>
      </c>
      <c r="C20" s="3" t="n">
        <v>8</v>
      </c>
      <c r="D20" s="9" t="n">
        <v>167</v>
      </c>
      <c r="E20" s="9" t="n">
        <v>163</v>
      </c>
      <c r="F20" s="9" t="n">
        <v>167</v>
      </c>
      <c r="G20" s="9" t="n">
        <v>163</v>
      </c>
      <c r="H20" s="9" t="n">
        <v>223</v>
      </c>
      <c r="I20" s="9" t="n">
        <v>183</v>
      </c>
      <c r="J20" s="2" t="n">
        <f aca="false">SUM(D20:I20)+(6*C20)</f>
        <v>1114</v>
      </c>
      <c r="K20" s="4"/>
      <c r="L20" s="17" t="n">
        <f aca="false">SUM(D20:I20)/6</f>
        <v>177.666666666667</v>
      </c>
    </row>
    <row r="21" customFormat="false" ht="13.8" hidden="false" customHeight="false" outlineLevel="0" collapsed="false">
      <c r="A21" s="1" t="n">
        <v>19</v>
      </c>
      <c r="B21" s="8" t="s">
        <v>23</v>
      </c>
      <c r="C21" s="3" t="n">
        <v>1</v>
      </c>
      <c r="D21" s="9" t="n">
        <v>203</v>
      </c>
      <c r="E21" s="9" t="n">
        <v>159</v>
      </c>
      <c r="F21" s="9" t="n">
        <v>190</v>
      </c>
      <c r="G21" s="9" t="n">
        <v>140</v>
      </c>
      <c r="H21" s="9" t="n">
        <v>221</v>
      </c>
      <c r="I21" s="9" t="n">
        <v>190</v>
      </c>
      <c r="J21" s="2" t="n">
        <f aca="false">SUM(D21:I21)+(6*C21)</f>
        <v>1109</v>
      </c>
      <c r="K21" s="4"/>
      <c r="L21" s="17" t="n">
        <f aca="false">SUM(D21:I21)/6</f>
        <v>183.833333333333</v>
      </c>
    </row>
    <row r="22" customFormat="false" ht="13.8" hidden="false" customHeight="false" outlineLevel="0" collapsed="false">
      <c r="A22" s="1" t="n">
        <v>20</v>
      </c>
      <c r="B22" s="23" t="s">
        <v>24</v>
      </c>
      <c r="C22" s="3" t="n">
        <v>9</v>
      </c>
      <c r="D22" s="9" t="n">
        <v>143</v>
      </c>
      <c r="E22" s="9" t="n">
        <v>204</v>
      </c>
      <c r="F22" s="9" t="n">
        <v>167</v>
      </c>
      <c r="G22" s="9" t="n">
        <v>224</v>
      </c>
      <c r="H22" s="9" t="n">
        <v>162</v>
      </c>
      <c r="I22" s="9" t="n">
        <v>135</v>
      </c>
      <c r="J22" s="2" t="n">
        <f aca="false">SUM(D22:I22)+(6*C22)</f>
        <v>1089</v>
      </c>
      <c r="K22" s="4"/>
      <c r="L22" s="17" t="n">
        <f aca="false">SUM(D22:I22)/6</f>
        <v>172.5</v>
      </c>
    </row>
    <row r="23" customFormat="false" ht="13.8" hidden="false" customHeight="false" outlineLevel="0" collapsed="false">
      <c r="A23" s="1" t="n">
        <v>21</v>
      </c>
      <c r="B23" s="8" t="s">
        <v>25</v>
      </c>
      <c r="C23" s="3" t="n">
        <v>1</v>
      </c>
      <c r="D23" s="9" t="n">
        <v>190</v>
      </c>
      <c r="E23" s="9" t="n">
        <v>216</v>
      </c>
      <c r="F23" s="9" t="n">
        <v>147</v>
      </c>
      <c r="G23" s="9" t="n">
        <v>186</v>
      </c>
      <c r="H23" s="9" t="n">
        <v>174</v>
      </c>
      <c r="I23" s="9" t="n">
        <v>165</v>
      </c>
      <c r="J23" s="2" t="n">
        <f aca="false">SUM(D23:I23)+(6*C23)</f>
        <v>1084</v>
      </c>
      <c r="K23" s="4"/>
      <c r="L23" s="17" t="n">
        <f aca="false">SUM(D23:I23)/6</f>
        <v>179.666666666667</v>
      </c>
    </row>
    <row r="24" customFormat="false" ht="13.8" hidden="false" customHeight="false" outlineLevel="0" collapsed="false">
      <c r="A24" s="1" t="n">
        <v>22</v>
      </c>
      <c r="B24" s="34" t="s">
        <v>26</v>
      </c>
      <c r="C24" s="3" t="n">
        <v>8</v>
      </c>
      <c r="D24" s="9" t="n">
        <v>181</v>
      </c>
      <c r="E24" s="9" t="n">
        <v>190</v>
      </c>
      <c r="F24" s="9" t="n">
        <v>159</v>
      </c>
      <c r="G24" s="9" t="n">
        <v>168</v>
      </c>
      <c r="H24" s="9" t="n">
        <v>152</v>
      </c>
      <c r="I24" s="9" t="n">
        <v>169</v>
      </c>
      <c r="J24" s="2" t="n">
        <f aca="false">SUM(D24:I24)+(6*C24)</f>
        <v>1067</v>
      </c>
      <c r="K24" s="4"/>
      <c r="L24" s="17" t="n">
        <f aca="false">SUM(D24:I24)/6</f>
        <v>169.833333333333</v>
      </c>
    </row>
    <row r="25" customFormat="false" ht="13.8" hidden="false" customHeight="false" outlineLevel="0" collapsed="false">
      <c r="A25" s="1" t="n">
        <v>23</v>
      </c>
      <c r="B25" s="8" t="s">
        <v>27</v>
      </c>
      <c r="C25" s="3" t="n">
        <v>7</v>
      </c>
      <c r="D25" s="9" t="n">
        <v>177</v>
      </c>
      <c r="E25" s="9" t="n">
        <v>185</v>
      </c>
      <c r="F25" s="9" t="n">
        <v>163</v>
      </c>
      <c r="G25" s="9" t="n">
        <v>177</v>
      </c>
      <c r="H25" s="9" t="n">
        <v>162</v>
      </c>
      <c r="I25" s="9" t="n">
        <v>140</v>
      </c>
      <c r="J25" s="2" t="n">
        <f aca="false">SUM(D25:I25)+(6*C25)</f>
        <v>1046</v>
      </c>
      <c r="K25" s="4"/>
      <c r="L25" s="17" t="n">
        <f aca="false">SUM(D25:I25)/6</f>
        <v>167.333333333333</v>
      </c>
    </row>
    <row r="26" customFormat="false" ht="13.8" hidden="false" customHeight="false" outlineLevel="0" collapsed="false">
      <c r="A26" s="1" t="n">
        <v>24</v>
      </c>
      <c r="B26" s="34" t="s">
        <v>28</v>
      </c>
      <c r="C26" s="3" t="n">
        <v>2</v>
      </c>
      <c r="D26" s="9" t="n">
        <v>184</v>
      </c>
      <c r="E26" s="9" t="n">
        <v>169</v>
      </c>
      <c r="F26" s="9" t="n">
        <v>204</v>
      </c>
      <c r="G26" s="9" t="n">
        <v>159</v>
      </c>
      <c r="H26" s="9" t="n">
        <v>137</v>
      </c>
      <c r="I26" s="9" t="n">
        <v>174</v>
      </c>
      <c r="J26" s="2" t="n">
        <f aca="false">SUM(D26:I26)+(6*C26)</f>
        <v>1039</v>
      </c>
      <c r="K26" s="4"/>
      <c r="L26" s="17" t="n">
        <f aca="false">SUM(D26:I26)/6</f>
        <v>171.166666666667</v>
      </c>
    </row>
    <row r="27" customFormat="false" ht="13.8" hidden="false" customHeight="false" outlineLevel="0" collapsed="false">
      <c r="A27" s="1" t="n">
        <v>25</v>
      </c>
      <c r="B27" s="34" t="s">
        <v>29</v>
      </c>
      <c r="C27" s="3" t="n">
        <v>8</v>
      </c>
      <c r="D27" s="9" t="n">
        <v>164</v>
      </c>
      <c r="E27" s="9" t="n">
        <v>133</v>
      </c>
      <c r="F27" s="9" t="n">
        <v>170</v>
      </c>
      <c r="G27" s="9" t="n">
        <v>201</v>
      </c>
      <c r="H27" s="9" t="n">
        <v>163</v>
      </c>
      <c r="I27" s="9" t="n">
        <v>160</v>
      </c>
      <c r="J27" s="2" t="n">
        <f aca="false">SUM(D27:I27)+(6*C27)</f>
        <v>1039</v>
      </c>
      <c r="K27" s="4"/>
      <c r="L27" s="17" t="n">
        <f aca="false">SUM(D27:I27)/6</f>
        <v>165.166666666667</v>
      </c>
    </row>
    <row r="28" customFormat="false" ht="13.8" hidden="false" customHeight="false" outlineLevel="0" collapsed="false">
      <c r="A28" s="1" t="n">
        <v>26</v>
      </c>
      <c r="B28" s="8" t="s">
        <v>30</v>
      </c>
      <c r="C28" s="3" t="n">
        <v>4</v>
      </c>
      <c r="D28" s="9" t="n">
        <v>191</v>
      </c>
      <c r="E28" s="9" t="n">
        <v>160</v>
      </c>
      <c r="F28" s="9" t="n">
        <v>189</v>
      </c>
      <c r="G28" s="9" t="n">
        <v>149</v>
      </c>
      <c r="H28" s="9" t="n">
        <v>153</v>
      </c>
      <c r="I28" s="9" t="n">
        <v>168</v>
      </c>
      <c r="J28" s="2" t="n">
        <f aca="false">SUM(D28:I28)+(6*C28)</f>
        <v>1034</v>
      </c>
      <c r="K28" s="4"/>
      <c r="L28" s="17" t="n">
        <f aca="false">SUM(D28:I28)/6</f>
        <v>168.333333333333</v>
      </c>
    </row>
    <row r="29" customFormat="false" ht="13.8" hidden="false" customHeight="false" outlineLevel="0" collapsed="false">
      <c r="A29" s="1" t="n">
        <v>27</v>
      </c>
      <c r="B29" s="23" t="s">
        <v>31</v>
      </c>
      <c r="C29" s="3" t="n">
        <v>8</v>
      </c>
      <c r="D29" s="9" t="n">
        <v>160</v>
      </c>
      <c r="E29" s="9" t="n">
        <v>146</v>
      </c>
      <c r="F29" s="9" t="n">
        <v>166</v>
      </c>
      <c r="G29" s="9" t="n">
        <v>168</v>
      </c>
      <c r="H29" s="9" t="n">
        <v>165</v>
      </c>
      <c r="I29" s="9" t="n">
        <v>169</v>
      </c>
      <c r="J29" s="2" t="n">
        <f aca="false">SUM(D29:I29)+(6*C29)</f>
        <v>1022</v>
      </c>
      <c r="K29" s="4"/>
      <c r="L29" s="17" t="n">
        <f aca="false">SUM(D29:I29)/6</f>
        <v>162.333333333333</v>
      </c>
    </row>
    <row r="30" customFormat="false" ht="13.8" hidden="false" customHeight="false" outlineLevel="0" collapsed="false">
      <c r="A30" s="1" t="n">
        <v>28</v>
      </c>
      <c r="B30" s="35" t="s">
        <v>32</v>
      </c>
      <c r="C30" s="3" t="n">
        <v>6</v>
      </c>
      <c r="D30" s="9" t="n">
        <v>148</v>
      </c>
      <c r="E30" s="9" t="n">
        <v>144</v>
      </c>
      <c r="F30" s="9" t="n">
        <v>186</v>
      </c>
      <c r="G30" s="9" t="n">
        <v>161</v>
      </c>
      <c r="H30" s="9" t="n">
        <v>182</v>
      </c>
      <c r="I30" s="9" t="n">
        <v>156</v>
      </c>
      <c r="J30" s="2" t="n">
        <f aca="false">SUM(D30:I30)+(6*C30)</f>
        <v>1013</v>
      </c>
      <c r="K30" s="4"/>
      <c r="L30" s="17" t="n">
        <f aca="false">SUM(D30:I30)/6</f>
        <v>162.833333333333</v>
      </c>
    </row>
    <row r="31" customFormat="false" ht="13.8" hidden="false" customHeight="false" outlineLevel="0" collapsed="false">
      <c r="A31" s="1" t="n">
        <v>29</v>
      </c>
      <c r="B31" s="23" t="s">
        <v>33</v>
      </c>
      <c r="C31" s="3" t="n">
        <v>4</v>
      </c>
      <c r="D31" s="9" t="n">
        <v>168</v>
      </c>
      <c r="E31" s="9" t="n">
        <v>180</v>
      </c>
      <c r="F31" s="9" t="n">
        <v>161</v>
      </c>
      <c r="G31" s="9" t="n">
        <v>147</v>
      </c>
      <c r="H31" s="9" t="n">
        <v>168</v>
      </c>
      <c r="I31" s="9" t="n">
        <v>160</v>
      </c>
      <c r="J31" s="2" t="n">
        <f aca="false">SUM(D31:I31)+(6*C31)</f>
        <v>1008</v>
      </c>
      <c r="K31" s="4"/>
      <c r="L31" s="17" t="n">
        <f aca="false">SUM(D31:I31)/6</f>
        <v>164</v>
      </c>
    </row>
    <row r="32" customFormat="false" ht="13.8" hidden="false" customHeight="false" outlineLevel="0" collapsed="false">
      <c r="A32" s="1" t="n">
        <v>30</v>
      </c>
      <c r="B32" s="8" t="s">
        <v>34</v>
      </c>
      <c r="C32" s="3" t="n">
        <v>8</v>
      </c>
      <c r="D32" s="9" t="n">
        <v>135</v>
      </c>
      <c r="E32" s="9" t="n">
        <v>177</v>
      </c>
      <c r="F32" s="9" t="n">
        <v>165</v>
      </c>
      <c r="G32" s="9" t="n">
        <v>152</v>
      </c>
      <c r="H32" s="9" t="n">
        <v>155</v>
      </c>
      <c r="I32" s="9" t="n">
        <v>153</v>
      </c>
      <c r="J32" s="2" t="n">
        <f aca="false">SUM(D32:I32)+(6*C32)</f>
        <v>985</v>
      </c>
      <c r="K32" s="4"/>
      <c r="L32" s="17" t="n">
        <f aca="false">SUM(D32:I32)/6</f>
        <v>156.166666666667</v>
      </c>
    </row>
    <row r="33" customFormat="false" ht="13.8" hidden="false" customHeight="false" outlineLevel="0" collapsed="false">
      <c r="A33" s="1" t="n">
        <v>31</v>
      </c>
      <c r="B33" s="34" t="s">
        <v>35</v>
      </c>
      <c r="C33" s="3" t="n">
        <v>8</v>
      </c>
      <c r="D33" s="9" t="n">
        <v>167</v>
      </c>
      <c r="E33" s="9" t="n">
        <v>149</v>
      </c>
      <c r="F33" s="9" t="n">
        <v>140</v>
      </c>
      <c r="G33" s="9" t="n">
        <v>169</v>
      </c>
      <c r="H33" s="9" t="n">
        <v>146</v>
      </c>
      <c r="I33" s="9" t="n">
        <v>165</v>
      </c>
      <c r="J33" s="2" t="n">
        <f aca="false">SUM(D33:I33)+(6*C33)</f>
        <v>984</v>
      </c>
      <c r="K33" s="4"/>
      <c r="L33" s="17" t="n">
        <f aca="false">SUM(D33:I33)/6</f>
        <v>156</v>
      </c>
    </row>
    <row r="34" customFormat="false" ht="13.8" hidden="false" customHeight="false" outlineLevel="0" collapsed="false">
      <c r="A34" s="1" t="n">
        <v>32</v>
      </c>
      <c r="B34" s="23" t="s">
        <v>36</v>
      </c>
      <c r="C34" s="3" t="n">
        <v>9</v>
      </c>
      <c r="D34" s="9" t="n">
        <v>167</v>
      </c>
      <c r="E34" s="9" t="n">
        <v>155</v>
      </c>
      <c r="F34" s="9" t="n">
        <v>136</v>
      </c>
      <c r="G34" s="9" t="n">
        <v>169</v>
      </c>
      <c r="H34" s="9" t="n">
        <v>165</v>
      </c>
      <c r="I34" s="9" t="n">
        <v>124</v>
      </c>
      <c r="J34" s="2" t="n">
        <f aca="false">SUM(D34:I34)+(6*C34)</f>
        <v>970</v>
      </c>
      <c r="K34" s="4"/>
      <c r="L34" s="17" t="n">
        <f aca="false">SUM(D34:I34)/6</f>
        <v>152.666666666667</v>
      </c>
    </row>
    <row r="35" customFormat="false" ht="13.8" hidden="false" customHeight="false" outlineLevel="0" collapsed="false">
      <c r="A35" s="1" t="n">
        <v>33</v>
      </c>
      <c r="B35" s="34" t="s">
        <v>37</v>
      </c>
      <c r="C35" s="3" t="n">
        <v>9</v>
      </c>
      <c r="D35" s="9" t="n">
        <v>156</v>
      </c>
      <c r="E35" s="9" t="n">
        <v>145</v>
      </c>
      <c r="F35" s="9" t="n">
        <v>138</v>
      </c>
      <c r="G35" s="9" t="n">
        <v>168</v>
      </c>
      <c r="H35" s="9" t="n">
        <v>151</v>
      </c>
      <c r="I35" s="9" t="n">
        <v>153</v>
      </c>
      <c r="J35" s="2" t="n">
        <f aca="false">SUM(D35:I35)+(6*C35)</f>
        <v>965</v>
      </c>
      <c r="K35" s="4"/>
      <c r="L35" s="17" t="n">
        <f aca="false">SUM(D35:I35)/6</f>
        <v>151.833333333333</v>
      </c>
    </row>
    <row r="36" customFormat="false" ht="13.8" hidden="false" customHeight="false" outlineLevel="0" collapsed="false">
      <c r="A36" s="1" t="n">
        <v>34</v>
      </c>
      <c r="B36" s="23" t="s">
        <v>38</v>
      </c>
      <c r="C36" s="3" t="n">
        <v>3</v>
      </c>
      <c r="D36" s="9" t="n">
        <v>166</v>
      </c>
      <c r="E36" s="9" t="n">
        <v>201</v>
      </c>
      <c r="F36" s="9" t="n">
        <v>155</v>
      </c>
      <c r="G36" s="9" t="n">
        <v>162</v>
      </c>
      <c r="H36" s="9" t="n">
        <v>150</v>
      </c>
      <c r="I36" s="9" t="n">
        <v>106</v>
      </c>
      <c r="J36" s="2" t="n">
        <f aca="false">SUM(D36:I36)+(6*C36)</f>
        <v>958</v>
      </c>
      <c r="K36" s="4"/>
      <c r="L36" s="17" t="n">
        <f aca="false">SUM(D36:I36)/6</f>
        <v>156.666666666667</v>
      </c>
    </row>
    <row r="37" customFormat="false" ht="13.8" hidden="false" customHeight="false" outlineLevel="0" collapsed="false">
      <c r="A37" s="1" t="n">
        <v>35</v>
      </c>
      <c r="B37" s="35" t="s">
        <v>39</v>
      </c>
      <c r="C37" s="3" t="n">
        <v>5</v>
      </c>
      <c r="D37" s="9" t="n">
        <v>143</v>
      </c>
      <c r="E37" s="9" t="n">
        <v>153</v>
      </c>
      <c r="F37" s="9" t="n">
        <v>141</v>
      </c>
      <c r="G37" s="9" t="n">
        <v>189</v>
      </c>
      <c r="H37" s="9" t="n">
        <v>127</v>
      </c>
      <c r="I37" s="9" t="n">
        <v>133</v>
      </c>
      <c r="J37" s="2" t="n">
        <f aca="false">SUM(D37:I37)+(6*C37)</f>
        <v>916</v>
      </c>
      <c r="K37" s="4"/>
      <c r="L37" s="17" t="n">
        <f aca="false">SUM(D37:I37)/6</f>
        <v>147.666666666667</v>
      </c>
    </row>
    <row r="38" customFormat="false" ht="13.8" hidden="false" customHeight="false" outlineLevel="0" collapsed="false">
      <c r="A38" s="1" t="n">
        <v>36</v>
      </c>
      <c r="B38" s="8" t="s">
        <v>40</v>
      </c>
      <c r="C38" s="3" t="n">
        <v>1</v>
      </c>
      <c r="D38" s="9" t="n">
        <v>144</v>
      </c>
      <c r="E38" s="9" t="n">
        <v>151</v>
      </c>
      <c r="F38" s="9" t="n">
        <v>152</v>
      </c>
      <c r="G38" s="9" t="n">
        <v>152</v>
      </c>
      <c r="H38" s="9" t="n">
        <v>161</v>
      </c>
      <c r="I38" s="9" t="n">
        <v>142</v>
      </c>
      <c r="J38" s="2" t="n">
        <f aca="false">SUM(D38:I38)+(6*C38)</f>
        <v>908</v>
      </c>
      <c r="K38" s="4"/>
      <c r="L38" s="17" t="n">
        <f aca="false">SUM(D38:I38)/6</f>
        <v>150.333333333333</v>
      </c>
    </row>
    <row r="39" customFormat="false" ht="13.8" hidden="false" customHeight="false" outlineLevel="0" collapsed="false">
      <c r="A39" s="1" t="n">
        <v>37</v>
      </c>
      <c r="B39" s="8" t="s">
        <v>41</v>
      </c>
      <c r="C39" s="3" t="n">
        <v>5</v>
      </c>
      <c r="D39" s="9" t="n">
        <v>129</v>
      </c>
      <c r="E39" s="9" t="n">
        <v>133</v>
      </c>
      <c r="F39" s="9" t="n">
        <v>134</v>
      </c>
      <c r="G39" s="9" t="n">
        <v>121</v>
      </c>
      <c r="H39" s="9" t="n">
        <v>168</v>
      </c>
      <c r="I39" s="9" t="n">
        <v>170</v>
      </c>
      <c r="J39" s="2" t="n">
        <f aca="false">SUM(D39:I39)+(6*C39)</f>
        <v>885</v>
      </c>
      <c r="K39" s="4"/>
      <c r="L39" s="17" t="n">
        <f aca="false">SUM(D39:I39)/6</f>
        <v>142.5</v>
      </c>
    </row>
    <row r="40" customFormat="false" ht="13.8" hidden="false" customHeight="false" outlineLevel="0" collapsed="false">
      <c r="A40" s="1" t="n">
        <v>38</v>
      </c>
      <c r="B40" s="8" t="s">
        <v>42</v>
      </c>
      <c r="C40" s="3" t="n">
        <v>4</v>
      </c>
      <c r="D40" s="9" t="n">
        <v>160</v>
      </c>
      <c r="E40" s="9" t="n">
        <v>137</v>
      </c>
      <c r="F40" s="9" t="n">
        <v>116</v>
      </c>
      <c r="G40" s="9" t="n">
        <v>141</v>
      </c>
      <c r="H40" s="9" t="n">
        <v>140</v>
      </c>
      <c r="I40" s="9" t="n">
        <v>156</v>
      </c>
      <c r="J40" s="2" t="n">
        <f aca="false">SUM(D40:I40)+(6*C40)</f>
        <v>874</v>
      </c>
      <c r="K40" s="4"/>
      <c r="L40" s="17" t="n">
        <f aca="false">SUM(D40:I40)/6</f>
        <v>141.666666666667</v>
      </c>
    </row>
    <row r="41" customFormat="false" ht="13.8" hidden="false" customHeight="false" outlineLevel="0" collapsed="false">
      <c r="A41" s="1" t="n">
        <v>39</v>
      </c>
      <c r="B41" s="34" t="s">
        <v>43</v>
      </c>
      <c r="C41" s="3" t="n">
        <v>7</v>
      </c>
      <c r="D41" s="9" t="n">
        <v>131</v>
      </c>
      <c r="E41" s="9" t="n">
        <v>157</v>
      </c>
      <c r="F41" s="9" t="n">
        <v>125</v>
      </c>
      <c r="G41" s="9" t="n">
        <v>142</v>
      </c>
      <c r="H41" s="9" t="n">
        <v>136</v>
      </c>
      <c r="I41" s="9" t="n">
        <v>90</v>
      </c>
      <c r="J41" s="2" t="n">
        <f aca="false">SUM(D41:I41)+(6*C41)</f>
        <v>823</v>
      </c>
      <c r="K41" s="4"/>
      <c r="L41" s="17" t="n">
        <f aca="false">SUM(D41:I41)/6</f>
        <v>130.166666666667</v>
      </c>
    </row>
    <row r="42" customFormat="false" ht="13.8" hidden="false" customHeight="false" outlineLevel="0" collapsed="false">
      <c r="A42" s="1" t="n">
        <v>40</v>
      </c>
      <c r="B42" s="23" t="s">
        <v>44</v>
      </c>
      <c r="C42" s="3" t="n">
        <v>3</v>
      </c>
      <c r="D42" s="9" t="n">
        <v>119</v>
      </c>
      <c r="E42" s="9" t="n">
        <v>137</v>
      </c>
      <c r="F42" s="9" t="n">
        <v>136</v>
      </c>
      <c r="G42" s="9" t="n">
        <v>113</v>
      </c>
      <c r="H42" s="9" t="n">
        <v>129</v>
      </c>
      <c r="I42" s="9" t="n">
        <v>160</v>
      </c>
      <c r="J42" s="2" t="n">
        <f aca="false">SUM(D42:I42)+(6*C42)</f>
        <v>812</v>
      </c>
      <c r="K42" s="4"/>
      <c r="L42" s="17" t="n">
        <f aca="false">SUM(D42:I42)/6</f>
        <v>132.333333333333</v>
      </c>
    </row>
    <row r="43" customFormat="false" ht="13.2" hidden="false" customHeight="false" outlineLevel="0" collapsed="false">
      <c r="B43" s="36"/>
    </row>
    <row r="44" customFormat="false" ht="13.8" hidden="false" customHeight="false" outlineLevel="0" collapsed="false">
      <c r="A44" s="1" t="n">
        <v>78</v>
      </c>
      <c r="B44" s="37" t="s">
        <v>45</v>
      </c>
    </row>
    <row r="45" customFormat="false" ht="13.8" hidden="false" customHeight="false" outlineLevel="0" collapsed="false">
      <c r="A45" s="1" t="n">
        <v>79</v>
      </c>
      <c r="B45" s="37" t="s">
        <v>46</v>
      </c>
    </row>
    <row r="46" customFormat="false" ht="13.8" hidden="false" customHeight="false" outlineLevel="0" collapsed="false">
      <c r="A46" s="1" t="n">
        <v>80</v>
      </c>
      <c r="B46" s="37" t="s">
        <v>47</v>
      </c>
    </row>
  </sheetData>
  <conditionalFormatting sqref="F5:F42 F3 D3:E42 G3:I42">
    <cfRule type="cellIs" priority="2" operator="greaterThan" aboveAverage="0" equalAverage="0" bottom="0" percent="0" rank="0" text="" dxfId="0">
      <formula>199</formula>
    </cfRule>
    <cfRule type="cellIs" priority="3" operator="greaterThan" aboveAverage="0" equalAverage="0" bottom="0" percent="0" rank="0" text="" dxfId="1">
      <formula>199</formula>
    </cfRule>
    <cfRule type="cellIs" priority="4" operator="greaterThan" aboveAverage="0" equalAverage="0" bottom="0" percent="0" rank="0" text="" dxfId="2">
      <formula>199</formula>
    </cfRule>
  </conditionalFormatting>
  <conditionalFormatting sqref="Q3:U14">
    <cfRule type="cellIs" priority="5" operator="greaterThan" aboveAverage="0" equalAverage="0" bottom="0" percent="0" rank="0" text="" dxfId="3">
      <formula>199</formula>
    </cfRule>
    <cfRule type="cellIs" priority="6" operator="greaterThan" aboveAverage="0" equalAverage="0" bottom="0" percent="0" rank="0" text="" dxfId="4">
      <formula>199</formula>
    </cfRule>
    <cfRule type="cellIs" priority="7" operator="greaterThan" aboveAverage="0" equalAverage="0" bottom="0" percent="0" rank="0" text="" dxfId="5">
      <formula>199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5.66"/>
    <col collapsed="false" customWidth="true" hidden="false" outlineLevel="0" max="3" min="3" style="0" width="5.99"/>
    <col collapsed="false" customWidth="true" hidden="false" outlineLevel="0" max="9" min="4" style="0" width="4.66"/>
    <col collapsed="false" customWidth="true" hidden="false" outlineLevel="0" max="10" min="10" style="0" width="6.32"/>
    <col collapsed="false" customWidth="true" hidden="false" outlineLevel="0" max="11" min="11" style="0" width="2.1"/>
    <col collapsed="false" customWidth="true" hidden="false" outlineLevel="0" max="12" min="12" style="0" width="7.88"/>
    <col collapsed="false" customWidth="true" hidden="false" outlineLevel="0" max="13" min="13" style="0" width="2.1"/>
    <col collapsed="false" customWidth="true" hidden="false" outlineLevel="0" max="14" min="14" style="0" width="4.66"/>
    <col collapsed="false" customWidth="true" hidden="false" outlineLevel="0" max="15" min="15" style="0" width="25.99"/>
    <col collapsed="false" customWidth="true" hidden="false" outlineLevel="0" max="16" min="16" style="0" width="5.99"/>
    <col collapsed="false" customWidth="true" hidden="false" outlineLevel="0" max="21" min="17" style="0" width="4.66"/>
    <col collapsed="false" customWidth="true" hidden="false" outlineLevel="0" max="22" min="22" style="0" width="6.32"/>
    <col collapsed="false" customWidth="true" hidden="false" outlineLevel="0" max="23" min="23" style="0" width="2.88"/>
  </cols>
  <sheetData>
    <row r="1" customFormat="false" ht="13.8" hidden="false" customHeight="false" outlineLevel="0" collapsed="false">
      <c r="A1" s="1" t="s">
        <v>0</v>
      </c>
      <c r="B1" s="2" t="s">
        <v>1</v>
      </c>
      <c r="C1" s="3" t="s">
        <v>2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2" t="s">
        <v>3</v>
      </c>
      <c r="K1" s="4"/>
      <c r="L1" s="1" t="s">
        <v>4</v>
      </c>
      <c r="N1" s="1" t="s">
        <v>0</v>
      </c>
      <c r="O1" s="2" t="s">
        <v>1</v>
      </c>
      <c r="P1" s="3" t="s">
        <v>2</v>
      </c>
      <c r="Q1" s="1" t="n">
        <v>1</v>
      </c>
      <c r="R1" s="1" t="n">
        <v>2</v>
      </c>
      <c r="S1" s="1" t="n">
        <v>3</v>
      </c>
      <c r="T1" s="1" t="n">
        <v>4</v>
      </c>
      <c r="U1" s="1" t="n">
        <v>5</v>
      </c>
      <c r="V1" s="2" t="s">
        <v>3</v>
      </c>
      <c r="W1" s="4"/>
      <c r="X1" s="1" t="s">
        <v>4</v>
      </c>
    </row>
    <row r="2" customFormat="false" ht="9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6"/>
      <c r="K2" s="6"/>
      <c r="L2" s="5"/>
      <c r="N2" s="5"/>
      <c r="O2" s="6"/>
      <c r="P2" s="5"/>
      <c r="Q2" s="5"/>
      <c r="R2" s="5"/>
      <c r="S2" s="5"/>
      <c r="T2" s="5"/>
      <c r="U2" s="5"/>
      <c r="V2" s="6"/>
      <c r="W2" s="6"/>
      <c r="X2" s="5"/>
    </row>
    <row r="3" customFormat="false" ht="13.8" hidden="false" customHeight="false" outlineLevel="0" collapsed="false">
      <c r="A3" s="11" t="n">
        <v>1</v>
      </c>
      <c r="B3" s="38" t="s">
        <v>48</v>
      </c>
      <c r="C3" s="3" t="n">
        <v>17</v>
      </c>
      <c r="D3" s="9" t="n">
        <v>176</v>
      </c>
      <c r="E3" s="9" t="n">
        <v>237</v>
      </c>
      <c r="F3" s="9" t="n">
        <v>193</v>
      </c>
      <c r="G3" s="9" t="n">
        <v>231</v>
      </c>
      <c r="H3" s="9" t="n">
        <v>216</v>
      </c>
      <c r="I3" s="9" t="n">
        <v>184</v>
      </c>
      <c r="J3" s="2" t="n">
        <f aca="false">SUM(D3:I3)+(6*C3)</f>
        <v>1339</v>
      </c>
      <c r="K3" s="4"/>
      <c r="L3" s="10" t="n">
        <f aca="false">SUM(D3:I3)/6</f>
        <v>206.166666666667</v>
      </c>
      <c r="N3" s="39" t="n">
        <v>1</v>
      </c>
      <c r="O3" s="8" t="s">
        <v>49</v>
      </c>
      <c r="P3" s="3" t="n">
        <v>14</v>
      </c>
      <c r="Q3" s="9" t="n">
        <v>213</v>
      </c>
      <c r="R3" s="9" t="n">
        <v>191</v>
      </c>
      <c r="S3" s="9" t="n">
        <v>237</v>
      </c>
      <c r="T3" s="9" t="n">
        <v>225</v>
      </c>
      <c r="U3" s="9" t="n">
        <v>235</v>
      </c>
      <c r="V3" s="2" t="n">
        <f aca="false">SUM(Q3:U3)+(5*P3)</f>
        <v>1171</v>
      </c>
      <c r="W3" s="4"/>
      <c r="X3" s="10" t="n">
        <f aca="false">SUM(Q3:U3)/5</f>
        <v>220.2</v>
      </c>
    </row>
    <row r="4" customFormat="false" ht="13.8" hidden="false" customHeight="false" outlineLevel="0" collapsed="false">
      <c r="A4" s="11" t="n">
        <v>2</v>
      </c>
      <c r="B4" s="38" t="s">
        <v>50</v>
      </c>
      <c r="C4" s="3" t="n">
        <v>12</v>
      </c>
      <c r="D4" s="9" t="n">
        <v>170</v>
      </c>
      <c r="E4" s="9" t="n">
        <v>225</v>
      </c>
      <c r="F4" s="9" t="n">
        <v>279</v>
      </c>
      <c r="G4" s="9" t="n">
        <v>225</v>
      </c>
      <c r="H4" s="9" t="n">
        <v>172</v>
      </c>
      <c r="I4" s="9" t="n">
        <v>190</v>
      </c>
      <c r="J4" s="2" t="n">
        <f aca="false">SUM(D4:I4)+(6*C4)</f>
        <v>1333</v>
      </c>
      <c r="K4" s="4"/>
      <c r="L4" s="10" t="n">
        <f aca="false">SUM(D4:I4)/6</f>
        <v>210.166666666667</v>
      </c>
      <c r="N4" s="39" t="n">
        <v>2</v>
      </c>
      <c r="O4" s="8" t="s">
        <v>50</v>
      </c>
      <c r="P4" s="3" t="n">
        <v>12</v>
      </c>
      <c r="Q4" s="9" t="n">
        <v>178</v>
      </c>
      <c r="R4" s="9" t="n">
        <v>190</v>
      </c>
      <c r="S4" s="9" t="n">
        <v>258</v>
      </c>
      <c r="T4" s="9" t="n">
        <v>205</v>
      </c>
      <c r="U4" s="9" t="n">
        <v>236</v>
      </c>
      <c r="V4" s="2" t="n">
        <f aca="false">SUM(Q4:U4)+(5*P4)</f>
        <v>1127</v>
      </c>
      <c r="W4" s="4"/>
      <c r="X4" s="10" t="n">
        <f aca="false">SUM(Q4:U4)/5</f>
        <v>213.4</v>
      </c>
    </row>
    <row r="5" customFormat="false" ht="14.4" hidden="false" customHeight="false" outlineLevel="0" collapsed="false">
      <c r="A5" s="11" t="n">
        <v>3</v>
      </c>
      <c r="B5" s="38" t="s">
        <v>51</v>
      </c>
      <c r="C5" s="3" t="n">
        <v>16</v>
      </c>
      <c r="D5" s="9" t="n">
        <v>179</v>
      </c>
      <c r="E5" s="9" t="n">
        <v>214</v>
      </c>
      <c r="F5" s="9" t="n">
        <v>176</v>
      </c>
      <c r="G5" s="9" t="n">
        <v>169</v>
      </c>
      <c r="H5" s="9" t="n">
        <v>216</v>
      </c>
      <c r="I5" s="9" t="n">
        <v>220</v>
      </c>
      <c r="J5" s="2" t="n">
        <f aca="false">SUM(D5:I5)+(6*C5)</f>
        <v>1270</v>
      </c>
      <c r="K5" s="4"/>
      <c r="L5" s="17" t="n">
        <f aca="false">SUM(D5:I5)/6</f>
        <v>195.666666666667</v>
      </c>
      <c r="N5" s="40" t="n">
        <v>3</v>
      </c>
      <c r="O5" s="13" t="s">
        <v>52</v>
      </c>
      <c r="P5" s="14" t="n">
        <v>15</v>
      </c>
      <c r="Q5" s="15" t="n">
        <v>176</v>
      </c>
      <c r="R5" s="15" t="n">
        <v>186</v>
      </c>
      <c r="S5" s="15" t="n">
        <v>253</v>
      </c>
      <c r="T5" s="15" t="n">
        <v>200</v>
      </c>
      <c r="U5" s="15" t="n">
        <v>235</v>
      </c>
      <c r="V5" s="16" t="n">
        <f aca="false">SUM(Q5:U5)+(5*P5)</f>
        <v>1125</v>
      </c>
      <c r="W5" s="4"/>
      <c r="X5" s="10" t="n">
        <f aca="false">SUM(Q5:U5)/5</f>
        <v>210</v>
      </c>
    </row>
    <row r="6" customFormat="false" ht="14.4" hidden="false" customHeight="false" outlineLevel="0" collapsed="false">
      <c r="A6" s="11" t="n">
        <v>4</v>
      </c>
      <c r="B6" s="38" t="s">
        <v>53</v>
      </c>
      <c r="C6" s="3" t="n">
        <v>13</v>
      </c>
      <c r="D6" s="9" t="n">
        <v>200</v>
      </c>
      <c r="E6" s="9" t="n">
        <v>161</v>
      </c>
      <c r="F6" s="9" t="n">
        <v>184</v>
      </c>
      <c r="G6" s="9" t="n">
        <v>217</v>
      </c>
      <c r="H6" s="9" t="n">
        <v>228</v>
      </c>
      <c r="I6" s="9" t="n">
        <v>174</v>
      </c>
      <c r="J6" s="2" t="n">
        <f aca="false">SUM(D6:I6)+(6*C6)</f>
        <v>1242</v>
      </c>
      <c r="K6" s="4"/>
      <c r="L6" s="17" t="n">
        <f aca="false">SUM(D6:I6)/6</f>
        <v>194</v>
      </c>
      <c r="N6" s="18" t="n">
        <v>4</v>
      </c>
      <c r="O6" s="19" t="s">
        <v>53</v>
      </c>
      <c r="P6" s="20" t="n">
        <v>13</v>
      </c>
      <c r="Q6" s="21" t="n">
        <v>175</v>
      </c>
      <c r="R6" s="21" t="n">
        <v>174</v>
      </c>
      <c r="S6" s="21" t="n">
        <v>212</v>
      </c>
      <c r="T6" s="21" t="n">
        <v>254</v>
      </c>
      <c r="U6" s="21" t="n">
        <v>200</v>
      </c>
      <c r="V6" s="22" t="n">
        <f aca="false">SUM(Q6:U6)+(5*P6)</f>
        <v>1080</v>
      </c>
      <c r="W6" s="4"/>
      <c r="X6" s="10" t="n">
        <f aca="false">SUM(Q6:U6)/5</f>
        <v>203</v>
      </c>
    </row>
    <row r="7" customFormat="false" ht="13.8" hidden="false" customHeight="false" outlineLevel="0" collapsed="false">
      <c r="A7" s="11" t="n">
        <v>5</v>
      </c>
      <c r="B7" s="38" t="s">
        <v>54</v>
      </c>
      <c r="C7" s="3" t="n">
        <v>19</v>
      </c>
      <c r="D7" s="9" t="n">
        <v>150</v>
      </c>
      <c r="E7" s="9" t="n">
        <v>172</v>
      </c>
      <c r="F7" s="9" t="n">
        <v>197</v>
      </c>
      <c r="G7" s="9" t="n">
        <v>223</v>
      </c>
      <c r="H7" s="9" t="n">
        <v>189</v>
      </c>
      <c r="I7" s="9" t="n">
        <v>195</v>
      </c>
      <c r="J7" s="2" t="n">
        <f aca="false">SUM(D7:I7)+(6*C7)</f>
        <v>1240</v>
      </c>
      <c r="K7" s="4"/>
      <c r="L7" s="17" t="n">
        <f aca="false">SUM(D7:I7)/6</f>
        <v>187.666666666667</v>
      </c>
      <c r="N7" s="7" t="n">
        <v>5</v>
      </c>
      <c r="O7" s="8" t="s">
        <v>55</v>
      </c>
      <c r="P7" s="3" t="n">
        <v>15</v>
      </c>
      <c r="Q7" s="9" t="n">
        <v>213</v>
      </c>
      <c r="R7" s="9" t="n">
        <v>218</v>
      </c>
      <c r="S7" s="9" t="n">
        <v>203</v>
      </c>
      <c r="T7" s="9" t="n">
        <v>170</v>
      </c>
      <c r="U7" s="9" t="n">
        <v>172</v>
      </c>
      <c r="V7" s="2" t="n">
        <f aca="false">SUM(Q7:U7)+(5*P7)</f>
        <v>1051</v>
      </c>
      <c r="W7" s="4"/>
      <c r="X7" s="17" t="n">
        <f aca="false">SUM(Q7:U7)/5</f>
        <v>195.2</v>
      </c>
    </row>
    <row r="8" customFormat="false" ht="13.8" hidden="false" customHeight="false" outlineLevel="0" collapsed="false">
      <c r="A8" s="11" t="n">
        <v>6</v>
      </c>
      <c r="B8" s="38" t="s">
        <v>56</v>
      </c>
      <c r="C8" s="3" t="n">
        <v>15</v>
      </c>
      <c r="D8" s="9" t="n">
        <v>211</v>
      </c>
      <c r="E8" s="9" t="n">
        <v>182</v>
      </c>
      <c r="F8" s="9" t="n">
        <v>173</v>
      </c>
      <c r="G8" s="9" t="n">
        <v>209</v>
      </c>
      <c r="H8" s="9" t="n">
        <v>154</v>
      </c>
      <c r="I8" s="9" t="n">
        <v>219</v>
      </c>
      <c r="J8" s="2" t="n">
        <f aca="false">SUM(D8:I8)+(6*C8)</f>
        <v>1238</v>
      </c>
      <c r="K8" s="4"/>
      <c r="L8" s="17" t="n">
        <f aca="false">SUM(D8:I8)/6</f>
        <v>191.333333333333</v>
      </c>
      <c r="N8" s="7" t="n">
        <v>6</v>
      </c>
      <c r="O8" s="8" t="s">
        <v>57</v>
      </c>
      <c r="P8" s="3" t="n">
        <v>18</v>
      </c>
      <c r="Q8" s="9" t="n">
        <v>149</v>
      </c>
      <c r="R8" s="9" t="n">
        <v>189</v>
      </c>
      <c r="S8" s="9" t="n">
        <v>200</v>
      </c>
      <c r="T8" s="9" t="n">
        <v>235</v>
      </c>
      <c r="U8" s="9" t="n">
        <v>175</v>
      </c>
      <c r="V8" s="2" t="n">
        <f aca="false">SUM(Q8:U8)+(5*P8)</f>
        <v>1038</v>
      </c>
      <c r="W8" s="4"/>
      <c r="X8" s="17" t="n">
        <f aca="false">SUM(Q8:U8)/5</f>
        <v>189.6</v>
      </c>
    </row>
    <row r="9" customFormat="false" ht="13.8" hidden="false" customHeight="false" outlineLevel="0" collapsed="false">
      <c r="A9" s="11" t="n">
        <v>7</v>
      </c>
      <c r="B9" s="38" t="s">
        <v>49</v>
      </c>
      <c r="C9" s="3" t="n">
        <v>14</v>
      </c>
      <c r="D9" s="9" t="n">
        <v>173</v>
      </c>
      <c r="E9" s="9" t="n">
        <v>176</v>
      </c>
      <c r="F9" s="9" t="n">
        <v>175</v>
      </c>
      <c r="G9" s="9" t="n">
        <v>155</v>
      </c>
      <c r="H9" s="9" t="n">
        <v>230</v>
      </c>
      <c r="I9" s="9" t="n">
        <v>184</v>
      </c>
      <c r="J9" s="2" t="n">
        <f aca="false">SUM(D9:I9)+(6*C9)</f>
        <v>1177</v>
      </c>
      <c r="K9" s="4"/>
      <c r="L9" s="17" t="n">
        <f aca="false">SUM(D9:I9)/6</f>
        <v>182.166666666667</v>
      </c>
      <c r="N9" s="7" t="n">
        <v>7</v>
      </c>
      <c r="O9" s="8" t="s">
        <v>51</v>
      </c>
      <c r="P9" s="3" t="n">
        <v>16</v>
      </c>
      <c r="Q9" s="9" t="n">
        <v>191</v>
      </c>
      <c r="R9" s="9" t="n">
        <v>172</v>
      </c>
      <c r="S9" s="9" t="n">
        <v>180</v>
      </c>
      <c r="T9" s="9" t="n">
        <v>162</v>
      </c>
      <c r="U9" s="9" t="n">
        <v>205</v>
      </c>
      <c r="V9" s="2" t="n">
        <f aca="false">SUM(Q9:U9)+(5*P9)</f>
        <v>990</v>
      </c>
      <c r="W9" s="4"/>
      <c r="X9" s="17" t="n">
        <f aca="false">SUM(Q9:U9)/5</f>
        <v>182</v>
      </c>
    </row>
    <row r="10" customFormat="false" ht="14.4" hidden="false" customHeight="false" outlineLevel="0" collapsed="false">
      <c r="A10" s="11" t="n">
        <v>8</v>
      </c>
      <c r="B10" s="38" t="s">
        <v>55</v>
      </c>
      <c r="C10" s="3" t="n">
        <v>15</v>
      </c>
      <c r="D10" s="9" t="n">
        <v>172</v>
      </c>
      <c r="E10" s="9" t="n">
        <v>198</v>
      </c>
      <c r="F10" s="9" t="n">
        <v>203</v>
      </c>
      <c r="G10" s="9" t="n">
        <v>162</v>
      </c>
      <c r="H10" s="9" t="n">
        <v>184</v>
      </c>
      <c r="I10" s="9" t="n">
        <v>153</v>
      </c>
      <c r="J10" s="2" t="n">
        <f aca="false">SUM(D10:I10)+(6*C10)</f>
        <v>1162</v>
      </c>
      <c r="K10" s="4"/>
      <c r="L10" s="17" t="n">
        <f aca="false">SUM(D10:I10)/6</f>
        <v>178.666666666667</v>
      </c>
      <c r="N10" s="24" t="n">
        <v>8</v>
      </c>
      <c r="O10" s="25" t="s">
        <v>58</v>
      </c>
      <c r="P10" s="26" t="n">
        <v>14</v>
      </c>
      <c r="Q10" s="27" t="n">
        <v>185</v>
      </c>
      <c r="R10" s="27" t="n">
        <v>165</v>
      </c>
      <c r="S10" s="27" t="n">
        <v>160</v>
      </c>
      <c r="T10" s="27" t="n">
        <v>200</v>
      </c>
      <c r="U10" s="27" t="n">
        <v>189</v>
      </c>
      <c r="V10" s="28" t="n">
        <f aca="false">SUM(Q10:U10)+(5*P10)</f>
        <v>969</v>
      </c>
      <c r="W10" s="4"/>
      <c r="X10" s="17" t="n">
        <f aca="false">SUM(Q10:U10)/5</f>
        <v>179.8</v>
      </c>
    </row>
    <row r="11" customFormat="false" ht="14.4" hidden="false" customHeight="false" outlineLevel="0" collapsed="false">
      <c r="A11" s="11" t="n">
        <v>9</v>
      </c>
      <c r="B11" s="38" t="s">
        <v>57</v>
      </c>
      <c r="C11" s="3" t="n">
        <v>18</v>
      </c>
      <c r="D11" s="9" t="n">
        <v>185</v>
      </c>
      <c r="E11" s="9" t="n">
        <v>149</v>
      </c>
      <c r="F11" s="9" t="n">
        <v>172</v>
      </c>
      <c r="G11" s="9" t="n">
        <v>215</v>
      </c>
      <c r="H11" s="9" t="n">
        <v>169</v>
      </c>
      <c r="I11" s="9" t="n">
        <v>164</v>
      </c>
      <c r="J11" s="2" t="n">
        <f aca="false">SUM(D11:I11)+(6*C11)</f>
        <v>1162</v>
      </c>
      <c r="K11" s="4"/>
      <c r="L11" s="17" t="n">
        <f aca="false">SUM(D11:I11)/6</f>
        <v>175.666666666667</v>
      </c>
      <c r="N11" s="29" t="n">
        <v>9</v>
      </c>
      <c r="O11" s="30" t="s">
        <v>59</v>
      </c>
      <c r="P11" s="31" t="n">
        <v>13</v>
      </c>
      <c r="Q11" s="32" t="n">
        <v>220</v>
      </c>
      <c r="R11" s="32" t="n">
        <v>193</v>
      </c>
      <c r="S11" s="32" t="n">
        <v>146</v>
      </c>
      <c r="T11" s="32" t="n">
        <v>171</v>
      </c>
      <c r="U11" s="32" t="n">
        <v>160</v>
      </c>
      <c r="V11" s="33" t="n">
        <f aca="false">SUM(Q11:U11)+(5*P11)</f>
        <v>955</v>
      </c>
      <c r="W11" s="4"/>
      <c r="X11" s="17" t="n">
        <f aca="false">SUM(Q11:U11)/5</f>
        <v>178</v>
      </c>
    </row>
    <row r="12" customFormat="false" ht="13.8" hidden="false" customHeight="false" outlineLevel="0" collapsed="false">
      <c r="A12" s="1"/>
      <c r="B12" s="41" t="s">
        <v>60</v>
      </c>
      <c r="C12" s="3" t="n">
        <v>19</v>
      </c>
      <c r="D12" s="9" t="n">
        <v>158</v>
      </c>
      <c r="E12" s="9" t="n">
        <v>173</v>
      </c>
      <c r="F12" s="9" t="n">
        <v>182</v>
      </c>
      <c r="G12" s="9" t="n">
        <v>149</v>
      </c>
      <c r="H12" s="9" t="n">
        <v>191</v>
      </c>
      <c r="I12" s="9" t="n">
        <v>192</v>
      </c>
      <c r="J12" s="2" t="n">
        <f aca="false">SUM(D12:I12)+(6*C12)</f>
        <v>1159</v>
      </c>
      <c r="K12" s="4"/>
      <c r="L12" s="17" t="n">
        <f aca="false">SUM(D12:I12)/6</f>
        <v>174.166666666667</v>
      </c>
      <c r="N12" s="7" t="n">
        <v>10</v>
      </c>
      <c r="O12" s="8" t="s">
        <v>54</v>
      </c>
      <c r="P12" s="3" t="n">
        <v>19</v>
      </c>
      <c r="Q12" s="9" t="n">
        <v>171</v>
      </c>
      <c r="R12" s="9" t="n">
        <v>151</v>
      </c>
      <c r="S12" s="9" t="n">
        <v>205</v>
      </c>
      <c r="T12" s="9" t="n">
        <v>191</v>
      </c>
      <c r="U12" s="9" t="n">
        <v>132</v>
      </c>
      <c r="V12" s="2" t="n">
        <f aca="false">SUM(Q12:U12)+(5*P12)</f>
        <v>945</v>
      </c>
      <c r="W12" s="4"/>
      <c r="X12" s="17" t="n">
        <f aca="false">SUM(Q12:U12)/5</f>
        <v>170</v>
      </c>
    </row>
    <row r="13" customFormat="false" ht="13.8" hidden="false" customHeight="false" outlineLevel="0" collapsed="false">
      <c r="A13" s="11" t="n">
        <v>10</v>
      </c>
      <c r="B13" s="38" t="s">
        <v>58</v>
      </c>
      <c r="C13" s="3" t="n">
        <v>14</v>
      </c>
      <c r="D13" s="9" t="n">
        <v>177</v>
      </c>
      <c r="E13" s="9" t="n">
        <v>182</v>
      </c>
      <c r="F13" s="9" t="n">
        <v>180</v>
      </c>
      <c r="G13" s="9" t="n">
        <v>170</v>
      </c>
      <c r="H13" s="9" t="n">
        <v>203</v>
      </c>
      <c r="I13" s="9" t="n">
        <v>145</v>
      </c>
      <c r="J13" s="2" t="n">
        <f aca="false">SUM(D13:I13)+(6*C13)</f>
        <v>1141</v>
      </c>
      <c r="K13" s="4"/>
      <c r="L13" s="17" t="n">
        <f aca="false">SUM(D13:I13)/6</f>
        <v>176.166666666667</v>
      </c>
      <c r="N13" s="7" t="n">
        <v>11</v>
      </c>
      <c r="O13" s="8" t="s">
        <v>48</v>
      </c>
      <c r="P13" s="3" t="n">
        <v>17</v>
      </c>
      <c r="Q13" s="9" t="n">
        <v>161</v>
      </c>
      <c r="R13" s="9" t="n">
        <v>191</v>
      </c>
      <c r="S13" s="9" t="n">
        <v>177</v>
      </c>
      <c r="T13" s="9" t="n">
        <v>181</v>
      </c>
      <c r="U13" s="9" t="n">
        <v>147</v>
      </c>
      <c r="V13" s="2" t="n">
        <f aca="false">SUM(Q13:U13)+(5*P13)</f>
        <v>942</v>
      </c>
      <c r="W13" s="4"/>
      <c r="X13" s="17" t="n">
        <f aca="false">SUM(Q13:U13)/5</f>
        <v>171.4</v>
      </c>
    </row>
    <row r="14" customFormat="false" ht="13.8" hidden="false" customHeight="false" outlineLevel="0" collapsed="false">
      <c r="A14" s="11" t="n">
        <v>11</v>
      </c>
      <c r="B14" s="38" t="s">
        <v>59</v>
      </c>
      <c r="C14" s="3" t="n">
        <v>13</v>
      </c>
      <c r="D14" s="9" t="n">
        <v>147</v>
      </c>
      <c r="E14" s="9" t="n">
        <v>195</v>
      </c>
      <c r="F14" s="9" t="n">
        <v>181</v>
      </c>
      <c r="G14" s="9" t="n">
        <v>161</v>
      </c>
      <c r="H14" s="9" t="n">
        <v>191</v>
      </c>
      <c r="I14" s="9" t="n">
        <v>186</v>
      </c>
      <c r="J14" s="2" t="n">
        <f aca="false">SUM(D14:I14)+(6*C14)</f>
        <v>1139</v>
      </c>
      <c r="K14" s="4"/>
      <c r="L14" s="17" t="n">
        <f aca="false">SUM(D14:I14)/6</f>
        <v>176.833333333333</v>
      </c>
      <c r="N14" s="7" t="n">
        <v>12</v>
      </c>
      <c r="O14" s="8" t="s">
        <v>56</v>
      </c>
      <c r="P14" s="3" t="n">
        <v>15</v>
      </c>
      <c r="Q14" s="9" t="n">
        <v>202</v>
      </c>
      <c r="R14" s="9" t="n">
        <v>144</v>
      </c>
      <c r="S14" s="9" t="n">
        <v>139</v>
      </c>
      <c r="T14" s="9" t="n">
        <v>149</v>
      </c>
      <c r="U14" s="9" t="n">
        <v>160</v>
      </c>
      <c r="V14" s="2" t="n">
        <f aca="false">SUM(Q14:U14)+(5*P14)</f>
        <v>869</v>
      </c>
      <c r="W14" s="4"/>
      <c r="X14" s="17" t="n">
        <f aca="false">SUM(Q14:U14)/5</f>
        <v>158.8</v>
      </c>
    </row>
    <row r="15" customFormat="false" ht="14.4" hidden="false" customHeight="false" outlineLevel="0" collapsed="false">
      <c r="A15" s="42" t="n">
        <v>12</v>
      </c>
      <c r="B15" s="43" t="s">
        <v>52</v>
      </c>
      <c r="C15" s="26" t="n">
        <v>15</v>
      </c>
      <c r="D15" s="27" t="n">
        <v>173</v>
      </c>
      <c r="E15" s="27" t="n">
        <v>157</v>
      </c>
      <c r="F15" s="27" t="n">
        <v>174</v>
      </c>
      <c r="G15" s="27" t="n">
        <v>165</v>
      </c>
      <c r="H15" s="27" t="n">
        <v>169</v>
      </c>
      <c r="I15" s="27" t="n">
        <v>201</v>
      </c>
      <c r="J15" s="28" t="n">
        <f aca="false">SUM(D15:I15)+(6*C15)</f>
        <v>1129</v>
      </c>
      <c r="K15" s="4"/>
      <c r="L15" s="17" t="n">
        <f aca="false">SUM(D15:I15)/6</f>
        <v>173.166666666667</v>
      </c>
    </row>
    <row r="16" customFormat="false" ht="14.4" hidden="false" customHeight="false" outlineLevel="0" collapsed="false">
      <c r="A16" s="44" t="n">
        <v>14</v>
      </c>
      <c r="B16" s="30" t="s">
        <v>61</v>
      </c>
      <c r="C16" s="31" t="n">
        <v>11</v>
      </c>
      <c r="D16" s="32" t="n">
        <v>162</v>
      </c>
      <c r="E16" s="32" t="n">
        <v>150</v>
      </c>
      <c r="F16" s="32" t="n">
        <v>190</v>
      </c>
      <c r="G16" s="32" t="n">
        <v>192</v>
      </c>
      <c r="H16" s="32" t="n">
        <v>145</v>
      </c>
      <c r="I16" s="32" t="n">
        <v>202</v>
      </c>
      <c r="J16" s="33" t="n">
        <f aca="false">SUM(D16:I16)+(6*C16)</f>
        <v>1107</v>
      </c>
      <c r="K16" s="4"/>
      <c r="L16" s="17" t="n">
        <f aca="false">SUM(D16:I16)/6</f>
        <v>173.5</v>
      </c>
    </row>
    <row r="17" customFormat="false" ht="13.8" hidden="false" customHeight="false" outlineLevel="0" collapsed="false">
      <c r="A17" s="1" t="n">
        <v>15</v>
      </c>
      <c r="B17" s="8" t="s">
        <v>62</v>
      </c>
      <c r="C17" s="3" t="n">
        <v>11</v>
      </c>
      <c r="D17" s="9" t="n">
        <v>182</v>
      </c>
      <c r="E17" s="9" t="n">
        <v>163</v>
      </c>
      <c r="F17" s="9" t="n">
        <v>171</v>
      </c>
      <c r="G17" s="9" t="n">
        <v>191</v>
      </c>
      <c r="H17" s="9" t="n">
        <v>171</v>
      </c>
      <c r="I17" s="9" t="n">
        <v>158</v>
      </c>
      <c r="J17" s="2" t="n">
        <f aca="false">SUM(D17:I17)+(6*C17)</f>
        <v>1102</v>
      </c>
      <c r="K17" s="4"/>
      <c r="L17" s="17" t="n">
        <f aca="false">SUM(D17:I17)/6</f>
        <v>172.666666666667</v>
      </c>
    </row>
    <row r="18" customFormat="false" ht="13.8" hidden="false" customHeight="false" outlineLevel="0" collapsed="false">
      <c r="A18" s="1" t="n">
        <v>16</v>
      </c>
      <c r="B18" s="34" t="s">
        <v>63</v>
      </c>
      <c r="C18" s="3" t="n">
        <v>16</v>
      </c>
      <c r="D18" s="9" t="n">
        <v>131</v>
      </c>
      <c r="E18" s="9" t="n">
        <v>169</v>
      </c>
      <c r="F18" s="9" t="n">
        <v>185</v>
      </c>
      <c r="G18" s="9" t="n">
        <v>163</v>
      </c>
      <c r="H18" s="9" t="n">
        <v>191</v>
      </c>
      <c r="I18" s="9" t="n">
        <v>164</v>
      </c>
      <c r="J18" s="2" t="n">
        <f aca="false">SUM(D18:I18)+(6*C18)</f>
        <v>1099</v>
      </c>
      <c r="K18" s="4"/>
      <c r="L18" s="17" t="n">
        <f aca="false">SUM(D18:I18)/6</f>
        <v>167.166666666667</v>
      </c>
    </row>
    <row r="19" customFormat="false" ht="13.8" hidden="false" customHeight="false" outlineLevel="0" collapsed="false">
      <c r="A19" s="1" t="n">
        <v>17</v>
      </c>
      <c r="B19" s="8" t="s">
        <v>64</v>
      </c>
      <c r="C19" s="3" t="n">
        <v>13</v>
      </c>
      <c r="D19" s="9" t="n">
        <v>180</v>
      </c>
      <c r="E19" s="9" t="n">
        <v>163</v>
      </c>
      <c r="F19" s="9" t="n">
        <v>169</v>
      </c>
      <c r="G19" s="9" t="n">
        <v>159</v>
      </c>
      <c r="H19" s="9" t="n">
        <v>158</v>
      </c>
      <c r="I19" s="9" t="n">
        <v>191</v>
      </c>
      <c r="J19" s="2" t="n">
        <f aca="false">SUM(D19:I19)+(6*C19)</f>
        <v>1098</v>
      </c>
      <c r="K19" s="4"/>
      <c r="L19" s="17" t="n">
        <f aca="false">SUM(D19:I19)/6</f>
        <v>170</v>
      </c>
    </row>
    <row r="20" customFormat="false" ht="13.8" hidden="false" customHeight="false" outlineLevel="0" collapsed="false">
      <c r="A20" s="1" t="n">
        <v>18</v>
      </c>
      <c r="B20" s="35" t="s">
        <v>65</v>
      </c>
      <c r="C20" s="3" t="n">
        <v>14</v>
      </c>
      <c r="D20" s="9" t="n">
        <v>155</v>
      </c>
      <c r="E20" s="9" t="n">
        <v>156</v>
      </c>
      <c r="F20" s="9" t="n">
        <v>162</v>
      </c>
      <c r="G20" s="9" t="n">
        <v>197</v>
      </c>
      <c r="H20" s="9" t="n">
        <v>172</v>
      </c>
      <c r="I20" s="9" t="n">
        <v>170</v>
      </c>
      <c r="J20" s="2" t="n">
        <f aca="false">SUM(D20:I20)+(6*C20)</f>
        <v>1096</v>
      </c>
      <c r="K20" s="4"/>
      <c r="L20" s="17" t="n">
        <f aca="false">SUM(D20:I20)/6</f>
        <v>168.666666666667</v>
      </c>
    </row>
    <row r="21" customFormat="false" ht="13.8" hidden="false" customHeight="false" outlineLevel="0" collapsed="false">
      <c r="A21" s="1" t="n">
        <v>19</v>
      </c>
      <c r="B21" s="8" t="s">
        <v>66</v>
      </c>
      <c r="C21" s="3" t="n">
        <v>15</v>
      </c>
      <c r="D21" s="9" t="n">
        <v>146</v>
      </c>
      <c r="E21" s="9" t="n">
        <v>170</v>
      </c>
      <c r="F21" s="9" t="n">
        <v>192</v>
      </c>
      <c r="G21" s="9" t="n">
        <v>177</v>
      </c>
      <c r="H21" s="9" t="n">
        <v>167</v>
      </c>
      <c r="I21" s="9" t="n">
        <v>151</v>
      </c>
      <c r="J21" s="2" t="n">
        <f aca="false">SUM(D21:I21)+(6*C21)</f>
        <v>1093</v>
      </c>
      <c r="K21" s="4"/>
      <c r="L21" s="17" t="n">
        <f aca="false">SUM(D21:I21)/6</f>
        <v>167.166666666667</v>
      </c>
    </row>
    <row r="22" customFormat="false" ht="13.8" hidden="false" customHeight="false" outlineLevel="0" collapsed="false">
      <c r="A22" s="1" t="n">
        <v>20</v>
      </c>
      <c r="B22" s="8" t="s">
        <v>67</v>
      </c>
      <c r="C22" s="3" t="n">
        <v>12</v>
      </c>
      <c r="D22" s="9" t="n">
        <v>162</v>
      </c>
      <c r="E22" s="9" t="n">
        <v>212</v>
      </c>
      <c r="F22" s="9" t="n">
        <v>151</v>
      </c>
      <c r="G22" s="9" t="n">
        <v>178</v>
      </c>
      <c r="H22" s="9" t="n">
        <v>159</v>
      </c>
      <c r="I22" s="9" t="n">
        <v>156</v>
      </c>
      <c r="J22" s="2" t="n">
        <f aca="false">SUM(D22:I22)+(6*C22)</f>
        <v>1090</v>
      </c>
      <c r="K22" s="4"/>
      <c r="L22" s="17" t="n">
        <f aca="false">SUM(D22:I22)/6</f>
        <v>169.666666666667</v>
      </c>
    </row>
    <row r="23" customFormat="false" ht="13.8" hidden="false" customHeight="false" outlineLevel="0" collapsed="false">
      <c r="A23" s="1" t="n">
        <v>21</v>
      </c>
      <c r="B23" s="34" t="s">
        <v>68</v>
      </c>
      <c r="C23" s="3" t="n">
        <v>10</v>
      </c>
      <c r="D23" s="9" t="n">
        <v>160</v>
      </c>
      <c r="E23" s="9" t="n">
        <v>167</v>
      </c>
      <c r="F23" s="9" t="n">
        <v>179</v>
      </c>
      <c r="G23" s="9" t="n">
        <v>151</v>
      </c>
      <c r="H23" s="9" t="n">
        <v>181</v>
      </c>
      <c r="I23" s="9" t="n">
        <v>158</v>
      </c>
      <c r="J23" s="2" t="n">
        <f aca="false">SUM(D23:I23)+(6*C23)</f>
        <v>1056</v>
      </c>
      <c r="K23" s="4"/>
      <c r="L23" s="17" t="n">
        <f aca="false">SUM(D23:I23)/6</f>
        <v>166</v>
      </c>
    </row>
    <row r="24" customFormat="false" ht="13.8" hidden="false" customHeight="false" outlineLevel="0" collapsed="false">
      <c r="A24" s="1" t="n">
        <v>22</v>
      </c>
      <c r="B24" s="34" t="s">
        <v>69</v>
      </c>
      <c r="C24" s="3" t="n">
        <v>14</v>
      </c>
      <c r="D24" s="9" t="n">
        <v>140</v>
      </c>
      <c r="E24" s="9" t="n">
        <v>174</v>
      </c>
      <c r="F24" s="9" t="n">
        <v>171</v>
      </c>
      <c r="G24" s="9" t="n">
        <v>140</v>
      </c>
      <c r="H24" s="9" t="n">
        <v>183</v>
      </c>
      <c r="I24" s="9" t="n">
        <v>158</v>
      </c>
      <c r="J24" s="2" t="n">
        <f aca="false">SUM(D24:I24)+(6*C24)</f>
        <v>1050</v>
      </c>
      <c r="K24" s="4"/>
      <c r="L24" s="17" t="n">
        <f aca="false">SUM(D24:I24)/6</f>
        <v>161</v>
      </c>
    </row>
    <row r="25" customFormat="false" ht="13.8" hidden="false" customHeight="false" outlineLevel="0" collapsed="false">
      <c r="A25" s="1" t="n">
        <v>23</v>
      </c>
      <c r="B25" s="8" t="s">
        <v>70</v>
      </c>
      <c r="C25" s="3" t="n">
        <v>13</v>
      </c>
      <c r="D25" s="9" t="n">
        <v>127</v>
      </c>
      <c r="E25" s="9" t="n">
        <v>162</v>
      </c>
      <c r="F25" s="9" t="n">
        <v>216</v>
      </c>
      <c r="G25" s="9" t="n">
        <v>162</v>
      </c>
      <c r="H25" s="9" t="n">
        <v>166</v>
      </c>
      <c r="I25" s="9" t="n">
        <v>138</v>
      </c>
      <c r="J25" s="2" t="n">
        <f aca="false">SUM(D25:I25)+(6*C25)</f>
        <v>1049</v>
      </c>
      <c r="K25" s="4"/>
      <c r="L25" s="17" t="n">
        <f aca="false">SUM(D25:I25)/6</f>
        <v>161.833333333333</v>
      </c>
    </row>
    <row r="26" customFormat="false" ht="13.8" hidden="false" customHeight="false" outlineLevel="0" collapsed="false">
      <c r="A26" s="1" t="n">
        <v>24</v>
      </c>
      <c r="B26" s="8" t="s">
        <v>71</v>
      </c>
      <c r="C26" s="3" t="n">
        <v>16</v>
      </c>
      <c r="D26" s="9" t="n">
        <v>147</v>
      </c>
      <c r="E26" s="9" t="n">
        <v>127</v>
      </c>
      <c r="F26" s="9" t="n">
        <v>146</v>
      </c>
      <c r="G26" s="9" t="n">
        <v>167</v>
      </c>
      <c r="H26" s="9" t="n">
        <v>142</v>
      </c>
      <c r="I26" s="9" t="n">
        <v>221</v>
      </c>
      <c r="J26" s="2" t="n">
        <f aca="false">SUM(D26:I26)+(6*C26)</f>
        <v>1046</v>
      </c>
      <c r="K26" s="4"/>
      <c r="L26" s="17" t="n">
        <f aca="false">SUM(D26:I26)/6</f>
        <v>158.333333333333</v>
      </c>
    </row>
    <row r="27" customFormat="false" ht="13.8" hidden="false" customHeight="false" outlineLevel="0" collapsed="false">
      <c r="A27" s="1" t="n">
        <v>25</v>
      </c>
      <c r="B27" s="8" t="s">
        <v>72</v>
      </c>
      <c r="C27" s="3" t="n">
        <v>10</v>
      </c>
      <c r="D27" s="9" t="n">
        <v>183</v>
      </c>
      <c r="E27" s="9" t="n">
        <v>148</v>
      </c>
      <c r="F27" s="9" t="n">
        <v>161</v>
      </c>
      <c r="G27" s="9" t="n">
        <v>188</v>
      </c>
      <c r="H27" s="9" t="n">
        <v>135</v>
      </c>
      <c r="I27" s="9" t="n">
        <v>167</v>
      </c>
      <c r="J27" s="2" t="n">
        <f aca="false">SUM(D27:I27)+(6*C27)</f>
        <v>1042</v>
      </c>
      <c r="K27" s="4"/>
      <c r="L27" s="17" t="n">
        <f aca="false">SUM(D27:I27)/6</f>
        <v>163.666666666667</v>
      </c>
    </row>
    <row r="28" customFormat="false" ht="13.8" hidden="false" customHeight="false" outlineLevel="0" collapsed="false">
      <c r="A28" s="1" t="n">
        <v>26</v>
      </c>
      <c r="B28" s="8" t="s">
        <v>73</v>
      </c>
      <c r="C28" s="3" t="n">
        <v>11</v>
      </c>
      <c r="D28" s="9" t="n">
        <v>170</v>
      </c>
      <c r="E28" s="9" t="n">
        <v>183</v>
      </c>
      <c r="F28" s="9" t="n">
        <v>177</v>
      </c>
      <c r="G28" s="9" t="n">
        <v>160</v>
      </c>
      <c r="H28" s="9" t="n">
        <v>136</v>
      </c>
      <c r="I28" s="9" t="n">
        <v>121</v>
      </c>
      <c r="J28" s="2" t="n">
        <f aca="false">SUM(D28:I28)+(6*C28)</f>
        <v>1013</v>
      </c>
      <c r="K28" s="4"/>
      <c r="L28" s="17" t="n">
        <f aca="false">SUM(D28:I28)/6</f>
        <v>157.833333333333</v>
      </c>
    </row>
    <row r="29" customFormat="false" ht="13.8" hidden="false" customHeight="false" outlineLevel="0" collapsed="false">
      <c r="A29" s="1" t="n">
        <v>27</v>
      </c>
      <c r="B29" s="8" t="s">
        <v>74</v>
      </c>
      <c r="C29" s="3" t="n">
        <v>14</v>
      </c>
      <c r="D29" s="9" t="n">
        <v>155</v>
      </c>
      <c r="E29" s="9" t="n">
        <v>183</v>
      </c>
      <c r="F29" s="9" t="n">
        <v>131</v>
      </c>
      <c r="G29" s="9" t="n">
        <v>148</v>
      </c>
      <c r="H29" s="9" t="n">
        <v>154</v>
      </c>
      <c r="I29" s="9" t="n">
        <v>144</v>
      </c>
      <c r="J29" s="2" t="n">
        <f aca="false">SUM(D29:I29)+(6*C29)</f>
        <v>999</v>
      </c>
      <c r="K29" s="4"/>
      <c r="L29" s="17" t="n">
        <f aca="false">SUM(D29:I29)/6</f>
        <v>152.5</v>
      </c>
    </row>
    <row r="30" customFormat="false" ht="13.8" hidden="false" customHeight="false" outlineLevel="0" collapsed="false">
      <c r="A30" s="1" t="n">
        <v>28</v>
      </c>
      <c r="B30" s="23" t="s">
        <v>75</v>
      </c>
      <c r="C30" s="3" t="n">
        <v>16</v>
      </c>
      <c r="D30" s="9" t="n">
        <v>142</v>
      </c>
      <c r="E30" s="9" t="n">
        <v>142</v>
      </c>
      <c r="F30" s="9" t="n">
        <v>137</v>
      </c>
      <c r="G30" s="9" t="n">
        <v>167</v>
      </c>
      <c r="H30" s="9" t="n">
        <v>137</v>
      </c>
      <c r="I30" s="9" t="n">
        <v>155</v>
      </c>
      <c r="J30" s="2" t="n">
        <f aca="false">SUM(D30:I30)+(6*C30)</f>
        <v>976</v>
      </c>
      <c r="K30" s="4"/>
      <c r="L30" s="17" t="n">
        <f aca="false">SUM(D30:I30)/6</f>
        <v>146.666666666667</v>
      </c>
    </row>
    <row r="31" customFormat="false" ht="13.8" hidden="false" customHeight="false" outlineLevel="0" collapsed="false">
      <c r="A31" s="1" t="n">
        <v>29</v>
      </c>
      <c r="B31" s="45" t="s">
        <v>76</v>
      </c>
      <c r="C31" s="3" t="n">
        <v>16</v>
      </c>
      <c r="D31" s="9" t="n">
        <v>150</v>
      </c>
      <c r="E31" s="9" t="n">
        <v>133</v>
      </c>
      <c r="F31" s="9" t="n">
        <v>140</v>
      </c>
      <c r="G31" s="9" t="n">
        <v>180</v>
      </c>
      <c r="H31" s="9" t="n">
        <v>146</v>
      </c>
      <c r="I31" s="9" t="n">
        <v>113</v>
      </c>
      <c r="J31" s="2" t="n">
        <f aca="false">SUM(D31:I31)+(6*C31)</f>
        <v>958</v>
      </c>
      <c r="K31" s="4"/>
      <c r="L31" s="17" t="n">
        <f aca="false">SUM(D31:I31)/6</f>
        <v>143.666666666667</v>
      </c>
    </row>
    <row r="32" customFormat="false" ht="13.8" hidden="false" customHeight="false" outlineLevel="0" collapsed="false">
      <c r="A32" s="1" t="n">
        <v>30</v>
      </c>
      <c r="B32" s="8" t="s">
        <v>77</v>
      </c>
      <c r="C32" s="3" t="n">
        <v>10</v>
      </c>
      <c r="D32" s="9" t="n">
        <v>135</v>
      </c>
      <c r="E32" s="9" t="n">
        <v>151</v>
      </c>
      <c r="F32" s="9" t="n">
        <v>170</v>
      </c>
      <c r="G32" s="9" t="n">
        <v>139</v>
      </c>
      <c r="H32" s="9" t="n">
        <v>120</v>
      </c>
      <c r="I32" s="9" t="n">
        <v>149</v>
      </c>
      <c r="J32" s="2" t="n">
        <f aca="false">SUM(D32:I32)+(6*C32)</f>
        <v>924</v>
      </c>
      <c r="K32" s="4"/>
      <c r="L32" s="17" t="n">
        <f aca="false">SUM(D32:I32)/6</f>
        <v>144</v>
      </c>
    </row>
    <row r="33" customFormat="false" ht="13.8" hidden="false" customHeight="false" outlineLevel="0" collapsed="false">
      <c r="A33" s="1" t="n">
        <v>31</v>
      </c>
      <c r="B33" s="8" t="s">
        <v>78</v>
      </c>
      <c r="C33" s="3" t="n">
        <v>10</v>
      </c>
      <c r="D33" s="9" t="n">
        <v>129</v>
      </c>
      <c r="E33" s="9" t="n">
        <v>110</v>
      </c>
      <c r="F33" s="9" t="n">
        <v>124</v>
      </c>
      <c r="G33" s="9" t="n">
        <v>156</v>
      </c>
      <c r="H33" s="9" t="n">
        <v>111</v>
      </c>
      <c r="I33" s="9" t="n">
        <v>132</v>
      </c>
      <c r="J33" s="2" t="n">
        <f aca="false">SUM(D33:I33)+(6*C33)</f>
        <v>822</v>
      </c>
      <c r="K33" s="4"/>
      <c r="L33" s="17" t="n">
        <f aca="false">SUM(D33:I33)/6</f>
        <v>127</v>
      </c>
    </row>
  </sheetData>
  <conditionalFormatting sqref="D3:I33 Q3:U14">
    <cfRule type="cellIs" priority="2" operator="greaterThan" aboveAverage="0" equalAverage="0" bottom="0" percent="0" rank="0" text="" dxfId="6">
      <formula>199</formula>
    </cfRule>
    <cfRule type="cellIs" priority="3" operator="greaterThan" aboveAverage="0" equalAverage="0" bottom="0" percent="0" rank="0" text="" dxfId="7">
      <formula>199</formula>
    </cfRule>
    <cfRule type="cellIs" priority="4" operator="greaterThan" aboveAverage="0" equalAverage="0" bottom="0" percent="0" rank="0" text="" dxfId="8">
      <formula>199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5.66"/>
    <col collapsed="false" customWidth="true" hidden="false" outlineLevel="0" max="3" min="3" style="0" width="5.99"/>
    <col collapsed="false" customWidth="true" hidden="false" outlineLevel="0" max="9" min="4" style="0" width="4.66"/>
    <col collapsed="false" customWidth="true" hidden="false" outlineLevel="0" max="10" min="10" style="0" width="6.32"/>
    <col collapsed="false" customWidth="true" hidden="false" outlineLevel="0" max="11" min="11" style="0" width="2.1"/>
    <col collapsed="false" customWidth="true" hidden="false" outlineLevel="0" max="12" min="12" style="0" width="7.88"/>
    <col collapsed="false" customWidth="true" hidden="false" outlineLevel="0" max="13" min="13" style="0" width="2.88"/>
    <col collapsed="false" customWidth="true" hidden="false" outlineLevel="0" max="14" min="14" style="0" width="4.66"/>
    <col collapsed="false" customWidth="true" hidden="false" outlineLevel="0" max="15" min="15" style="0" width="26.1"/>
    <col collapsed="false" customWidth="true" hidden="false" outlineLevel="0" max="16" min="16" style="0" width="5.99"/>
    <col collapsed="false" customWidth="true" hidden="false" outlineLevel="0" max="21" min="17" style="0" width="4.66"/>
    <col collapsed="false" customWidth="true" hidden="false" outlineLevel="0" max="23" min="23" style="0" width="2.55"/>
  </cols>
  <sheetData>
    <row r="1" customFormat="false" ht="13.8" hidden="false" customHeight="false" outlineLevel="0" collapsed="false">
      <c r="A1" s="1" t="s">
        <v>0</v>
      </c>
      <c r="B1" s="2" t="s">
        <v>1</v>
      </c>
      <c r="C1" s="3" t="s">
        <v>2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2" t="s">
        <v>3</v>
      </c>
      <c r="K1" s="4"/>
      <c r="L1" s="1" t="s">
        <v>4</v>
      </c>
      <c r="N1" s="1" t="s">
        <v>0</v>
      </c>
      <c r="O1" s="2" t="s">
        <v>1</v>
      </c>
      <c r="P1" s="3" t="s">
        <v>2</v>
      </c>
      <c r="Q1" s="1" t="n">
        <v>1</v>
      </c>
      <c r="R1" s="1" t="n">
        <v>2</v>
      </c>
      <c r="S1" s="1" t="n">
        <v>3</v>
      </c>
      <c r="T1" s="1" t="n">
        <v>4</v>
      </c>
      <c r="U1" s="1" t="n">
        <v>5</v>
      </c>
      <c r="V1" s="2" t="s">
        <v>3</v>
      </c>
      <c r="W1" s="4"/>
      <c r="X1" s="1" t="s">
        <v>4</v>
      </c>
    </row>
    <row r="2" customFormat="false" ht="13.8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6"/>
      <c r="K2" s="6"/>
      <c r="L2" s="5"/>
      <c r="N2" s="5"/>
      <c r="O2" s="6"/>
      <c r="P2" s="5"/>
      <c r="Q2" s="5"/>
      <c r="R2" s="5"/>
      <c r="S2" s="5"/>
      <c r="T2" s="5"/>
      <c r="U2" s="5"/>
      <c r="V2" s="6"/>
      <c r="W2" s="6"/>
      <c r="X2" s="5"/>
    </row>
    <row r="3" customFormat="false" ht="13.8" hidden="false" customHeight="false" outlineLevel="0" collapsed="false">
      <c r="A3" s="1" t="n">
        <v>1</v>
      </c>
      <c r="B3" s="34" t="s">
        <v>79</v>
      </c>
      <c r="C3" s="3" t="n">
        <v>22</v>
      </c>
      <c r="D3" s="9" t="n">
        <v>151</v>
      </c>
      <c r="E3" s="9" t="n">
        <v>200</v>
      </c>
      <c r="F3" s="9" t="n">
        <v>212</v>
      </c>
      <c r="G3" s="9" t="n">
        <v>246</v>
      </c>
      <c r="H3" s="9" t="n">
        <v>150</v>
      </c>
      <c r="I3" s="9" t="n">
        <v>170</v>
      </c>
      <c r="J3" s="2" t="n">
        <f aca="false">SUM(D3:I3)+(6*C3)</f>
        <v>1261</v>
      </c>
      <c r="K3" s="4"/>
      <c r="L3" s="17" t="n">
        <f aca="false">SUM(D3:I3)/6</f>
        <v>188.166666666667</v>
      </c>
      <c r="N3" s="11" t="n">
        <v>1</v>
      </c>
      <c r="O3" s="34" t="s">
        <v>79</v>
      </c>
      <c r="P3" s="3" t="n">
        <v>22</v>
      </c>
      <c r="Q3" s="9" t="n">
        <v>175</v>
      </c>
      <c r="R3" s="9" t="n">
        <v>193</v>
      </c>
      <c r="S3" s="9" t="n">
        <v>154</v>
      </c>
      <c r="T3" s="9" t="n">
        <v>189</v>
      </c>
      <c r="U3" s="9" t="n">
        <v>174</v>
      </c>
      <c r="V3" s="2" t="n">
        <f aca="false">SUM(Q3:U3)+(5*P3)</f>
        <v>995</v>
      </c>
      <c r="W3" s="4"/>
      <c r="X3" s="17" t="n">
        <f aca="false">SUM(Q3:U3)/5</f>
        <v>177</v>
      </c>
    </row>
    <row r="4" customFormat="false" ht="13.8" hidden="false" customHeight="false" outlineLevel="0" collapsed="false">
      <c r="A4" s="1" t="n">
        <v>2</v>
      </c>
      <c r="B4" s="8" t="s">
        <v>80</v>
      </c>
      <c r="C4" s="3" t="n">
        <v>21</v>
      </c>
      <c r="D4" s="9" t="n">
        <v>168</v>
      </c>
      <c r="E4" s="9" t="n">
        <v>225</v>
      </c>
      <c r="F4" s="9" t="n">
        <v>180</v>
      </c>
      <c r="G4" s="9" t="n">
        <v>160</v>
      </c>
      <c r="H4" s="9" t="n">
        <v>178</v>
      </c>
      <c r="I4" s="9" t="n">
        <v>215</v>
      </c>
      <c r="J4" s="2" t="n">
        <f aca="false">SUM(D4:I4)+(6*C4)</f>
        <v>1252</v>
      </c>
      <c r="K4" s="4"/>
      <c r="L4" s="17" t="n">
        <f aca="false">SUM(D4:I4)/6</f>
        <v>187.666666666667</v>
      </c>
      <c r="N4" s="11" t="n">
        <v>2</v>
      </c>
      <c r="O4" s="8" t="s">
        <v>81</v>
      </c>
      <c r="P4" s="3" t="n">
        <v>26</v>
      </c>
      <c r="Q4" s="9" t="n">
        <v>191</v>
      </c>
      <c r="R4" s="9" t="n">
        <v>164</v>
      </c>
      <c r="S4" s="9" t="n">
        <v>157</v>
      </c>
      <c r="T4" s="9" t="n">
        <v>147</v>
      </c>
      <c r="U4" s="9" t="n">
        <v>195</v>
      </c>
      <c r="V4" s="2" t="n">
        <f aca="false">SUM(Q4:U4)+(5*P4)</f>
        <v>984</v>
      </c>
      <c r="W4" s="4"/>
      <c r="X4" s="17" t="n">
        <f aca="false">SUM(Q4:U4)/5</f>
        <v>170.8</v>
      </c>
    </row>
    <row r="5" customFormat="false" ht="14.4" hidden="false" customHeight="false" outlineLevel="0" collapsed="false">
      <c r="A5" s="1" t="n">
        <v>3</v>
      </c>
      <c r="B5" s="34" t="s">
        <v>82</v>
      </c>
      <c r="C5" s="3" t="n">
        <v>22</v>
      </c>
      <c r="D5" s="9" t="n">
        <v>160</v>
      </c>
      <c r="E5" s="9" t="n">
        <v>192</v>
      </c>
      <c r="F5" s="9" t="n">
        <v>170</v>
      </c>
      <c r="G5" s="9" t="n">
        <v>194</v>
      </c>
      <c r="H5" s="9" t="n">
        <v>169</v>
      </c>
      <c r="I5" s="9" t="n">
        <v>164</v>
      </c>
      <c r="J5" s="2" t="n">
        <f aca="false">SUM(D5:I5)+(6*C5)</f>
        <v>1181</v>
      </c>
      <c r="K5" s="4"/>
      <c r="L5" s="17" t="n">
        <f aca="false">SUM(D5:I5)/6</f>
        <v>174.833333333333</v>
      </c>
      <c r="N5" s="42" t="n">
        <v>3</v>
      </c>
      <c r="O5" s="46" t="s">
        <v>82</v>
      </c>
      <c r="P5" s="26" t="n">
        <v>22</v>
      </c>
      <c r="Q5" s="27" t="n">
        <v>131</v>
      </c>
      <c r="R5" s="27" t="n">
        <v>135</v>
      </c>
      <c r="S5" s="27" t="n">
        <v>173</v>
      </c>
      <c r="T5" s="27" t="n">
        <v>137</v>
      </c>
      <c r="U5" s="27" t="n">
        <v>193</v>
      </c>
      <c r="V5" s="28" t="n">
        <f aca="false">SUM(Q5:U5)+(5*P5)</f>
        <v>879</v>
      </c>
      <c r="W5" s="4"/>
      <c r="X5" s="17" t="n">
        <f aca="false">SUM(Q5:U5)/5</f>
        <v>153.8</v>
      </c>
    </row>
    <row r="6" customFormat="false" ht="14.4" hidden="false" customHeight="false" outlineLevel="0" collapsed="false">
      <c r="A6" s="1" t="n">
        <v>4</v>
      </c>
      <c r="B6" s="8" t="s">
        <v>81</v>
      </c>
      <c r="C6" s="3" t="n">
        <v>26</v>
      </c>
      <c r="D6" s="9" t="n">
        <v>200</v>
      </c>
      <c r="E6" s="9" t="n">
        <v>131</v>
      </c>
      <c r="F6" s="9" t="n">
        <v>140</v>
      </c>
      <c r="G6" s="9" t="n">
        <v>188</v>
      </c>
      <c r="H6" s="9" t="n">
        <v>132</v>
      </c>
      <c r="I6" s="9" t="n">
        <v>134</v>
      </c>
      <c r="J6" s="2" t="n">
        <f aca="false">SUM(D6:I6)+(6*C6)</f>
        <v>1081</v>
      </c>
      <c r="K6" s="4"/>
      <c r="L6" s="17" t="n">
        <f aca="false">SUM(D6:I6)/6</f>
        <v>154.166666666667</v>
      </c>
      <c r="N6" s="29" t="n">
        <v>4</v>
      </c>
      <c r="O6" s="30" t="s">
        <v>80</v>
      </c>
      <c r="P6" s="31" t="n">
        <v>21</v>
      </c>
      <c r="Q6" s="32" t="n">
        <v>128</v>
      </c>
      <c r="R6" s="32" t="n">
        <v>147</v>
      </c>
      <c r="S6" s="32" t="n">
        <v>156</v>
      </c>
      <c r="T6" s="32" t="n">
        <v>167</v>
      </c>
      <c r="U6" s="32" t="n">
        <v>161</v>
      </c>
      <c r="V6" s="33" t="n">
        <f aca="false">SUM(Q6:U6)+(5*P6)</f>
        <v>864</v>
      </c>
      <c r="W6" s="4"/>
      <c r="X6" s="17" t="n">
        <f aca="false">SUM(Q6:U6)/5</f>
        <v>151.8</v>
      </c>
    </row>
    <row r="7" customFormat="false" ht="13.8" hidden="false" customHeight="false" outlineLevel="0" collapsed="false">
      <c r="A7" s="1" t="n">
        <v>5</v>
      </c>
      <c r="B7" s="41" t="s">
        <v>83</v>
      </c>
      <c r="C7" s="3" t="n">
        <v>20</v>
      </c>
      <c r="D7" s="9" t="n">
        <v>129</v>
      </c>
      <c r="E7" s="9" t="n">
        <v>177</v>
      </c>
      <c r="F7" s="9" t="n">
        <v>147</v>
      </c>
      <c r="G7" s="9" t="n">
        <v>190</v>
      </c>
      <c r="H7" s="9" t="n">
        <v>147</v>
      </c>
      <c r="I7" s="9" t="n">
        <v>132</v>
      </c>
      <c r="J7" s="2" t="n">
        <f aca="false">SUM(D7:I7)+(6*C7)</f>
        <v>1042</v>
      </c>
      <c r="K7" s="4"/>
      <c r="L7" s="17" t="n">
        <f aca="false">SUM(D7:I7)/6</f>
        <v>153.666666666667</v>
      </c>
      <c r="N7" s="7" t="n">
        <v>5</v>
      </c>
      <c r="O7" s="34" t="s">
        <v>84</v>
      </c>
      <c r="P7" s="3" t="n">
        <v>20</v>
      </c>
      <c r="Q7" s="9" t="n">
        <v>176</v>
      </c>
      <c r="R7" s="9" t="n">
        <v>156</v>
      </c>
      <c r="S7" s="9" t="n">
        <v>163</v>
      </c>
      <c r="T7" s="9" t="n">
        <v>145</v>
      </c>
      <c r="U7" s="9" t="n">
        <v>107</v>
      </c>
      <c r="V7" s="2" t="n">
        <f aca="false">SUM(Q7:U7)+(5*P7)</f>
        <v>847</v>
      </c>
      <c r="W7" s="4"/>
      <c r="X7" s="17" t="n">
        <f aca="false">SUM(Q7:U7)/5</f>
        <v>149.4</v>
      </c>
    </row>
    <row r="8" customFormat="false" ht="13.8" hidden="false" customHeight="false" outlineLevel="0" collapsed="false">
      <c r="A8" s="1" t="n">
        <v>6</v>
      </c>
      <c r="B8" s="34" t="s">
        <v>84</v>
      </c>
      <c r="C8" s="3" t="n">
        <v>20</v>
      </c>
      <c r="D8" s="9" t="n">
        <v>160</v>
      </c>
      <c r="E8" s="9" t="n">
        <v>118</v>
      </c>
      <c r="F8" s="9" t="n">
        <v>145</v>
      </c>
      <c r="G8" s="9" t="n">
        <v>184</v>
      </c>
      <c r="H8" s="9" t="n">
        <v>144</v>
      </c>
      <c r="I8" s="9" t="n">
        <v>102</v>
      </c>
      <c r="J8" s="2" t="n">
        <f aca="false">SUM(D8:I8)+(6*C8)</f>
        <v>973</v>
      </c>
      <c r="K8" s="4"/>
      <c r="L8" s="17" t="n">
        <f aca="false">SUM(D8:I8)/6</f>
        <v>142.166666666667</v>
      </c>
    </row>
  </sheetData>
  <conditionalFormatting sqref="D3:I8">
    <cfRule type="cellIs" priority="2" operator="greaterThan" aboveAverage="0" equalAverage="0" bottom="0" percent="0" rank="0" text="" dxfId="9">
      <formula>199</formula>
    </cfRule>
    <cfRule type="cellIs" priority="3" operator="greaterThan" aboveAverage="0" equalAverage="0" bottom="0" percent="0" rank="0" text="" dxfId="10">
      <formula>199</formula>
    </cfRule>
    <cfRule type="cellIs" priority="4" operator="greaterThan" aboveAverage="0" equalAverage="0" bottom="0" percent="0" rank="0" text="" dxfId="11">
      <formula>199</formula>
    </cfRule>
  </conditionalFormatting>
  <conditionalFormatting sqref="D5:I8">
    <cfRule type="cellIs" priority="5" operator="greaterThan" aboveAverage="0" equalAverage="0" bottom="0" percent="0" rank="0" text="" dxfId="12">
      <formula>199</formula>
    </cfRule>
    <cfRule type="cellIs" priority="6" operator="greaterThan" aboveAverage="0" equalAverage="0" bottom="0" percent="0" rank="0" text="" dxfId="13">
      <formula>199</formula>
    </cfRule>
    <cfRule type="cellIs" priority="7" operator="greaterThan" aboveAverage="0" equalAverage="0" bottom="0" percent="0" rank="0" text="" dxfId="14">
      <formula>199</formula>
    </cfRule>
  </conditionalFormatting>
  <conditionalFormatting sqref="D6:I8">
    <cfRule type="cellIs" priority="8" operator="greaterThan" aboveAverage="0" equalAverage="0" bottom="0" percent="0" rank="0" text="" dxfId="15">
      <formula>199</formula>
    </cfRule>
    <cfRule type="cellIs" priority="9" operator="greaterThan" aboveAverage="0" equalAverage="0" bottom="0" percent="0" rank="0" text="" dxfId="16">
      <formula>199</formula>
    </cfRule>
    <cfRule type="cellIs" priority="10" operator="greaterThan" aboveAverage="0" equalAverage="0" bottom="0" percent="0" rank="0" text="" dxfId="17">
      <formula>199</formula>
    </cfRule>
  </conditionalFormatting>
  <conditionalFormatting sqref="D7:I8">
    <cfRule type="cellIs" priority="11" operator="greaterThan" aboveAverage="0" equalAverage="0" bottom="0" percent="0" rank="0" text="" dxfId="18">
      <formula>199</formula>
    </cfRule>
    <cfRule type="cellIs" priority="12" operator="greaterThan" aboveAverage="0" equalAverage="0" bottom="0" percent="0" rank="0" text="" dxfId="19">
      <formula>199</formula>
    </cfRule>
    <cfRule type="cellIs" priority="13" operator="greaterThan" aboveAverage="0" equalAverage="0" bottom="0" percent="0" rank="0" text="" dxfId="20">
      <formula>199</formula>
    </cfRule>
  </conditionalFormatting>
  <conditionalFormatting sqref="D8:I8">
    <cfRule type="cellIs" priority="14" operator="greaterThan" aboveAverage="0" equalAverage="0" bottom="0" percent="0" rank="0" text="" dxfId="21">
      <formula>199</formula>
    </cfRule>
    <cfRule type="cellIs" priority="15" operator="greaterThan" aboveAverage="0" equalAverage="0" bottom="0" percent="0" rank="0" text="" dxfId="22">
      <formula>199</formula>
    </cfRule>
    <cfRule type="cellIs" priority="16" operator="greaterThan" aboveAverage="0" equalAverage="0" bottom="0" percent="0" rank="0" text="" dxfId="23">
      <formula>199</formula>
    </cfRule>
  </conditionalFormatting>
  <conditionalFormatting sqref="Q3:U14">
    <cfRule type="cellIs" priority="17" operator="greaterThan" aboveAverage="0" equalAverage="0" bottom="0" percent="0" rank="0" text="" dxfId="24">
      <formula>199</formula>
    </cfRule>
    <cfRule type="cellIs" priority="18" operator="greaterThan" aboveAverage="0" equalAverage="0" bottom="0" percent="0" rank="0" text="" dxfId="25">
      <formula>199</formula>
    </cfRule>
    <cfRule type="cellIs" priority="19" operator="greaterThan" aboveAverage="0" equalAverage="0" bottom="0" percent="0" rank="0" text="" dxfId="26">
      <formula>199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5.66"/>
    <col collapsed="false" customWidth="true" hidden="false" outlineLevel="0" max="3" min="3" style="0" width="5.99"/>
    <col collapsed="false" customWidth="true" hidden="false" outlineLevel="0" max="9" min="4" style="0" width="4.66"/>
    <col collapsed="false" customWidth="true" hidden="false" outlineLevel="0" max="10" min="10" style="0" width="6.32"/>
    <col collapsed="false" customWidth="true" hidden="false" outlineLevel="0" max="11" min="11" style="0" width="2.1"/>
    <col collapsed="false" customWidth="true" hidden="false" outlineLevel="0" max="12" min="12" style="0" width="7.88"/>
    <col collapsed="false" customWidth="true" hidden="false" outlineLevel="0" max="13" min="13" style="0" width="2.32"/>
    <col collapsed="false" customWidth="true" hidden="false" outlineLevel="0" max="14" min="14" style="0" width="4.66"/>
    <col collapsed="false" customWidth="true" hidden="false" outlineLevel="0" max="15" min="15" style="0" width="26.99"/>
    <col collapsed="false" customWidth="true" hidden="false" outlineLevel="0" max="16" min="16" style="0" width="5.99"/>
    <col collapsed="false" customWidth="true" hidden="false" outlineLevel="0" max="21" min="17" style="0" width="4.66"/>
    <col collapsed="false" customWidth="true" hidden="false" outlineLevel="0" max="23" min="23" style="0" width="2.66"/>
  </cols>
  <sheetData>
    <row r="1" customFormat="false" ht="13.8" hidden="false" customHeight="false" outlineLevel="0" collapsed="false">
      <c r="A1" s="1" t="s">
        <v>0</v>
      </c>
      <c r="B1" s="2" t="s">
        <v>1</v>
      </c>
      <c r="C1" s="3" t="s">
        <v>2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2" t="s">
        <v>3</v>
      </c>
      <c r="K1" s="4"/>
      <c r="L1" s="1" t="s">
        <v>4</v>
      </c>
      <c r="N1" s="1" t="s">
        <v>0</v>
      </c>
      <c r="O1" s="2" t="s">
        <v>1</v>
      </c>
      <c r="P1" s="3" t="s">
        <v>2</v>
      </c>
      <c r="Q1" s="1" t="n">
        <v>1</v>
      </c>
      <c r="R1" s="1" t="n">
        <v>2</v>
      </c>
      <c r="S1" s="1" t="n">
        <v>3</v>
      </c>
      <c r="T1" s="1" t="n">
        <v>4</v>
      </c>
      <c r="U1" s="1" t="n">
        <v>5</v>
      </c>
      <c r="V1" s="2" t="s">
        <v>3</v>
      </c>
      <c r="W1" s="4"/>
      <c r="X1" s="1" t="s">
        <v>4</v>
      </c>
    </row>
    <row r="2" customFormat="false" ht="9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6"/>
      <c r="K2" s="6"/>
      <c r="L2" s="5"/>
      <c r="N2" s="5"/>
      <c r="O2" s="6"/>
      <c r="P2" s="5"/>
      <c r="Q2" s="5"/>
      <c r="R2" s="5"/>
      <c r="S2" s="5"/>
      <c r="T2" s="5"/>
      <c r="U2" s="5"/>
      <c r="V2" s="6"/>
      <c r="W2" s="6"/>
      <c r="X2" s="5"/>
    </row>
    <row r="3" customFormat="false" ht="13.8" hidden="false" customHeight="false" outlineLevel="0" collapsed="false">
      <c r="A3" s="7" t="n">
        <v>1</v>
      </c>
      <c r="B3" s="38" t="s">
        <v>5</v>
      </c>
      <c r="C3" s="3" t="n">
        <v>8</v>
      </c>
      <c r="D3" s="9" t="n">
        <v>225</v>
      </c>
      <c r="E3" s="9" t="n">
        <v>267</v>
      </c>
      <c r="F3" s="9" t="n">
        <v>255</v>
      </c>
      <c r="G3" s="9" t="n">
        <v>221</v>
      </c>
      <c r="H3" s="9" t="n">
        <v>180</v>
      </c>
      <c r="I3" s="9" t="n">
        <v>197</v>
      </c>
      <c r="J3" s="2" t="n">
        <f aca="false">SUM(D3:I3)+(6*C3)</f>
        <v>1393</v>
      </c>
      <c r="K3" s="4"/>
      <c r="L3" s="10" t="n">
        <f aca="false">SUM(D3:I3)/6</f>
        <v>224.166666666667</v>
      </c>
      <c r="N3" s="7" t="n">
        <v>1</v>
      </c>
      <c r="O3" s="8" t="s">
        <v>50</v>
      </c>
      <c r="P3" s="3" t="n">
        <v>12</v>
      </c>
      <c r="Q3" s="9" t="n">
        <v>220</v>
      </c>
      <c r="R3" s="9" t="n">
        <v>246</v>
      </c>
      <c r="S3" s="9" t="n">
        <v>202</v>
      </c>
      <c r="T3" s="9" t="n">
        <v>228</v>
      </c>
      <c r="U3" s="9" t="n">
        <v>180</v>
      </c>
      <c r="V3" s="2" t="n">
        <f aca="false">SUM(Q3:U3)+(5*P3)</f>
        <v>1136</v>
      </c>
      <c r="W3" s="4"/>
      <c r="X3" s="10" t="n">
        <f aca="false">SUM(Q3:U3)/5</f>
        <v>215.2</v>
      </c>
    </row>
    <row r="4" customFormat="false" ht="13.8" hidden="false" customHeight="false" outlineLevel="0" collapsed="false">
      <c r="A4" s="7" t="n">
        <v>2</v>
      </c>
      <c r="B4" s="38" t="s">
        <v>48</v>
      </c>
      <c r="C4" s="3" t="n">
        <v>17</v>
      </c>
      <c r="D4" s="9" t="n">
        <v>176</v>
      </c>
      <c r="E4" s="9" t="n">
        <v>237</v>
      </c>
      <c r="F4" s="9" t="n">
        <v>193</v>
      </c>
      <c r="G4" s="9" t="n">
        <v>231</v>
      </c>
      <c r="H4" s="9" t="n">
        <v>216</v>
      </c>
      <c r="I4" s="9" t="n">
        <v>184</v>
      </c>
      <c r="J4" s="2" t="n">
        <f aca="false">SUM(D4:I4)+(6*C4)</f>
        <v>1339</v>
      </c>
      <c r="K4" s="4"/>
      <c r="L4" s="10" t="n">
        <f aca="false">SUM(D4:I4)/6</f>
        <v>206.166666666667</v>
      </c>
      <c r="N4" s="7" t="n">
        <v>2</v>
      </c>
      <c r="O4" s="8" t="s">
        <v>5</v>
      </c>
      <c r="P4" s="3" t="n">
        <v>8</v>
      </c>
      <c r="Q4" s="9" t="n">
        <v>174</v>
      </c>
      <c r="R4" s="9" t="n">
        <v>228</v>
      </c>
      <c r="S4" s="9" t="n">
        <v>176</v>
      </c>
      <c r="T4" s="9" t="n">
        <v>222</v>
      </c>
      <c r="U4" s="9" t="n">
        <v>237</v>
      </c>
      <c r="V4" s="2" t="n">
        <f aca="false">SUM(Q4:U4)+(5*P4)</f>
        <v>1077</v>
      </c>
      <c r="W4" s="4"/>
      <c r="X4" s="10" t="n">
        <f aca="false">SUM(Q4:U4)/5</f>
        <v>207.4</v>
      </c>
    </row>
    <row r="5" customFormat="false" ht="13.8" hidden="false" customHeight="false" outlineLevel="0" collapsed="false">
      <c r="A5" s="7" t="n">
        <v>3</v>
      </c>
      <c r="B5" s="38" t="s">
        <v>50</v>
      </c>
      <c r="C5" s="3" t="n">
        <v>12</v>
      </c>
      <c r="D5" s="9" t="n">
        <v>170</v>
      </c>
      <c r="E5" s="9" t="n">
        <v>225</v>
      </c>
      <c r="F5" s="9" t="n">
        <v>279</v>
      </c>
      <c r="G5" s="9" t="n">
        <v>225</v>
      </c>
      <c r="H5" s="9" t="n">
        <v>172</v>
      </c>
      <c r="I5" s="9" t="n">
        <v>190</v>
      </c>
      <c r="J5" s="2" t="n">
        <f aca="false">SUM(D5:I5)+(6*C5)</f>
        <v>1333</v>
      </c>
      <c r="K5" s="4"/>
      <c r="L5" s="10" t="n">
        <f aca="false">SUM(D5:I5)/6</f>
        <v>210.166666666667</v>
      </c>
      <c r="N5" s="7" t="n">
        <v>3</v>
      </c>
      <c r="O5" s="8" t="s">
        <v>53</v>
      </c>
      <c r="P5" s="3" t="n">
        <v>13</v>
      </c>
      <c r="Q5" s="9" t="n">
        <v>212</v>
      </c>
      <c r="R5" s="9" t="n">
        <v>185</v>
      </c>
      <c r="S5" s="9" t="n">
        <v>213</v>
      </c>
      <c r="T5" s="9" t="n">
        <v>173</v>
      </c>
      <c r="U5" s="9" t="n">
        <v>225</v>
      </c>
      <c r="V5" s="2" t="n">
        <f aca="false">SUM(Q5:U5)+(5*P5)</f>
        <v>1073</v>
      </c>
      <c r="W5" s="4"/>
      <c r="X5" s="10" t="n">
        <f aca="false">SUM(Q5:U5)/5</f>
        <v>201.6</v>
      </c>
    </row>
    <row r="6" customFormat="false" ht="13.8" hidden="false" customHeight="false" outlineLevel="0" collapsed="false">
      <c r="A6" s="7" t="n">
        <v>4</v>
      </c>
      <c r="B6" s="38" t="s">
        <v>7</v>
      </c>
      <c r="C6" s="3" t="n">
        <v>3</v>
      </c>
      <c r="D6" s="9" t="n">
        <v>188</v>
      </c>
      <c r="E6" s="9" t="n">
        <v>190</v>
      </c>
      <c r="F6" s="9" t="n">
        <v>186</v>
      </c>
      <c r="G6" s="9" t="n">
        <v>186</v>
      </c>
      <c r="H6" s="9" t="n">
        <v>266</v>
      </c>
      <c r="I6" s="9" t="n">
        <v>256</v>
      </c>
      <c r="J6" s="2" t="n">
        <f aca="false">SUM(D6:I6)+(6*C6)</f>
        <v>1290</v>
      </c>
      <c r="K6" s="4"/>
      <c r="L6" s="10" t="n">
        <f aca="false">SUM(D6:I6)/6</f>
        <v>212</v>
      </c>
      <c r="N6" s="7" t="n">
        <v>4</v>
      </c>
      <c r="O6" s="8" t="s">
        <v>6</v>
      </c>
      <c r="P6" s="3" t="n">
        <v>4</v>
      </c>
      <c r="Q6" s="9" t="n">
        <v>194</v>
      </c>
      <c r="R6" s="9" t="n">
        <v>214</v>
      </c>
      <c r="S6" s="9" t="n">
        <v>194</v>
      </c>
      <c r="T6" s="9" t="n">
        <v>197</v>
      </c>
      <c r="U6" s="9" t="n">
        <v>206</v>
      </c>
      <c r="V6" s="2" t="n">
        <f aca="false">SUM(Q6:U6)+(5*P6)</f>
        <v>1025</v>
      </c>
      <c r="W6" s="4"/>
      <c r="X6" s="10" t="n">
        <f aca="false">SUM(Q6:U6)/5</f>
        <v>201</v>
      </c>
    </row>
    <row r="7" customFormat="false" ht="13.8" hidden="false" customHeight="false" outlineLevel="0" collapsed="false">
      <c r="A7" s="7" t="n">
        <v>5</v>
      </c>
      <c r="B7" s="38" t="s">
        <v>51</v>
      </c>
      <c r="C7" s="3" t="n">
        <v>16</v>
      </c>
      <c r="D7" s="9" t="n">
        <v>179</v>
      </c>
      <c r="E7" s="9" t="n">
        <v>214</v>
      </c>
      <c r="F7" s="9" t="n">
        <v>176</v>
      </c>
      <c r="G7" s="9" t="n">
        <v>169</v>
      </c>
      <c r="H7" s="9" t="n">
        <v>216</v>
      </c>
      <c r="I7" s="9" t="n">
        <v>220</v>
      </c>
      <c r="J7" s="2" t="n">
        <f aca="false">SUM(D7:I7)+(6*C7)</f>
        <v>1270</v>
      </c>
      <c r="K7" s="4"/>
      <c r="L7" s="17" t="n">
        <f aca="false">SUM(D7:I7)/6</f>
        <v>195.666666666667</v>
      </c>
      <c r="N7" s="7" t="n">
        <v>5</v>
      </c>
      <c r="O7" s="8" t="s">
        <v>80</v>
      </c>
      <c r="P7" s="3" t="n">
        <v>21</v>
      </c>
      <c r="Q7" s="9" t="n">
        <v>190</v>
      </c>
      <c r="R7" s="9" t="n">
        <v>193</v>
      </c>
      <c r="S7" s="9" t="n">
        <v>169</v>
      </c>
      <c r="T7" s="9" t="n">
        <v>189</v>
      </c>
      <c r="U7" s="9" t="n">
        <v>174</v>
      </c>
      <c r="V7" s="2" t="n">
        <f aca="false">SUM(Q7:U7)+(5*P7)</f>
        <v>1020</v>
      </c>
      <c r="W7" s="4"/>
      <c r="X7" s="17" t="n">
        <f aca="false">SUM(Q7:U7)/5</f>
        <v>183</v>
      </c>
    </row>
    <row r="8" customFormat="false" ht="13.8" hidden="false" customHeight="false" outlineLevel="0" collapsed="false">
      <c r="A8" s="7" t="n">
        <v>6</v>
      </c>
      <c r="B8" s="38" t="s">
        <v>9</v>
      </c>
      <c r="C8" s="3" t="n">
        <v>7</v>
      </c>
      <c r="D8" s="9" t="n">
        <v>202</v>
      </c>
      <c r="E8" s="9" t="n">
        <v>258</v>
      </c>
      <c r="F8" s="9" t="n">
        <v>204</v>
      </c>
      <c r="G8" s="9" t="n">
        <v>214</v>
      </c>
      <c r="H8" s="9" t="n">
        <v>204</v>
      </c>
      <c r="I8" s="9" t="n">
        <v>144</v>
      </c>
      <c r="J8" s="2" t="n">
        <f aca="false">SUM(D8:I8)+(6*C8)</f>
        <v>1268</v>
      </c>
      <c r="K8" s="4"/>
      <c r="L8" s="10" t="n">
        <f aca="false">SUM(D8:I8)/6</f>
        <v>204.333333333333</v>
      </c>
      <c r="N8" s="7" t="n">
        <v>6</v>
      </c>
      <c r="O8" s="8" t="s">
        <v>49</v>
      </c>
      <c r="P8" s="3" t="n">
        <v>14</v>
      </c>
      <c r="Q8" s="9" t="n">
        <v>181</v>
      </c>
      <c r="R8" s="9" t="n">
        <v>240</v>
      </c>
      <c r="S8" s="9" t="n">
        <v>185</v>
      </c>
      <c r="T8" s="9" t="n">
        <v>176</v>
      </c>
      <c r="U8" s="9" t="n">
        <v>163</v>
      </c>
      <c r="V8" s="2" t="n">
        <f aca="false">SUM(Q8:U8)+(5*P8)</f>
        <v>1015</v>
      </c>
      <c r="W8" s="4"/>
      <c r="X8" s="17" t="n">
        <f aca="false">SUM(Q8:U8)/5</f>
        <v>189</v>
      </c>
    </row>
    <row r="9" customFormat="false" ht="13.8" hidden="false" customHeight="false" outlineLevel="0" collapsed="false">
      <c r="A9" s="7" t="n">
        <v>7</v>
      </c>
      <c r="B9" s="38" t="s">
        <v>79</v>
      </c>
      <c r="C9" s="3" t="n">
        <v>22</v>
      </c>
      <c r="D9" s="9" t="n">
        <v>151</v>
      </c>
      <c r="E9" s="9" t="n">
        <v>200</v>
      </c>
      <c r="F9" s="9" t="n">
        <v>212</v>
      </c>
      <c r="G9" s="9" t="n">
        <v>246</v>
      </c>
      <c r="H9" s="9" t="n">
        <v>150</v>
      </c>
      <c r="I9" s="9" t="n">
        <v>170</v>
      </c>
      <c r="J9" s="2" t="n">
        <f aca="false">SUM(D9:I9)+(6*C9)</f>
        <v>1261</v>
      </c>
      <c r="K9" s="4"/>
      <c r="L9" s="17" t="n">
        <f aca="false">SUM(D9:I9)/6</f>
        <v>188.166666666667</v>
      </c>
      <c r="N9" s="7" t="n">
        <v>7</v>
      </c>
      <c r="O9" s="8" t="s">
        <v>13</v>
      </c>
      <c r="P9" s="3" t="n">
        <v>3</v>
      </c>
      <c r="Q9" s="9" t="n">
        <v>193</v>
      </c>
      <c r="R9" s="9" t="n">
        <v>215</v>
      </c>
      <c r="S9" s="9" t="n">
        <v>192</v>
      </c>
      <c r="T9" s="9" t="n">
        <v>159</v>
      </c>
      <c r="U9" s="9" t="n">
        <v>220</v>
      </c>
      <c r="V9" s="2" t="n">
        <f aca="false">SUM(Q9:U9)+(5*P9)</f>
        <v>994</v>
      </c>
      <c r="W9" s="4"/>
      <c r="X9" s="17" t="n">
        <f aca="false">SUM(Q9:U9)/5</f>
        <v>195.8</v>
      </c>
    </row>
    <row r="10" customFormat="false" ht="13.8" hidden="false" customHeight="false" outlineLevel="0" collapsed="false">
      <c r="A10" s="7" t="n">
        <v>8</v>
      </c>
      <c r="B10" s="38" t="s">
        <v>6</v>
      </c>
      <c r="C10" s="3" t="n">
        <v>4</v>
      </c>
      <c r="D10" s="9" t="n">
        <v>176</v>
      </c>
      <c r="E10" s="9" t="n">
        <v>181</v>
      </c>
      <c r="F10" s="9" t="n">
        <v>224</v>
      </c>
      <c r="G10" s="9" t="n">
        <v>222</v>
      </c>
      <c r="H10" s="9" t="n">
        <v>238</v>
      </c>
      <c r="I10" s="9" t="n">
        <v>192</v>
      </c>
      <c r="J10" s="2" t="n">
        <f aca="false">SUM(D10:I10)+(6*C10)</f>
        <v>1257</v>
      </c>
      <c r="K10" s="4"/>
      <c r="L10" s="17" t="n">
        <f aca="false">SUM(D10:I10)/6</f>
        <v>205.5</v>
      </c>
      <c r="N10" s="47" t="n">
        <v>8</v>
      </c>
      <c r="O10" s="48" t="s">
        <v>54</v>
      </c>
      <c r="P10" s="14" t="n">
        <v>19</v>
      </c>
      <c r="Q10" s="15" t="n">
        <v>166</v>
      </c>
      <c r="R10" s="15" t="n">
        <v>191</v>
      </c>
      <c r="S10" s="15" t="n">
        <v>191</v>
      </c>
      <c r="T10" s="15" t="n">
        <v>161</v>
      </c>
      <c r="U10" s="15" t="n">
        <v>184</v>
      </c>
      <c r="V10" s="16" t="n">
        <f aca="false">SUM(Q10:U10)+(5*P10)</f>
        <v>988</v>
      </c>
      <c r="W10" s="4"/>
      <c r="X10" s="17" t="n">
        <f aca="false">SUM(Q10:U10)/5</f>
        <v>178.6</v>
      </c>
    </row>
    <row r="11" customFormat="false" ht="14.4" hidden="false" customHeight="false" outlineLevel="0" collapsed="false">
      <c r="A11" s="7" t="n">
        <v>9</v>
      </c>
      <c r="B11" s="41" t="s">
        <v>10</v>
      </c>
      <c r="C11" s="3" t="n">
        <v>7</v>
      </c>
      <c r="D11" s="9" t="n">
        <v>185</v>
      </c>
      <c r="E11" s="9" t="n">
        <v>177</v>
      </c>
      <c r="F11" s="9" t="n">
        <v>214</v>
      </c>
      <c r="G11" s="9" t="n">
        <v>177</v>
      </c>
      <c r="H11" s="9" t="n">
        <v>266</v>
      </c>
      <c r="I11" s="9" t="n">
        <v>193</v>
      </c>
      <c r="J11" s="2" t="n">
        <f aca="false">SUM(D11:I11)+(6*C11)</f>
        <v>1254</v>
      </c>
      <c r="K11" s="4"/>
      <c r="L11" s="17" t="n">
        <f aca="false">SUM(D11:I11)/6</f>
        <v>202</v>
      </c>
      <c r="N11" s="24" t="n">
        <v>9</v>
      </c>
      <c r="O11" s="25" t="s">
        <v>48</v>
      </c>
      <c r="P11" s="26" t="n">
        <v>17</v>
      </c>
      <c r="Q11" s="27" t="n">
        <v>203</v>
      </c>
      <c r="R11" s="27" t="n">
        <v>159</v>
      </c>
      <c r="S11" s="27" t="n">
        <v>135</v>
      </c>
      <c r="T11" s="27" t="n">
        <v>185</v>
      </c>
      <c r="U11" s="27" t="n">
        <v>204</v>
      </c>
      <c r="V11" s="28" t="n">
        <f aca="false">SUM(Q11:U11)+(5*P11)</f>
        <v>971</v>
      </c>
      <c r="W11" s="4"/>
      <c r="X11" s="17" t="n">
        <f aca="false">SUM(Q11:U11)/5</f>
        <v>177.2</v>
      </c>
    </row>
    <row r="12" customFormat="false" ht="14.4" hidden="false" customHeight="false" outlineLevel="0" collapsed="false">
      <c r="A12" s="7" t="n">
        <v>10</v>
      </c>
      <c r="B12" s="38" t="s">
        <v>80</v>
      </c>
      <c r="C12" s="3" t="n">
        <v>21</v>
      </c>
      <c r="D12" s="9" t="n">
        <v>168</v>
      </c>
      <c r="E12" s="9" t="n">
        <v>225</v>
      </c>
      <c r="F12" s="9" t="n">
        <v>180</v>
      </c>
      <c r="G12" s="9" t="n">
        <v>160</v>
      </c>
      <c r="H12" s="9" t="n">
        <v>178</v>
      </c>
      <c r="I12" s="9" t="n">
        <v>215</v>
      </c>
      <c r="J12" s="2" t="n">
        <f aca="false">SUM(D12:I12)+(6*C12)</f>
        <v>1252</v>
      </c>
      <c r="K12" s="4"/>
      <c r="L12" s="17" t="n">
        <f aca="false">SUM(D12:I12)/6</f>
        <v>187.666666666667</v>
      </c>
      <c r="N12" s="29" t="n">
        <v>10</v>
      </c>
      <c r="O12" s="30" t="s">
        <v>79</v>
      </c>
      <c r="P12" s="31" t="n">
        <v>22</v>
      </c>
      <c r="Q12" s="32" t="n">
        <v>147</v>
      </c>
      <c r="R12" s="32" t="n">
        <v>168</v>
      </c>
      <c r="S12" s="32" t="n">
        <v>183</v>
      </c>
      <c r="T12" s="32" t="n">
        <v>180</v>
      </c>
      <c r="U12" s="32" t="n">
        <v>170</v>
      </c>
      <c r="V12" s="33" t="n">
        <f aca="false">SUM(Q12:U12)+(5*P12)</f>
        <v>958</v>
      </c>
      <c r="W12" s="4"/>
      <c r="X12" s="17" t="n">
        <f aca="false">SUM(Q12:U12)/5</f>
        <v>169.6</v>
      </c>
    </row>
    <row r="13" customFormat="false" ht="13.8" hidden="false" customHeight="false" outlineLevel="0" collapsed="false">
      <c r="A13" s="7" t="n">
        <v>11</v>
      </c>
      <c r="B13" s="49" t="s">
        <v>12</v>
      </c>
      <c r="C13" s="3" t="n">
        <v>1</v>
      </c>
      <c r="D13" s="9" t="n">
        <v>221</v>
      </c>
      <c r="E13" s="9" t="n">
        <v>204</v>
      </c>
      <c r="F13" s="9" t="n">
        <v>181</v>
      </c>
      <c r="G13" s="9" t="n">
        <v>187</v>
      </c>
      <c r="H13" s="9" t="n">
        <v>191</v>
      </c>
      <c r="I13" s="9" t="n">
        <v>257</v>
      </c>
      <c r="J13" s="2" t="n">
        <f aca="false">SUM(D13:I13)+(6*C13)</f>
        <v>1247</v>
      </c>
      <c r="K13" s="4"/>
      <c r="L13" s="17" t="n">
        <f aca="false">SUM(D13:I13)/6</f>
        <v>206.833333333333</v>
      </c>
      <c r="N13" s="7" t="n">
        <v>11</v>
      </c>
      <c r="O13" s="8" t="s">
        <v>51</v>
      </c>
      <c r="P13" s="3" t="n">
        <v>16</v>
      </c>
      <c r="Q13" s="9" t="n">
        <v>145</v>
      </c>
      <c r="R13" s="9" t="n">
        <v>189</v>
      </c>
      <c r="S13" s="9" t="n">
        <v>175</v>
      </c>
      <c r="T13" s="9" t="n">
        <v>190</v>
      </c>
      <c r="U13" s="9" t="n">
        <v>169</v>
      </c>
      <c r="V13" s="2" t="n">
        <f aca="false">SUM(Q13:U13)+(5*P13)</f>
        <v>948</v>
      </c>
      <c r="W13" s="4"/>
      <c r="X13" s="17" t="n">
        <f aca="false">SUM(Q13:U13)/5</f>
        <v>173.6</v>
      </c>
    </row>
    <row r="14" customFormat="false" ht="13.8" hidden="false" customHeight="false" outlineLevel="0" collapsed="false">
      <c r="A14" s="7" t="n">
        <v>12</v>
      </c>
      <c r="B14" s="38" t="s">
        <v>53</v>
      </c>
      <c r="C14" s="3" t="n">
        <v>13</v>
      </c>
      <c r="D14" s="9" t="n">
        <v>200</v>
      </c>
      <c r="E14" s="9" t="n">
        <v>161</v>
      </c>
      <c r="F14" s="9" t="n">
        <v>184</v>
      </c>
      <c r="G14" s="9" t="n">
        <v>217</v>
      </c>
      <c r="H14" s="9" t="n">
        <v>228</v>
      </c>
      <c r="I14" s="9" t="n">
        <v>174</v>
      </c>
      <c r="J14" s="2" t="n">
        <f aca="false">SUM(D14:I14)+(6*C14)</f>
        <v>1242</v>
      </c>
      <c r="K14" s="4"/>
      <c r="L14" s="17" t="n">
        <f aca="false">SUM(D14:I14)/6</f>
        <v>194</v>
      </c>
      <c r="N14" s="7" t="n">
        <v>12</v>
      </c>
      <c r="O14" s="8" t="s">
        <v>8</v>
      </c>
      <c r="P14" s="3" t="n">
        <v>6</v>
      </c>
      <c r="Q14" s="9" t="n">
        <v>209</v>
      </c>
      <c r="R14" s="9" t="n">
        <v>180</v>
      </c>
      <c r="S14" s="9" t="n">
        <v>150</v>
      </c>
      <c r="T14" s="9" t="n">
        <v>159</v>
      </c>
      <c r="U14" s="9" t="n">
        <v>213</v>
      </c>
      <c r="V14" s="2" t="n">
        <f aca="false">SUM(Q14:U14)+(5*P14)</f>
        <v>941</v>
      </c>
      <c r="W14" s="4"/>
      <c r="X14" s="17" t="n">
        <f aca="false">SUM(Q14:U14)/5</f>
        <v>182.2</v>
      </c>
    </row>
    <row r="15" customFormat="false" ht="13.8" hidden="false" customHeight="false" outlineLevel="0" collapsed="false">
      <c r="A15" s="7" t="n">
        <v>13</v>
      </c>
      <c r="B15" s="38" t="s">
        <v>54</v>
      </c>
      <c r="C15" s="3" t="n">
        <v>19</v>
      </c>
      <c r="D15" s="9" t="n">
        <v>150</v>
      </c>
      <c r="E15" s="9" t="n">
        <v>172</v>
      </c>
      <c r="F15" s="9" t="n">
        <v>197</v>
      </c>
      <c r="G15" s="9" t="n">
        <v>223</v>
      </c>
      <c r="H15" s="9" t="n">
        <v>189</v>
      </c>
      <c r="I15" s="9" t="n">
        <v>195</v>
      </c>
      <c r="J15" s="2" t="n">
        <f aca="false">SUM(D15:I15)+(6*C15)</f>
        <v>1240</v>
      </c>
      <c r="K15" s="4"/>
      <c r="L15" s="17" t="n">
        <f aca="false">SUM(D15:I15)/6</f>
        <v>187.666666666667</v>
      </c>
      <c r="N15" s="7" t="n">
        <v>13</v>
      </c>
      <c r="O15" s="8" t="s">
        <v>9</v>
      </c>
      <c r="P15" s="3" t="n">
        <v>7</v>
      </c>
      <c r="Q15" s="9" t="n">
        <v>241</v>
      </c>
      <c r="R15" s="9" t="n">
        <v>170</v>
      </c>
      <c r="S15" s="9" t="n">
        <v>170</v>
      </c>
      <c r="T15" s="9" t="n">
        <v>158</v>
      </c>
      <c r="U15" s="9" t="n">
        <v>165</v>
      </c>
      <c r="V15" s="2" t="n">
        <f aca="false">SUM(Q15:U15)+(5*P15)</f>
        <v>939</v>
      </c>
      <c r="W15" s="4"/>
      <c r="X15" s="17" t="n">
        <f aca="false">SUM(Q15:U15)/5</f>
        <v>180.8</v>
      </c>
    </row>
    <row r="16" customFormat="false" ht="13.8" hidden="false" customHeight="false" outlineLevel="0" collapsed="false">
      <c r="A16" s="7" t="n">
        <v>14</v>
      </c>
      <c r="B16" s="38" t="s">
        <v>56</v>
      </c>
      <c r="C16" s="3" t="n">
        <v>15</v>
      </c>
      <c r="D16" s="9" t="n">
        <v>211</v>
      </c>
      <c r="E16" s="9" t="n">
        <v>182</v>
      </c>
      <c r="F16" s="9" t="n">
        <v>173</v>
      </c>
      <c r="G16" s="9" t="n">
        <v>209</v>
      </c>
      <c r="H16" s="9" t="n">
        <v>154</v>
      </c>
      <c r="I16" s="9" t="n">
        <v>219</v>
      </c>
      <c r="J16" s="2" t="n">
        <f aca="false">SUM(D16:I16)+(6*C16)</f>
        <v>1238</v>
      </c>
      <c r="K16" s="4"/>
      <c r="L16" s="17" t="n">
        <f aca="false">SUM(D16:I16)/6</f>
        <v>191.333333333333</v>
      </c>
      <c r="N16" s="7" t="n">
        <v>14</v>
      </c>
      <c r="O16" s="8" t="s">
        <v>7</v>
      </c>
      <c r="P16" s="3" t="n">
        <v>3</v>
      </c>
      <c r="Q16" s="9" t="n">
        <v>183</v>
      </c>
      <c r="R16" s="9" t="n">
        <v>215</v>
      </c>
      <c r="S16" s="9" t="n">
        <v>150</v>
      </c>
      <c r="T16" s="9" t="n">
        <v>140</v>
      </c>
      <c r="U16" s="9" t="n">
        <v>214</v>
      </c>
      <c r="V16" s="2" t="n">
        <f aca="false">SUM(Q16:U16)+(5*P16)</f>
        <v>917</v>
      </c>
      <c r="W16" s="4"/>
      <c r="X16" s="17" t="n">
        <f aca="false">SUM(Q16:U16)/5</f>
        <v>180.4</v>
      </c>
    </row>
    <row r="17" customFormat="false" ht="13.8" hidden="false" customHeight="false" outlineLevel="0" collapsed="false">
      <c r="A17" s="7" t="n">
        <v>15</v>
      </c>
      <c r="B17" s="38" t="s">
        <v>13</v>
      </c>
      <c r="C17" s="3" t="n">
        <v>3</v>
      </c>
      <c r="D17" s="9" t="n">
        <v>201</v>
      </c>
      <c r="E17" s="9" t="n">
        <v>198</v>
      </c>
      <c r="F17" s="9" t="n">
        <v>224</v>
      </c>
      <c r="G17" s="9" t="n">
        <v>194</v>
      </c>
      <c r="H17" s="9" t="n">
        <v>201</v>
      </c>
      <c r="I17" s="9" t="n">
        <v>181</v>
      </c>
      <c r="J17" s="2" t="n">
        <f aca="false">SUM(D17:I17)+(6*C17)</f>
        <v>1217</v>
      </c>
      <c r="K17" s="4"/>
      <c r="L17" s="17" t="n">
        <f aca="false">SUM(D17:I17)/6</f>
        <v>199.833333333333</v>
      </c>
      <c r="N17" s="7" t="n">
        <v>15</v>
      </c>
      <c r="O17" s="23" t="s">
        <v>12</v>
      </c>
      <c r="P17" s="3" t="n">
        <v>1</v>
      </c>
      <c r="Q17" s="9" t="n">
        <v>179</v>
      </c>
      <c r="R17" s="9" t="n">
        <v>191</v>
      </c>
      <c r="S17" s="9" t="n">
        <v>144</v>
      </c>
      <c r="T17" s="9" t="n">
        <v>173</v>
      </c>
      <c r="U17" s="9" t="n">
        <v>181</v>
      </c>
      <c r="V17" s="2" t="n">
        <f aca="false">SUM(Q17:U17)+(5*P17)</f>
        <v>873</v>
      </c>
      <c r="W17" s="4"/>
      <c r="X17" s="17" t="n">
        <f aca="false">SUM(Q17:U17)/5</f>
        <v>173.6</v>
      </c>
    </row>
    <row r="18" customFormat="false" ht="13.8" hidden="false" customHeight="false" outlineLevel="0" collapsed="false">
      <c r="A18" s="7" t="n">
        <v>16</v>
      </c>
      <c r="B18" s="38" t="s">
        <v>8</v>
      </c>
      <c r="C18" s="3" t="n">
        <v>6</v>
      </c>
      <c r="D18" s="9" t="n">
        <v>215</v>
      </c>
      <c r="E18" s="9" t="n">
        <v>156</v>
      </c>
      <c r="F18" s="9" t="n">
        <v>218</v>
      </c>
      <c r="G18" s="9" t="n">
        <v>225</v>
      </c>
      <c r="H18" s="9" t="n">
        <v>198</v>
      </c>
      <c r="I18" s="9" t="n">
        <v>160</v>
      </c>
      <c r="J18" s="2" t="n">
        <f aca="false">SUM(D18:I18)+(6*C18)</f>
        <v>1208</v>
      </c>
      <c r="K18" s="4"/>
      <c r="L18" s="17" t="n">
        <f aca="false">SUM(D18:I18)/6</f>
        <v>195.333333333333</v>
      </c>
      <c r="N18" s="7" t="n">
        <v>16</v>
      </c>
      <c r="O18" s="8" t="s">
        <v>56</v>
      </c>
      <c r="P18" s="3" t="n">
        <v>15</v>
      </c>
      <c r="Q18" s="9" t="n">
        <v>144</v>
      </c>
      <c r="R18" s="9" t="n">
        <v>181</v>
      </c>
      <c r="S18" s="9" t="n">
        <v>187</v>
      </c>
      <c r="T18" s="9" t="n">
        <v>149</v>
      </c>
      <c r="U18" s="9" t="n">
        <v>117</v>
      </c>
      <c r="V18" s="2" t="n">
        <f aca="false">SUM(Q18:U18)+(5*P18)</f>
        <v>853</v>
      </c>
      <c r="W18" s="4"/>
      <c r="X18" s="17" t="n">
        <f aca="false">SUM(Q18:U18)/5</f>
        <v>155.6</v>
      </c>
    </row>
    <row r="19" customFormat="false" ht="15" hidden="false" customHeight="true" outlineLevel="0" collapsed="false">
      <c r="A19" s="7" t="n">
        <v>17</v>
      </c>
      <c r="B19" s="8" t="s">
        <v>14</v>
      </c>
      <c r="C19" s="3" t="n">
        <v>4</v>
      </c>
      <c r="D19" s="9" t="n">
        <v>189</v>
      </c>
      <c r="E19" s="9" t="n">
        <v>189</v>
      </c>
      <c r="F19" s="9" t="n">
        <v>157</v>
      </c>
      <c r="G19" s="9" t="n">
        <v>168</v>
      </c>
      <c r="H19" s="9" t="n">
        <v>230</v>
      </c>
      <c r="I19" s="9" t="n">
        <v>225</v>
      </c>
      <c r="J19" s="2" t="n">
        <f aca="false">SUM(D19:I19)+(6*C19)</f>
        <v>1182</v>
      </c>
      <c r="K19" s="4"/>
      <c r="L19" s="17" t="n">
        <f aca="false">SUM(D19:I19)/6</f>
        <v>193</v>
      </c>
    </row>
    <row r="20" customFormat="false" ht="15" hidden="false" customHeight="true" outlineLevel="0" collapsed="false">
      <c r="A20" s="7" t="n">
        <v>18</v>
      </c>
      <c r="B20" s="8" t="s">
        <v>15</v>
      </c>
      <c r="C20" s="3" t="n">
        <v>6</v>
      </c>
      <c r="D20" s="9" t="n">
        <v>168</v>
      </c>
      <c r="E20" s="9" t="n">
        <v>248</v>
      </c>
      <c r="F20" s="9" t="n">
        <v>215</v>
      </c>
      <c r="G20" s="9" t="n">
        <v>182</v>
      </c>
      <c r="H20" s="9" t="n">
        <v>171</v>
      </c>
      <c r="I20" s="9" t="n">
        <v>162</v>
      </c>
      <c r="J20" s="2" t="n">
        <f aca="false">SUM(D20:I20)+(6*C20)</f>
        <v>1182</v>
      </c>
      <c r="K20" s="4"/>
      <c r="L20" s="17" t="n">
        <f aca="false">SUM(D20:I20)/6</f>
        <v>191</v>
      </c>
    </row>
    <row r="21" customFormat="false" ht="15" hidden="false" customHeight="true" outlineLevel="0" collapsed="false">
      <c r="A21" s="7" t="n">
        <v>19</v>
      </c>
      <c r="B21" s="8" t="s">
        <v>82</v>
      </c>
      <c r="C21" s="3" t="n">
        <v>22</v>
      </c>
      <c r="D21" s="9" t="n">
        <v>160</v>
      </c>
      <c r="E21" s="9" t="n">
        <v>192</v>
      </c>
      <c r="F21" s="9" t="n">
        <v>170</v>
      </c>
      <c r="G21" s="9" t="n">
        <v>194</v>
      </c>
      <c r="H21" s="9" t="n">
        <v>169</v>
      </c>
      <c r="I21" s="9" t="n">
        <v>164</v>
      </c>
      <c r="J21" s="2" t="n">
        <f aca="false">SUM(D21:I21)+(6*C21)</f>
        <v>1181</v>
      </c>
      <c r="K21" s="4"/>
      <c r="L21" s="17" t="n">
        <f aca="false">SUM(D21:I21)/6</f>
        <v>174.833333333333</v>
      </c>
    </row>
    <row r="22" customFormat="false" ht="15" hidden="false" customHeight="true" outlineLevel="0" collapsed="false">
      <c r="A22" s="1" t="n">
        <v>20</v>
      </c>
      <c r="B22" s="8" t="s">
        <v>16</v>
      </c>
      <c r="C22" s="3" t="n">
        <v>6</v>
      </c>
      <c r="D22" s="9" t="n">
        <v>233</v>
      </c>
      <c r="E22" s="9" t="n">
        <v>174</v>
      </c>
      <c r="F22" s="9" t="n">
        <v>203</v>
      </c>
      <c r="G22" s="9" t="n">
        <v>182</v>
      </c>
      <c r="H22" s="9" t="n">
        <v>190</v>
      </c>
      <c r="I22" s="9" t="n">
        <v>159</v>
      </c>
      <c r="J22" s="2" t="n">
        <f aca="false">SUM(D22:I22)+(6*C22)</f>
        <v>1177</v>
      </c>
      <c r="K22" s="4"/>
      <c r="L22" s="17" t="n">
        <f aca="false">SUM(D22:I22)/6</f>
        <v>190.166666666667</v>
      </c>
    </row>
    <row r="23" customFormat="false" ht="13.8" hidden="false" customHeight="false" outlineLevel="0" collapsed="false">
      <c r="A23" s="1" t="n">
        <v>21</v>
      </c>
      <c r="B23" s="38" t="s">
        <v>49</v>
      </c>
      <c r="C23" s="3" t="n">
        <v>14</v>
      </c>
      <c r="D23" s="9" t="n">
        <v>173</v>
      </c>
      <c r="E23" s="9" t="n">
        <v>176</v>
      </c>
      <c r="F23" s="9" t="n">
        <v>175</v>
      </c>
      <c r="G23" s="9" t="n">
        <v>155</v>
      </c>
      <c r="H23" s="9" t="n">
        <v>230</v>
      </c>
      <c r="I23" s="9" t="n">
        <v>184</v>
      </c>
      <c r="J23" s="2" t="n">
        <f aca="false">SUM(D23:I23)+(6*C23)</f>
        <v>1177</v>
      </c>
      <c r="K23" s="4"/>
      <c r="L23" s="17" t="n">
        <f aca="false">SUM(D23:I23)/6</f>
        <v>182.166666666667</v>
      </c>
    </row>
    <row r="24" customFormat="false" ht="13.8" hidden="false" customHeight="false" outlineLevel="0" collapsed="false">
      <c r="A24" s="1" t="n">
        <v>22</v>
      </c>
      <c r="B24" s="34" t="s">
        <v>11</v>
      </c>
      <c r="C24" s="3" t="n">
        <v>9</v>
      </c>
      <c r="D24" s="9" t="n">
        <v>184</v>
      </c>
      <c r="E24" s="9" t="n">
        <v>190</v>
      </c>
      <c r="F24" s="9" t="n">
        <v>188</v>
      </c>
      <c r="G24" s="9" t="n">
        <v>162</v>
      </c>
      <c r="H24" s="9" t="n">
        <v>212</v>
      </c>
      <c r="I24" s="9" t="n">
        <v>181</v>
      </c>
      <c r="J24" s="2" t="n">
        <f aca="false">SUM(D24:I24)+(6*C24)</f>
        <v>1171</v>
      </c>
      <c r="K24" s="4"/>
      <c r="L24" s="17" t="n">
        <f aca="false">SUM(D24:I24)/6</f>
        <v>186.166666666667</v>
      </c>
    </row>
    <row r="25" customFormat="false" ht="13.8" hidden="false" customHeight="false" outlineLevel="0" collapsed="false">
      <c r="A25" s="1" t="n">
        <v>23</v>
      </c>
      <c r="B25" s="8" t="s">
        <v>17</v>
      </c>
      <c r="C25" s="3" t="n">
        <v>5</v>
      </c>
      <c r="D25" s="9" t="n">
        <v>179</v>
      </c>
      <c r="E25" s="9" t="n">
        <v>233</v>
      </c>
      <c r="F25" s="9" t="n">
        <v>146</v>
      </c>
      <c r="G25" s="9" t="n">
        <v>193</v>
      </c>
      <c r="H25" s="9" t="n">
        <v>185</v>
      </c>
      <c r="I25" s="9" t="n">
        <v>197</v>
      </c>
      <c r="J25" s="2" t="n">
        <f aca="false">SUM(D25:I25)+(6*C25)</f>
        <v>1163</v>
      </c>
      <c r="K25" s="4"/>
      <c r="L25" s="17" t="n">
        <f aca="false">SUM(D25:I25)/6</f>
        <v>188.833333333333</v>
      </c>
    </row>
    <row r="26" customFormat="false" ht="13.8" hidden="false" customHeight="false" outlineLevel="0" collapsed="false">
      <c r="A26" s="1" t="n">
        <v>24</v>
      </c>
      <c r="B26" s="8" t="s">
        <v>55</v>
      </c>
      <c r="C26" s="3" t="n">
        <v>15</v>
      </c>
      <c r="D26" s="9" t="n">
        <v>172</v>
      </c>
      <c r="E26" s="9" t="n">
        <v>198</v>
      </c>
      <c r="F26" s="9" t="n">
        <v>203</v>
      </c>
      <c r="G26" s="9" t="n">
        <v>162</v>
      </c>
      <c r="H26" s="9" t="n">
        <v>184</v>
      </c>
      <c r="I26" s="9" t="n">
        <v>153</v>
      </c>
      <c r="J26" s="2" t="n">
        <f aca="false">SUM(D26:I26)+(6*C26)</f>
        <v>1162</v>
      </c>
      <c r="K26" s="4"/>
      <c r="L26" s="17" t="n">
        <f aca="false">SUM(D26:I26)/6</f>
        <v>178.666666666667</v>
      </c>
    </row>
    <row r="27" customFormat="false" ht="13.8" hidden="false" customHeight="false" outlineLevel="0" collapsed="false">
      <c r="A27" s="1" t="n">
        <v>25</v>
      </c>
      <c r="B27" s="8" t="s">
        <v>57</v>
      </c>
      <c r="C27" s="3" t="n">
        <v>18</v>
      </c>
      <c r="D27" s="9" t="n">
        <v>185</v>
      </c>
      <c r="E27" s="9" t="n">
        <v>149</v>
      </c>
      <c r="F27" s="9" t="n">
        <v>172</v>
      </c>
      <c r="G27" s="9" t="n">
        <v>215</v>
      </c>
      <c r="H27" s="9" t="n">
        <v>169</v>
      </c>
      <c r="I27" s="9" t="n">
        <v>164</v>
      </c>
      <c r="J27" s="2" t="n">
        <f aca="false">SUM(D27:I27)+(6*C27)</f>
        <v>1162</v>
      </c>
      <c r="K27" s="4"/>
      <c r="L27" s="17" t="n">
        <f aca="false">SUM(D27:I27)/6</f>
        <v>175.666666666667</v>
      </c>
    </row>
    <row r="28" customFormat="false" ht="13.8" hidden="false" customHeight="false" outlineLevel="0" collapsed="false">
      <c r="A28" s="1" t="n">
        <v>26</v>
      </c>
      <c r="B28" s="41" t="s">
        <v>60</v>
      </c>
      <c r="C28" s="3" t="n">
        <v>19</v>
      </c>
      <c r="D28" s="9" t="n">
        <v>158</v>
      </c>
      <c r="E28" s="9" t="n">
        <v>173</v>
      </c>
      <c r="F28" s="9" t="n">
        <v>182</v>
      </c>
      <c r="G28" s="9" t="n">
        <v>149</v>
      </c>
      <c r="H28" s="9" t="n">
        <v>191</v>
      </c>
      <c r="I28" s="9" t="n">
        <v>192</v>
      </c>
      <c r="J28" s="2" t="n">
        <f aca="false">SUM(D28:I28)+(6*C28)</f>
        <v>1159</v>
      </c>
      <c r="K28" s="4"/>
      <c r="L28" s="17" t="n">
        <f aca="false">SUM(D28:I28)/6</f>
        <v>174.166666666667</v>
      </c>
    </row>
    <row r="29" customFormat="false" ht="13.8" hidden="false" customHeight="false" outlineLevel="0" collapsed="false">
      <c r="A29" s="1" t="n">
        <v>27</v>
      </c>
      <c r="B29" s="8" t="s">
        <v>18</v>
      </c>
      <c r="C29" s="3" t="n">
        <v>4</v>
      </c>
      <c r="D29" s="9" t="n">
        <v>161</v>
      </c>
      <c r="E29" s="9" t="n">
        <v>212</v>
      </c>
      <c r="F29" s="9" t="n">
        <v>206</v>
      </c>
      <c r="G29" s="9" t="n">
        <v>215</v>
      </c>
      <c r="H29" s="9" t="n">
        <v>181</v>
      </c>
      <c r="I29" s="9" t="n">
        <v>159</v>
      </c>
      <c r="J29" s="2" t="n">
        <f aca="false">SUM(D29:I29)+(6*C29)</f>
        <v>1158</v>
      </c>
      <c r="K29" s="4"/>
      <c r="L29" s="17" t="n">
        <f aca="false">SUM(D29:I29)/6</f>
        <v>189</v>
      </c>
    </row>
    <row r="30" customFormat="false" ht="13.8" hidden="false" customHeight="false" outlineLevel="0" collapsed="false">
      <c r="A30" s="1" t="n">
        <v>28</v>
      </c>
      <c r="B30" s="34" t="s">
        <v>19</v>
      </c>
      <c r="C30" s="3" t="n">
        <v>8</v>
      </c>
      <c r="D30" s="9" t="n">
        <v>160</v>
      </c>
      <c r="E30" s="9" t="n">
        <v>161</v>
      </c>
      <c r="F30" s="9" t="n">
        <v>183</v>
      </c>
      <c r="G30" s="9" t="n">
        <v>188</v>
      </c>
      <c r="H30" s="9" t="n">
        <v>188</v>
      </c>
      <c r="I30" s="9" t="n">
        <v>226</v>
      </c>
      <c r="J30" s="2" t="n">
        <f aca="false">SUM(D30:I30)+(6*C30)</f>
        <v>1154</v>
      </c>
      <c r="K30" s="4"/>
      <c r="L30" s="17" t="n">
        <f aca="false">SUM(D30:I30)/6</f>
        <v>184.333333333333</v>
      </c>
    </row>
    <row r="31" customFormat="false" ht="13.8" hidden="false" customHeight="false" outlineLevel="0" collapsed="false">
      <c r="A31" s="1" t="n">
        <v>29</v>
      </c>
      <c r="B31" s="8" t="s">
        <v>58</v>
      </c>
      <c r="C31" s="3" t="n">
        <v>14</v>
      </c>
      <c r="D31" s="9" t="n">
        <v>177</v>
      </c>
      <c r="E31" s="9" t="n">
        <v>182</v>
      </c>
      <c r="F31" s="9" t="n">
        <v>180</v>
      </c>
      <c r="G31" s="9" t="n">
        <v>170</v>
      </c>
      <c r="H31" s="9" t="n">
        <v>203</v>
      </c>
      <c r="I31" s="9" t="n">
        <v>145</v>
      </c>
      <c r="J31" s="2" t="n">
        <f aca="false">SUM(D31:I31)+(6*C31)</f>
        <v>1141</v>
      </c>
      <c r="K31" s="4"/>
      <c r="L31" s="17" t="n">
        <f aca="false">SUM(D31:I31)/6</f>
        <v>176.166666666667</v>
      </c>
    </row>
    <row r="32" customFormat="false" ht="13.8" hidden="false" customHeight="false" outlineLevel="0" collapsed="false">
      <c r="A32" s="1" t="n">
        <v>30</v>
      </c>
      <c r="B32" s="8" t="s">
        <v>59</v>
      </c>
      <c r="C32" s="3" t="n">
        <v>13</v>
      </c>
      <c r="D32" s="9" t="n">
        <v>147</v>
      </c>
      <c r="E32" s="9" t="n">
        <v>195</v>
      </c>
      <c r="F32" s="9" t="n">
        <v>181</v>
      </c>
      <c r="G32" s="9" t="n">
        <v>161</v>
      </c>
      <c r="H32" s="9" t="n">
        <v>191</v>
      </c>
      <c r="I32" s="9" t="n">
        <v>186</v>
      </c>
      <c r="J32" s="2" t="n">
        <f aca="false">SUM(D32:I32)+(6*C32)</f>
        <v>1139</v>
      </c>
      <c r="K32" s="4"/>
      <c r="L32" s="17" t="n">
        <f aca="false">SUM(D32:I32)/6</f>
        <v>176.833333333333</v>
      </c>
    </row>
    <row r="33" customFormat="false" ht="13.8" hidden="false" customHeight="false" outlineLevel="0" collapsed="false">
      <c r="A33" s="1" t="n">
        <v>31</v>
      </c>
      <c r="B33" s="8" t="s">
        <v>52</v>
      </c>
      <c r="C33" s="3" t="n">
        <v>15</v>
      </c>
      <c r="D33" s="9" t="n">
        <v>173</v>
      </c>
      <c r="E33" s="9" t="n">
        <v>157</v>
      </c>
      <c r="F33" s="9" t="n">
        <v>174</v>
      </c>
      <c r="G33" s="9" t="n">
        <v>165</v>
      </c>
      <c r="H33" s="9" t="n">
        <v>169</v>
      </c>
      <c r="I33" s="9" t="n">
        <v>201</v>
      </c>
      <c r="J33" s="2" t="n">
        <f aca="false">SUM(D33:I33)+(6*C33)</f>
        <v>1129</v>
      </c>
      <c r="K33" s="4"/>
      <c r="L33" s="17" t="n">
        <f aca="false">SUM(D33:I33)/6</f>
        <v>173.166666666667</v>
      </c>
    </row>
    <row r="34" customFormat="false" ht="13.8" hidden="false" customHeight="false" outlineLevel="0" collapsed="false">
      <c r="A34" s="1" t="n">
        <v>32</v>
      </c>
      <c r="B34" s="23" t="s">
        <v>20</v>
      </c>
      <c r="C34" s="3" t="n">
        <v>8</v>
      </c>
      <c r="D34" s="9" t="n">
        <v>183</v>
      </c>
      <c r="E34" s="9" t="n">
        <v>191</v>
      </c>
      <c r="F34" s="9" t="n">
        <v>162</v>
      </c>
      <c r="G34" s="9" t="n">
        <v>178</v>
      </c>
      <c r="H34" s="9" t="n">
        <v>191</v>
      </c>
      <c r="I34" s="9" t="n">
        <v>176</v>
      </c>
      <c r="J34" s="2" t="n">
        <f aca="false">SUM(D34:I34)+(6*C34)</f>
        <v>1129</v>
      </c>
      <c r="K34" s="4"/>
      <c r="L34" s="17" t="n">
        <f aca="false">SUM(D34:I34)/6</f>
        <v>180.166666666667</v>
      </c>
    </row>
    <row r="35" customFormat="false" ht="13.8" hidden="false" customHeight="false" outlineLevel="0" collapsed="false">
      <c r="A35" s="1" t="n">
        <v>33</v>
      </c>
      <c r="B35" s="8" t="s">
        <v>21</v>
      </c>
      <c r="C35" s="3" t="n">
        <v>8</v>
      </c>
      <c r="D35" s="9" t="n">
        <v>192</v>
      </c>
      <c r="E35" s="9" t="n">
        <v>214</v>
      </c>
      <c r="F35" s="9" t="n">
        <v>173</v>
      </c>
      <c r="G35" s="9" t="n">
        <v>178</v>
      </c>
      <c r="H35" s="9" t="n">
        <v>141</v>
      </c>
      <c r="I35" s="9" t="n">
        <v>179</v>
      </c>
      <c r="J35" s="2" t="n">
        <f aca="false">SUM(D35:I35)+(6*C35)</f>
        <v>1125</v>
      </c>
      <c r="K35" s="4"/>
      <c r="L35" s="17" t="n">
        <f aca="false">SUM(D35:I35)/6</f>
        <v>179.5</v>
      </c>
    </row>
    <row r="36" customFormat="false" ht="13.8" hidden="false" customHeight="false" outlineLevel="0" collapsed="false">
      <c r="A36" s="1" t="n">
        <v>34</v>
      </c>
      <c r="B36" s="8" t="s">
        <v>22</v>
      </c>
      <c r="C36" s="3" t="n">
        <v>8</v>
      </c>
      <c r="D36" s="9" t="n">
        <v>167</v>
      </c>
      <c r="E36" s="9" t="n">
        <v>163</v>
      </c>
      <c r="F36" s="9" t="n">
        <v>167</v>
      </c>
      <c r="G36" s="9" t="n">
        <v>163</v>
      </c>
      <c r="H36" s="9" t="n">
        <v>223</v>
      </c>
      <c r="I36" s="9" t="n">
        <v>183</v>
      </c>
      <c r="J36" s="2" t="n">
        <f aca="false">SUM(D36:I36)+(6*C36)</f>
        <v>1114</v>
      </c>
      <c r="K36" s="4"/>
      <c r="L36" s="17" t="n">
        <f aca="false">SUM(D36:I36)/6</f>
        <v>177.666666666667</v>
      </c>
    </row>
    <row r="37" customFormat="false" ht="13.8" hidden="false" customHeight="false" outlineLevel="0" collapsed="false">
      <c r="A37" s="1" t="n">
        <v>35</v>
      </c>
      <c r="B37" s="8" t="s">
        <v>23</v>
      </c>
      <c r="C37" s="3" t="n">
        <v>1</v>
      </c>
      <c r="D37" s="9" t="n">
        <v>203</v>
      </c>
      <c r="E37" s="9" t="n">
        <v>159</v>
      </c>
      <c r="F37" s="9" t="n">
        <v>190</v>
      </c>
      <c r="G37" s="9" t="n">
        <v>140</v>
      </c>
      <c r="H37" s="9" t="n">
        <v>221</v>
      </c>
      <c r="I37" s="9" t="n">
        <v>190</v>
      </c>
      <c r="J37" s="2" t="n">
        <f aca="false">SUM(D37:I37)+(6*C37)</f>
        <v>1109</v>
      </c>
      <c r="K37" s="4"/>
      <c r="L37" s="17" t="n">
        <f aca="false">SUM(D37:I37)/6</f>
        <v>183.833333333333</v>
      </c>
    </row>
    <row r="38" customFormat="false" ht="13.8" hidden="false" customHeight="false" outlineLevel="0" collapsed="false">
      <c r="A38" s="1" t="n">
        <v>36</v>
      </c>
      <c r="B38" s="8" t="s">
        <v>61</v>
      </c>
      <c r="C38" s="3" t="n">
        <v>11</v>
      </c>
      <c r="D38" s="9" t="n">
        <v>162</v>
      </c>
      <c r="E38" s="9" t="n">
        <v>150</v>
      </c>
      <c r="F38" s="9" t="n">
        <v>190</v>
      </c>
      <c r="G38" s="9" t="n">
        <v>192</v>
      </c>
      <c r="H38" s="9" t="n">
        <v>145</v>
      </c>
      <c r="I38" s="9" t="n">
        <v>202</v>
      </c>
      <c r="J38" s="2" t="n">
        <f aca="false">SUM(D38:I38)+(6*C38)</f>
        <v>1107</v>
      </c>
      <c r="K38" s="4"/>
      <c r="L38" s="17" t="n">
        <f aca="false">SUM(D38:I38)/6</f>
        <v>173.5</v>
      </c>
    </row>
    <row r="39" customFormat="false" ht="13.8" hidden="false" customHeight="false" outlineLevel="0" collapsed="false">
      <c r="A39" s="1" t="n">
        <v>37</v>
      </c>
      <c r="B39" s="8" t="s">
        <v>62</v>
      </c>
      <c r="C39" s="3" t="n">
        <v>11</v>
      </c>
      <c r="D39" s="9" t="n">
        <v>182</v>
      </c>
      <c r="E39" s="9" t="n">
        <v>163</v>
      </c>
      <c r="F39" s="9" t="n">
        <v>171</v>
      </c>
      <c r="G39" s="9" t="n">
        <v>191</v>
      </c>
      <c r="H39" s="9" t="n">
        <v>171</v>
      </c>
      <c r="I39" s="9" t="n">
        <v>158</v>
      </c>
      <c r="J39" s="2" t="n">
        <f aca="false">SUM(D39:I39)+(6*C39)</f>
        <v>1102</v>
      </c>
      <c r="K39" s="4"/>
      <c r="L39" s="17" t="n">
        <f aca="false">SUM(D39:I39)/6</f>
        <v>172.666666666667</v>
      </c>
    </row>
    <row r="40" customFormat="false" ht="13.8" hidden="false" customHeight="false" outlineLevel="0" collapsed="false">
      <c r="A40" s="1" t="n">
        <v>38</v>
      </c>
      <c r="B40" s="34" t="s">
        <v>63</v>
      </c>
      <c r="C40" s="3" t="n">
        <v>16</v>
      </c>
      <c r="D40" s="9" t="n">
        <v>131</v>
      </c>
      <c r="E40" s="9" t="n">
        <v>169</v>
      </c>
      <c r="F40" s="9" t="n">
        <v>185</v>
      </c>
      <c r="G40" s="9" t="n">
        <v>163</v>
      </c>
      <c r="H40" s="9" t="n">
        <v>191</v>
      </c>
      <c r="I40" s="9" t="n">
        <v>164</v>
      </c>
      <c r="J40" s="2" t="n">
        <f aca="false">SUM(D40:I40)+(6*C40)</f>
        <v>1099</v>
      </c>
      <c r="K40" s="4"/>
      <c r="L40" s="17" t="n">
        <f aca="false">SUM(D40:I40)/6</f>
        <v>167.166666666667</v>
      </c>
    </row>
    <row r="41" customFormat="false" ht="13.8" hidden="false" customHeight="false" outlineLevel="0" collapsed="false">
      <c r="A41" s="1" t="n">
        <v>39</v>
      </c>
      <c r="B41" s="8" t="s">
        <v>64</v>
      </c>
      <c r="C41" s="3" t="n">
        <v>13</v>
      </c>
      <c r="D41" s="9" t="n">
        <v>180</v>
      </c>
      <c r="E41" s="9" t="n">
        <v>163</v>
      </c>
      <c r="F41" s="9" t="n">
        <v>169</v>
      </c>
      <c r="G41" s="9" t="n">
        <v>159</v>
      </c>
      <c r="H41" s="9" t="n">
        <v>158</v>
      </c>
      <c r="I41" s="9" t="n">
        <v>191</v>
      </c>
      <c r="J41" s="2" t="n">
        <f aca="false">SUM(D41:I41)+(6*C41)</f>
        <v>1098</v>
      </c>
      <c r="K41" s="4"/>
      <c r="L41" s="17" t="n">
        <f aca="false">SUM(D41:I41)/6</f>
        <v>170</v>
      </c>
    </row>
    <row r="42" customFormat="false" ht="13.8" hidden="false" customHeight="false" outlineLevel="0" collapsed="false">
      <c r="A42" s="1" t="n">
        <v>40</v>
      </c>
      <c r="B42" s="35" t="s">
        <v>65</v>
      </c>
      <c r="C42" s="3" t="n">
        <v>14</v>
      </c>
      <c r="D42" s="9" t="n">
        <v>155</v>
      </c>
      <c r="E42" s="9" t="n">
        <v>156</v>
      </c>
      <c r="F42" s="9" t="n">
        <v>162</v>
      </c>
      <c r="G42" s="9" t="n">
        <v>197</v>
      </c>
      <c r="H42" s="9" t="n">
        <v>172</v>
      </c>
      <c r="I42" s="9" t="n">
        <v>170</v>
      </c>
      <c r="J42" s="2" t="n">
        <f aca="false">SUM(D42:I42)+(6*C42)</f>
        <v>1096</v>
      </c>
      <c r="K42" s="4"/>
      <c r="L42" s="17" t="n">
        <f aca="false">SUM(D42:I42)/6</f>
        <v>168.666666666667</v>
      </c>
    </row>
    <row r="43" customFormat="false" ht="13.8" hidden="false" customHeight="false" outlineLevel="0" collapsed="false">
      <c r="A43" s="1" t="n">
        <v>41</v>
      </c>
      <c r="B43" s="8" t="s">
        <v>66</v>
      </c>
      <c r="C43" s="3" t="n">
        <v>15</v>
      </c>
      <c r="D43" s="9" t="n">
        <v>146</v>
      </c>
      <c r="E43" s="9" t="n">
        <v>170</v>
      </c>
      <c r="F43" s="9" t="n">
        <v>192</v>
      </c>
      <c r="G43" s="9" t="n">
        <v>177</v>
      </c>
      <c r="H43" s="9" t="n">
        <v>167</v>
      </c>
      <c r="I43" s="9" t="n">
        <v>151</v>
      </c>
      <c r="J43" s="2" t="n">
        <f aca="false">SUM(D43:I43)+(6*C43)</f>
        <v>1093</v>
      </c>
      <c r="K43" s="4"/>
      <c r="L43" s="17" t="n">
        <f aca="false">SUM(D43:I43)/6</f>
        <v>167.166666666667</v>
      </c>
    </row>
    <row r="44" customFormat="false" ht="13.8" hidden="false" customHeight="false" outlineLevel="0" collapsed="false">
      <c r="A44" s="1" t="n">
        <v>42</v>
      </c>
      <c r="B44" s="8" t="s">
        <v>67</v>
      </c>
      <c r="C44" s="3" t="n">
        <v>12</v>
      </c>
      <c r="D44" s="9" t="n">
        <v>162</v>
      </c>
      <c r="E44" s="9" t="n">
        <v>212</v>
      </c>
      <c r="F44" s="9" t="n">
        <v>151</v>
      </c>
      <c r="G44" s="9" t="n">
        <v>178</v>
      </c>
      <c r="H44" s="9" t="n">
        <v>159</v>
      </c>
      <c r="I44" s="9" t="n">
        <v>156</v>
      </c>
      <c r="J44" s="2" t="n">
        <f aca="false">SUM(D44:I44)+(6*C44)</f>
        <v>1090</v>
      </c>
      <c r="K44" s="4"/>
      <c r="L44" s="17" t="n">
        <f aca="false">SUM(D44:I44)/6</f>
        <v>169.666666666667</v>
      </c>
    </row>
    <row r="45" customFormat="false" ht="13.8" hidden="false" customHeight="false" outlineLevel="0" collapsed="false">
      <c r="A45" s="1" t="n">
        <v>43</v>
      </c>
      <c r="B45" s="23" t="s">
        <v>24</v>
      </c>
      <c r="C45" s="3" t="n">
        <v>9</v>
      </c>
      <c r="D45" s="9" t="n">
        <v>143</v>
      </c>
      <c r="E45" s="9" t="n">
        <v>204</v>
      </c>
      <c r="F45" s="9" t="n">
        <v>167</v>
      </c>
      <c r="G45" s="9" t="n">
        <v>224</v>
      </c>
      <c r="H45" s="9" t="n">
        <v>162</v>
      </c>
      <c r="I45" s="9" t="n">
        <v>135</v>
      </c>
      <c r="J45" s="2" t="n">
        <f aca="false">SUM(D45:I45)+(6*C45)</f>
        <v>1089</v>
      </c>
      <c r="K45" s="4"/>
      <c r="L45" s="17" t="n">
        <f aca="false">SUM(D45:I45)/6</f>
        <v>172.5</v>
      </c>
    </row>
    <row r="46" customFormat="false" ht="13.8" hidden="false" customHeight="false" outlineLevel="0" collapsed="false">
      <c r="A46" s="1" t="n">
        <v>44</v>
      </c>
      <c r="B46" s="8" t="s">
        <v>25</v>
      </c>
      <c r="C46" s="3" t="n">
        <v>1</v>
      </c>
      <c r="D46" s="9" t="n">
        <v>190</v>
      </c>
      <c r="E46" s="9" t="n">
        <v>216</v>
      </c>
      <c r="F46" s="9" t="n">
        <v>147</v>
      </c>
      <c r="G46" s="9" t="n">
        <v>186</v>
      </c>
      <c r="H46" s="9" t="n">
        <v>174</v>
      </c>
      <c r="I46" s="9" t="n">
        <v>165</v>
      </c>
      <c r="J46" s="2" t="n">
        <f aca="false">SUM(D46:I46)+(6*C46)</f>
        <v>1084</v>
      </c>
      <c r="K46" s="4"/>
      <c r="L46" s="17" t="n">
        <f aca="false">SUM(D46:I46)/6</f>
        <v>179.666666666667</v>
      </c>
    </row>
    <row r="47" customFormat="false" ht="13.8" hidden="false" customHeight="false" outlineLevel="0" collapsed="false">
      <c r="A47" s="1" t="n">
        <v>45</v>
      </c>
      <c r="B47" s="8" t="s">
        <v>81</v>
      </c>
      <c r="C47" s="3" t="n">
        <v>26</v>
      </c>
      <c r="D47" s="9" t="n">
        <v>200</v>
      </c>
      <c r="E47" s="9" t="n">
        <v>131</v>
      </c>
      <c r="F47" s="9" t="n">
        <v>140</v>
      </c>
      <c r="G47" s="9" t="n">
        <v>188</v>
      </c>
      <c r="H47" s="9" t="n">
        <v>132</v>
      </c>
      <c r="I47" s="9" t="n">
        <v>134</v>
      </c>
      <c r="J47" s="2" t="n">
        <f aca="false">SUM(D47:I47)+(6*C47)</f>
        <v>1081</v>
      </c>
      <c r="K47" s="4"/>
      <c r="L47" s="17" t="n">
        <f aca="false">SUM(D47:I47)/6</f>
        <v>154.166666666667</v>
      </c>
    </row>
    <row r="48" customFormat="false" ht="13.8" hidden="false" customHeight="false" outlineLevel="0" collapsed="false">
      <c r="A48" s="1" t="n">
        <v>46</v>
      </c>
      <c r="B48" s="34" t="s">
        <v>26</v>
      </c>
      <c r="C48" s="3" t="n">
        <v>8</v>
      </c>
      <c r="D48" s="9" t="n">
        <v>181</v>
      </c>
      <c r="E48" s="9" t="n">
        <v>190</v>
      </c>
      <c r="F48" s="9" t="n">
        <v>159</v>
      </c>
      <c r="G48" s="9" t="n">
        <v>168</v>
      </c>
      <c r="H48" s="9" t="n">
        <v>152</v>
      </c>
      <c r="I48" s="9" t="n">
        <v>169</v>
      </c>
      <c r="J48" s="2" t="n">
        <f aca="false">SUM(D48:I48)+(6*C48)</f>
        <v>1067</v>
      </c>
      <c r="K48" s="4"/>
      <c r="L48" s="17" t="n">
        <f aca="false">SUM(D48:I48)/6</f>
        <v>169.833333333333</v>
      </c>
    </row>
    <row r="49" customFormat="false" ht="13.8" hidden="false" customHeight="false" outlineLevel="0" collapsed="false">
      <c r="A49" s="1" t="n">
        <v>47</v>
      </c>
      <c r="B49" s="34" t="s">
        <v>68</v>
      </c>
      <c r="C49" s="3" t="n">
        <v>10</v>
      </c>
      <c r="D49" s="9" t="n">
        <v>160</v>
      </c>
      <c r="E49" s="9" t="n">
        <v>167</v>
      </c>
      <c r="F49" s="9" t="n">
        <v>179</v>
      </c>
      <c r="G49" s="9" t="n">
        <v>151</v>
      </c>
      <c r="H49" s="9" t="n">
        <v>181</v>
      </c>
      <c r="I49" s="9" t="n">
        <v>158</v>
      </c>
      <c r="J49" s="2" t="n">
        <f aca="false">SUM(D49:I49)+(6*C49)</f>
        <v>1056</v>
      </c>
      <c r="K49" s="4"/>
      <c r="L49" s="17" t="n">
        <f aca="false">SUM(D49:I49)/6</f>
        <v>166</v>
      </c>
    </row>
    <row r="50" customFormat="false" ht="13.8" hidden="false" customHeight="false" outlineLevel="0" collapsed="false">
      <c r="A50" s="1" t="n">
        <v>48</v>
      </c>
      <c r="B50" s="34" t="s">
        <v>69</v>
      </c>
      <c r="C50" s="3" t="n">
        <v>14</v>
      </c>
      <c r="D50" s="9" t="n">
        <v>140</v>
      </c>
      <c r="E50" s="9" t="n">
        <v>174</v>
      </c>
      <c r="F50" s="9" t="n">
        <v>171</v>
      </c>
      <c r="G50" s="9" t="n">
        <v>140</v>
      </c>
      <c r="H50" s="9" t="n">
        <v>183</v>
      </c>
      <c r="I50" s="9" t="n">
        <v>158</v>
      </c>
      <c r="J50" s="2" t="n">
        <f aca="false">SUM(D50:I50)+(6*C50)</f>
        <v>1050</v>
      </c>
      <c r="K50" s="4"/>
      <c r="L50" s="17" t="n">
        <f aca="false">SUM(D50:I50)/6</f>
        <v>161</v>
      </c>
    </row>
    <row r="51" customFormat="false" ht="13.8" hidden="false" customHeight="false" outlineLevel="0" collapsed="false">
      <c r="A51" s="1" t="n">
        <v>49</v>
      </c>
      <c r="B51" s="8" t="s">
        <v>70</v>
      </c>
      <c r="C51" s="3" t="n">
        <v>13</v>
      </c>
      <c r="D51" s="9" t="n">
        <v>127</v>
      </c>
      <c r="E51" s="9" t="n">
        <v>162</v>
      </c>
      <c r="F51" s="9" t="n">
        <v>216</v>
      </c>
      <c r="G51" s="9" t="n">
        <v>162</v>
      </c>
      <c r="H51" s="9" t="n">
        <v>166</v>
      </c>
      <c r="I51" s="9" t="n">
        <v>138</v>
      </c>
      <c r="J51" s="2" t="n">
        <f aca="false">SUM(D51:I51)+(6*C51)</f>
        <v>1049</v>
      </c>
      <c r="K51" s="4"/>
      <c r="L51" s="17" t="n">
        <f aca="false">SUM(D51:I51)/6</f>
        <v>161.833333333333</v>
      </c>
    </row>
    <row r="52" customFormat="false" ht="13.8" hidden="false" customHeight="false" outlineLevel="0" collapsed="false">
      <c r="A52" s="1" t="n">
        <v>50</v>
      </c>
      <c r="B52" s="8" t="s">
        <v>27</v>
      </c>
      <c r="C52" s="3" t="n">
        <v>7</v>
      </c>
      <c r="D52" s="9" t="n">
        <v>177</v>
      </c>
      <c r="E52" s="9" t="n">
        <v>185</v>
      </c>
      <c r="F52" s="9" t="n">
        <v>163</v>
      </c>
      <c r="G52" s="9" t="n">
        <v>177</v>
      </c>
      <c r="H52" s="9" t="n">
        <v>162</v>
      </c>
      <c r="I52" s="9" t="n">
        <v>140</v>
      </c>
      <c r="J52" s="2" t="n">
        <f aca="false">SUM(D52:I52)+(6*C52)</f>
        <v>1046</v>
      </c>
      <c r="K52" s="4"/>
      <c r="L52" s="17" t="n">
        <f aca="false">SUM(D52:I52)/6</f>
        <v>167.333333333333</v>
      </c>
    </row>
    <row r="53" customFormat="false" ht="13.8" hidden="false" customHeight="false" outlineLevel="0" collapsed="false">
      <c r="A53" s="1" t="n">
        <v>51</v>
      </c>
      <c r="B53" s="8" t="s">
        <v>71</v>
      </c>
      <c r="C53" s="3" t="n">
        <v>16</v>
      </c>
      <c r="D53" s="9" t="n">
        <v>147</v>
      </c>
      <c r="E53" s="9" t="n">
        <v>127</v>
      </c>
      <c r="F53" s="9" t="n">
        <v>146</v>
      </c>
      <c r="G53" s="9" t="n">
        <v>167</v>
      </c>
      <c r="H53" s="9" t="n">
        <v>142</v>
      </c>
      <c r="I53" s="9" t="n">
        <v>221</v>
      </c>
      <c r="J53" s="2" t="n">
        <f aca="false">SUM(D53:I53)+(6*C53)</f>
        <v>1046</v>
      </c>
      <c r="K53" s="4"/>
      <c r="L53" s="17" t="n">
        <f aca="false">SUM(D53:I53)/6</f>
        <v>158.333333333333</v>
      </c>
    </row>
    <row r="54" customFormat="false" ht="13.8" hidden="false" customHeight="false" outlineLevel="0" collapsed="false">
      <c r="A54" s="1" t="n">
        <v>52</v>
      </c>
      <c r="B54" s="8" t="s">
        <v>72</v>
      </c>
      <c r="C54" s="3" t="n">
        <v>10</v>
      </c>
      <c r="D54" s="9" t="n">
        <v>183</v>
      </c>
      <c r="E54" s="9" t="n">
        <v>148</v>
      </c>
      <c r="F54" s="9" t="n">
        <v>161</v>
      </c>
      <c r="G54" s="9" t="n">
        <v>188</v>
      </c>
      <c r="H54" s="9" t="n">
        <v>135</v>
      </c>
      <c r="I54" s="9" t="n">
        <v>167</v>
      </c>
      <c r="J54" s="2" t="n">
        <f aca="false">SUM(D54:I54)+(6*C54)</f>
        <v>1042</v>
      </c>
      <c r="K54" s="4"/>
      <c r="L54" s="17" t="n">
        <f aca="false">SUM(D54:I54)/6</f>
        <v>163.666666666667</v>
      </c>
    </row>
    <row r="55" customFormat="false" ht="13.8" hidden="false" customHeight="false" outlineLevel="0" collapsed="false">
      <c r="A55" s="1" t="n">
        <v>53</v>
      </c>
      <c r="B55" s="41" t="s">
        <v>83</v>
      </c>
      <c r="C55" s="3" t="n">
        <v>20</v>
      </c>
      <c r="D55" s="9" t="n">
        <v>129</v>
      </c>
      <c r="E55" s="9" t="n">
        <v>177</v>
      </c>
      <c r="F55" s="9" t="n">
        <v>147</v>
      </c>
      <c r="G55" s="9" t="n">
        <v>190</v>
      </c>
      <c r="H55" s="9" t="n">
        <v>147</v>
      </c>
      <c r="I55" s="9" t="n">
        <v>132</v>
      </c>
      <c r="J55" s="2" t="n">
        <f aca="false">SUM(D55:I55)+(6*C55)</f>
        <v>1042</v>
      </c>
      <c r="K55" s="4"/>
      <c r="L55" s="17" t="n">
        <f aca="false">SUM(D55:I55)/6</f>
        <v>153.666666666667</v>
      </c>
    </row>
    <row r="56" customFormat="false" ht="13.8" hidden="false" customHeight="false" outlineLevel="0" collapsed="false">
      <c r="A56" s="1" t="n">
        <v>54</v>
      </c>
      <c r="B56" s="34" t="s">
        <v>28</v>
      </c>
      <c r="C56" s="3" t="n">
        <v>2</v>
      </c>
      <c r="D56" s="9" t="n">
        <v>184</v>
      </c>
      <c r="E56" s="9" t="n">
        <v>169</v>
      </c>
      <c r="F56" s="9" t="n">
        <v>204</v>
      </c>
      <c r="G56" s="9" t="n">
        <v>159</v>
      </c>
      <c r="H56" s="9" t="n">
        <v>137</v>
      </c>
      <c r="I56" s="9" t="n">
        <v>174</v>
      </c>
      <c r="J56" s="2" t="n">
        <f aca="false">SUM(D56:I56)+(6*C56)</f>
        <v>1039</v>
      </c>
      <c r="K56" s="4"/>
      <c r="L56" s="17" t="n">
        <f aca="false">SUM(D56:I56)/6</f>
        <v>171.166666666667</v>
      </c>
    </row>
    <row r="57" customFormat="false" ht="13.8" hidden="false" customHeight="false" outlineLevel="0" collapsed="false">
      <c r="A57" s="1" t="n">
        <v>55</v>
      </c>
      <c r="B57" s="34" t="s">
        <v>29</v>
      </c>
      <c r="C57" s="3" t="n">
        <v>8</v>
      </c>
      <c r="D57" s="9" t="n">
        <v>164</v>
      </c>
      <c r="E57" s="9" t="n">
        <v>133</v>
      </c>
      <c r="F57" s="9" t="n">
        <v>170</v>
      </c>
      <c r="G57" s="9" t="n">
        <v>201</v>
      </c>
      <c r="H57" s="9" t="n">
        <v>163</v>
      </c>
      <c r="I57" s="9" t="n">
        <v>160</v>
      </c>
      <c r="J57" s="2" t="n">
        <f aca="false">SUM(D57:I57)+(6*C57)</f>
        <v>1039</v>
      </c>
      <c r="K57" s="4"/>
      <c r="L57" s="17" t="n">
        <f aca="false">SUM(D57:I57)/6</f>
        <v>165.166666666667</v>
      </c>
    </row>
    <row r="58" customFormat="false" ht="13.8" hidden="false" customHeight="false" outlineLevel="0" collapsed="false">
      <c r="A58" s="1" t="n">
        <v>56</v>
      </c>
      <c r="B58" s="8" t="s">
        <v>30</v>
      </c>
      <c r="C58" s="3" t="n">
        <v>4</v>
      </c>
      <c r="D58" s="9" t="n">
        <v>191</v>
      </c>
      <c r="E58" s="9" t="n">
        <v>160</v>
      </c>
      <c r="F58" s="9" t="n">
        <v>189</v>
      </c>
      <c r="G58" s="9" t="n">
        <v>149</v>
      </c>
      <c r="H58" s="9" t="n">
        <v>153</v>
      </c>
      <c r="I58" s="9" t="n">
        <v>168</v>
      </c>
      <c r="J58" s="2" t="n">
        <f aca="false">SUM(D58:I58)+(6*C58)</f>
        <v>1034</v>
      </c>
      <c r="K58" s="4"/>
      <c r="L58" s="17" t="n">
        <f aca="false">SUM(D58:I58)/6</f>
        <v>168.333333333333</v>
      </c>
    </row>
    <row r="59" customFormat="false" ht="13.8" hidden="false" customHeight="false" outlineLevel="0" collapsed="false">
      <c r="A59" s="1" t="n">
        <v>57</v>
      </c>
      <c r="B59" s="23" t="s">
        <v>31</v>
      </c>
      <c r="C59" s="3" t="n">
        <v>8</v>
      </c>
      <c r="D59" s="9" t="n">
        <v>160</v>
      </c>
      <c r="E59" s="9" t="n">
        <v>146</v>
      </c>
      <c r="F59" s="9" t="n">
        <v>166</v>
      </c>
      <c r="G59" s="9" t="n">
        <v>168</v>
      </c>
      <c r="H59" s="9" t="n">
        <v>165</v>
      </c>
      <c r="I59" s="9" t="n">
        <v>169</v>
      </c>
      <c r="J59" s="2" t="n">
        <f aca="false">SUM(D59:I59)+(6*C59)</f>
        <v>1022</v>
      </c>
      <c r="K59" s="4"/>
      <c r="L59" s="17" t="n">
        <f aca="false">SUM(D59:I59)/6</f>
        <v>162.333333333333</v>
      </c>
    </row>
    <row r="60" customFormat="false" ht="13.8" hidden="false" customHeight="false" outlineLevel="0" collapsed="false">
      <c r="A60" s="1" t="n">
        <v>58</v>
      </c>
      <c r="B60" s="8" t="s">
        <v>73</v>
      </c>
      <c r="C60" s="3" t="n">
        <v>11</v>
      </c>
      <c r="D60" s="9" t="n">
        <v>170</v>
      </c>
      <c r="E60" s="9" t="n">
        <v>183</v>
      </c>
      <c r="F60" s="9" t="n">
        <v>177</v>
      </c>
      <c r="G60" s="9" t="n">
        <v>160</v>
      </c>
      <c r="H60" s="9" t="n">
        <v>136</v>
      </c>
      <c r="I60" s="9" t="n">
        <v>121</v>
      </c>
      <c r="J60" s="2" t="n">
        <f aca="false">SUM(D60:I60)+(6*C60)</f>
        <v>1013</v>
      </c>
      <c r="K60" s="4"/>
      <c r="L60" s="17" t="n">
        <f aca="false">SUM(D60:I60)/6</f>
        <v>157.833333333333</v>
      </c>
    </row>
    <row r="61" customFormat="false" ht="13.8" hidden="false" customHeight="false" outlineLevel="0" collapsed="false">
      <c r="A61" s="1" t="n">
        <v>59</v>
      </c>
      <c r="B61" s="35" t="s">
        <v>32</v>
      </c>
      <c r="C61" s="3" t="n">
        <v>6</v>
      </c>
      <c r="D61" s="9" t="n">
        <v>148</v>
      </c>
      <c r="E61" s="9" t="n">
        <v>144</v>
      </c>
      <c r="F61" s="9" t="n">
        <v>186</v>
      </c>
      <c r="G61" s="9" t="n">
        <v>161</v>
      </c>
      <c r="H61" s="9" t="n">
        <v>182</v>
      </c>
      <c r="I61" s="9" t="n">
        <v>156</v>
      </c>
      <c r="J61" s="2" t="n">
        <f aca="false">SUM(D61:I61)+(6*C61)</f>
        <v>1013</v>
      </c>
      <c r="K61" s="4"/>
      <c r="L61" s="17" t="n">
        <f aca="false">SUM(D61:I61)/6</f>
        <v>162.833333333333</v>
      </c>
    </row>
    <row r="62" customFormat="false" ht="13.8" hidden="false" customHeight="false" outlineLevel="0" collapsed="false">
      <c r="A62" s="1" t="n">
        <v>60</v>
      </c>
      <c r="B62" s="23" t="s">
        <v>33</v>
      </c>
      <c r="C62" s="3" t="n">
        <v>4</v>
      </c>
      <c r="D62" s="9" t="n">
        <v>168</v>
      </c>
      <c r="E62" s="9" t="n">
        <v>180</v>
      </c>
      <c r="F62" s="9" t="n">
        <v>161</v>
      </c>
      <c r="G62" s="9" t="n">
        <v>147</v>
      </c>
      <c r="H62" s="9" t="n">
        <v>168</v>
      </c>
      <c r="I62" s="9" t="n">
        <v>160</v>
      </c>
      <c r="J62" s="2" t="n">
        <f aca="false">SUM(D62:I62)+(6*C62)</f>
        <v>1008</v>
      </c>
      <c r="K62" s="4"/>
      <c r="L62" s="17" t="n">
        <f aca="false">SUM(D62:I62)/6</f>
        <v>164</v>
      </c>
    </row>
    <row r="63" customFormat="false" ht="13.8" hidden="false" customHeight="false" outlineLevel="0" collapsed="false">
      <c r="A63" s="1" t="n">
        <v>61</v>
      </c>
      <c r="B63" s="8" t="s">
        <v>74</v>
      </c>
      <c r="C63" s="3" t="n">
        <v>14</v>
      </c>
      <c r="D63" s="9" t="n">
        <v>155</v>
      </c>
      <c r="E63" s="9" t="n">
        <v>183</v>
      </c>
      <c r="F63" s="9" t="n">
        <v>131</v>
      </c>
      <c r="G63" s="9" t="n">
        <v>148</v>
      </c>
      <c r="H63" s="9" t="n">
        <v>154</v>
      </c>
      <c r="I63" s="9" t="n">
        <v>144</v>
      </c>
      <c r="J63" s="2" t="n">
        <f aca="false">SUM(D63:I63)+(6*C63)</f>
        <v>999</v>
      </c>
      <c r="K63" s="4"/>
      <c r="L63" s="17" t="n">
        <f aca="false">SUM(D63:I63)/6</f>
        <v>152.5</v>
      </c>
    </row>
    <row r="64" customFormat="false" ht="13.8" hidden="false" customHeight="false" outlineLevel="0" collapsed="false">
      <c r="A64" s="1" t="n">
        <v>62</v>
      </c>
      <c r="B64" s="8" t="s">
        <v>34</v>
      </c>
      <c r="C64" s="3" t="n">
        <v>8</v>
      </c>
      <c r="D64" s="9" t="n">
        <v>135</v>
      </c>
      <c r="E64" s="9" t="n">
        <v>177</v>
      </c>
      <c r="F64" s="9" t="n">
        <v>165</v>
      </c>
      <c r="G64" s="9" t="n">
        <v>152</v>
      </c>
      <c r="H64" s="9" t="n">
        <v>155</v>
      </c>
      <c r="I64" s="9" t="n">
        <v>153</v>
      </c>
      <c r="J64" s="2" t="n">
        <f aca="false">SUM(D64:I64)+(6*C64)</f>
        <v>985</v>
      </c>
      <c r="K64" s="4"/>
      <c r="L64" s="17" t="n">
        <f aca="false">SUM(D64:I64)/6</f>
        <v>156.166666666667</v>
      </c>
    </row>
    <row r="65" customFormat="false" ht="13.8" hidden="false" customHeight="false" outlineLevel="0" collapsed="false">
      <c r="A65" s="1" t="n">
        <v>63</v>
      </c>
      <c r="B65" s="34" t="s">
        <v>35</v>
      </c>
      <c r="C65" s="3" t="n">
        <v>8</v>
      </c>
      <c r="D65" s="9" t="n">
        <v>167</v>
      </c>
      <c r="E65" s="9" t="n">
        <v>149</v>
      </c>
      <c r="F65" s="9" t="n">
        <v>140</v>
      </c>
      <c r="G65" s="9" t="n">
        <v>169</v>
      </c>
      <c r="H65" s="9" t="n">
        <v>146</v>
      </c>
      <c r="I65" s="9" t="n">
        <v>165</v>
      </c>
      <c r="J65" s="2" t="n">
        <f aca="false">SUM(D65:I65)+(6*C65)</f>
        <v>984</v>
      </c>
      <c r="K65" s="4"/>
      <c r="L65" s="17" t="n">
        <f aca="false">SUM(D65:I65)/6</f>
        <v>156</v>
      </c>
    </row>
    <row r="66" customFormat="false" ht="13.8" hidden="false" customHeight="false" outlineLevel="0" collapsed="false">
      <c r="A66" s="1" t="n">
        <v>64</v>
      </c>
      <c r="B66" s="23" t="s">
        <v>75</v>
      </c>
      <c r="C66" s="3" t="n">
        <v>16</v>
      </c>
      <c r="D66" s="9" t="n">
        <v>142</v>
      </c>
      <c r="E66" s="9" t="n">
        <v>142</v>
      </c>
      <c r="F66" s="9" t="n">
        <v>137</v>
      </c>
      <c r="G66" s="9" t="n">
        <v>167</v>
      </c>
      <c r="H66" s="9" t="n">
        <v>137</v>
      </c>
      <c r="I66" s="9" t="n">
        <v>155</v>
      </c>
      <c r="J66" s="2" t="n">
        <f aca="false">SUM(D66:I66)+(6*C66)</f>
        <v>976</v>
      </c>
      <c r="K66" s="4"/>
      <c r="L66" s="17" t="n">
        <f aca="false">SUM(D66:I66)/6</f>
        <v>146.666666666667</v>
      </c>
    </row>
    <row r="67" customFormat="false" ht="13.8" hidden="false" customHeight="false" outlineLevel="0" collapsed="false">
      <c r="A67" s="1" t="n">
        <v>65</v>
      </c>
      <c r="B67" s="8" t="s">
        <v>84</v>
      </c>
      <c r="C67" s="3" t="n">
        <v>20</v>
      </c>
      <c r="D67" s="9" t="n">
        <v>160</v>
      </c>
      <c r="E67" s="9" t="n">
        <v>118</v>
      </c>
      <c r="F67" s="9" t="n">
        <v>145</v>
      </c>
      <c r="G67" s="9" t="n">
        <v>184</v>
      </c>
      <c r="H67" s="9" t="n">
        <v>144</v>
      </c>
      <c r="I67" s="9" t="n">
        <v>102</v>
      </c>
      <c r="J67" s="2" t="n">
        <f aca="false">SUM(D67:I67)+(6*C67)</f>
        <v>973</v>
      </c>
      <c r="K67" s="4"/>
      <c r="L67" s="17" t="n">
        <f aca="false">SUM(D67:I67)/6</f>
        <v>142.166666666667</v>
      </c>
    </row>
    <row r="68" customFormat="false" ht="13.8" hidden="false" customHeight="false" outlineLevel="0" collapsed="false">
      <c r="A68" s="1" t="n">
        <v>66</v>
      </c>
      <c r="B68" s="23" t="s">
        <v>36</v>
      </c>
      <c r="C68" s="3" t="n">
        <v>9</v>
      </c>
      <c r="D68" s="9" t="n">
        <v>167</v>
      </c>
      <c r="E68" s="9" t="n">
        <v>155</v>
      </c>
      <c r="F68" s="9" t="n">
        <v>136</v>
      </c>
      <c r="G68" s="9" t="n">
        <v>169</v>
      </c>
      <c r="H68" s="9" t="n">
        <v>165</v>
      </c>
      <c r="I68" s="9" t="n">
        <v>124</v>
      </c>
      <c r="J68" s="2" t="n">
        <f aca="false">SUM(D68:I68)+(6*C68)</f>
        <v>970</v>
      </c>
      <c r="K68" s="4"/>
      <c r="L68" s="17" t="n">
        <f aca="false">SUM(D68:I68)/6</f>
        <v>152.666666666667</v>
      </c>
    </row>
    <row r="69" customFormat="false" ht="13.8" hidden="false" customHeight="false" outlineLevel="0" collapsed="false">
      <c r="A69" s="1" t="n">
        <v>67</v>
      </c>
      <c r="B69" s="34" t="s">
        <v>37</v>
      </c>
      <c r="C69" s="3" t="n">
        <v>9</v>
      </c>
      <c r="D69" s="9" t="n">
        <v>156</v>
      </c>
      <c r="E69" s="9" t="n">
        <v>145</v>
      </c>
      <c r="F69" s="9" t="n">
        <v>138</v>
      </c>
      <c r="G69" s="9" t="n">
        <v>168</v>
      </c>
      <c r="H69" s="9" t="n">
        <v>151</v>
      </c>
      <c r="I69" s="9" t="n">
        <v>153</v>
      </c>
      <c r="J69" s="2" t="n">
        <f aca="false">SUM(D69:I69)+(6*C69)</f>
        <v>965</v>
      </c>
      <c r="K69" s="4"/>
      <c r="L69" s="17" t="n">
        <f aca="false">SUM(D69:I69)/6</f>
        <v>151.833333333333</v>
      </c>
    </row>
    <row r="70" customFormat="false" ht="13.8" hidden="false" customHeight="false" outlineLevel="0" collapsed="false">
      <c r="A70" s="1" t="n">
        <v>68</v>
      </c>
      <c r="B70" s="23" t="s">
        <v>38</v>
      </c>
      <c r="C70" s="3" t="n">
        <v>3</v>
      </c>
      <c r="D70" s="9" t="n">
        <v>166</v>
      </c>
      <c r="E70" s="9" t="n">
        <v>201</v>
      </c>
      <c r="F70" s="9" t="n">
        <v>155</v>
      </c>
      <c r="G70" s="9" t="n">
        <v>162</v>
      </c>
      <c r="H70" s="9" t="n">
        <v>150</v>
      </c>
      <c r="I70" s="9" t="n">
        <v>106</v>
      </c>
      <c r="J70" s="2" t="n">
        <f aca="false">SUM(D70:I70)+(6*C70)</f>
        <v>958</v>
      </c>
      <c r="K70" s="4"/>
      <c r="L70" s="17" t="n">
        <f aca="false">SUM(D70:I70)/6</f>
        <v>156.666666666667</v>
      </c>
    </row>
    <row r="71" customFormat="false" ht="13.8" hidden="false" customHeight="false" outlineLevel="0" collapsed="false">
      <c r="A71" s="1" t="n">
        <v>69</v>
      </c>
      <c r="B71" s="45" t="s">
        <v>76</v>
      </c>
      <c r="C71" s="3" t="n">
        <v>16</v>
      </c>
      <c r="D71" s="9" t="n">
        <v>150</v>
      </c>
      <c r="E71" s="9" t="n">
        <v>133</v>
      </c>
      <c r="F71" s="9" t="n">
        <v>140</v>
      </c>
      <c r="G71" s="9" t="n">
        <v>180</v>
      </c>
      <c r="H71" s="9" t="n">
        <v>146</v>
      </c>
      <c r="I71" s="9" t="n">
        <v>113</v>
      </c>
      <c r="J71" s="2" t="n">
        <f aca="false">SUM(D71:I71)+(6*C71)</f>
        <v>958</v>
      </c>
      <c r="K71" s="4"/>
      <c r="L71" s="17" t="n">
        <f aca="false">SUM(D71:I71)/6</f>
        <v>143.666666666667</v>
      </c>
    </row>
    <row r="72" customFormat="false" ht="13.8" hidden="false" customHeight="false" outlineLevel="0" collapsed="false">
      <c r="A72" s="1" t="n">
        <v>70</v>
      </c>
      <c r="B72" s="8" t="s">
        <v>77</v>
      </c>
      <c r="C72" s="3" t="n">
        <v>10</v>
      </c>
      <c r="D72" s="9" t="n">
        <v>135</v>
      </c>
      <c r="E72" s="9" t="n">
        <v>151</v>
      </c>
      <c r="F72" s="9" t="n">
        <v>170</v>
      </c>
      <c r="G72" s="9" t="n">
        <v>139</v>
      </c>
      <c r="H72" s="9" t="n">
        <v>120</v>
      </c>
      <c r="I72" s="9" t="n">
        <v>149</v>
      </c>
      <c r="J72" s="2" t="n">
        <f aca="false">SUM(D72:I72)+(6*C72)</f>
        <v>924</v>
      </c>
      <c r="K72" s="4"/>
      <c r="L72" s="17" t="n">
        <f aca="false">SUM(D72:I72)/6</f>
        <v>144</v>
      </c>
    </row>
    <row r="73" customFormat="false" ht="13.8" hidden="false" customHeight="false" outlineLevel="0" collapsed="false">
      <c r="A73" s="1" t="n">
        <v>71</v>
      </c>
      <c r="B73" s="35" t="s">
        <v>39</v>
      </c>
      <c r="C73" s="3" t="n">
        <v>5</v>
      </c>
      <c r="D73" s="9" t="n">
        <v>143</v>
      </c>
      <c r="E73" s="9" t="n">
        <v>153</v>
      </c>
      <c r="F73" s="9" t="n">
        <v>141</v>
      </c>
      <c r="G73" s="9" t="n">
        <v>189</v>
      </c>
      <c r="H73" s="9" t="n">
        <v>127</v>
      </c>
      <c r="I73" s="9" t="n">
        <v>133</v>
      </c>
      <c r="J73" s="2" t="n">
        <f aca="false">SUM(D73:I73)+(6*C73)</f>
        <v>916</v>
      </c>
      <c r="K73" s="4"/>
      <c r="L73" s="17" t="n">
        <f aca="false">SUM(D73:I73)/6</f>
        <v>147.666666666667</v>
      </c>
    </row>
    <row r="74" customFormat="false" ht="13.8" hidden="false" customHeight="false" outlineLevel="0" collapsed="false">
      <c r="A74" s="1" t="n">
        <v>72</v>
      </c>
      <c r="B74" s="8" t="s">
        <v>40</v>
      </c>
      <c r="C74" s="3" t="n">
        <v>1</v>
      </c>
      <c r="D74" s="9" t="n">
        <v>144</v>
      </c>
      <c r="E74" s="9" t="n">
        <v>151</v>
      </c>
      <c r="F74" s="9" t="n">
        <v>152</v>
      </c>
      <c r="G74" s="9" t="n">
        <v>152</v>
      </c>
      <c r="H74" s="9" t="n">
        <v>161</v>
      </c>
      <c r="I74" s="9" t="n">
        <v>142</v>
      </c>
      <c r="J74" s="2" t="n">
        <f aca="false">SUM(D74:I74)+(6*C74)</f>
        <v>908</v>
      </c>
      <c r="K74" s="4"/>
      <c r="L74" s="17" t="n">
        <f aca="false">SUM(D74:I74)/6</f>
        <v>150.333333333333</v>
      </c>
    </row>
    <row r="75" customFormat="false" ht="13.8" hidden="false" customHeight="false" outlineLevel="0" collapsed="false">
      <c r="A75" s="1" t="n">
        <v>73</v>
      </c>
      <c r="B75" s="8" t="s">
        <v>41</v>
      </c>
      <c r="C75" s="3" t="n">
        <v>5</v>
      </c>
      <c r="D75" s="9" t="n">
        <v>129</v>
      </c>
      <c r="E75" s="9" t="n">
        <v>133</v>
      </c>
      <c r="F75" s="9" t="n">
        <v>134</v>
      </c>
      <c r="G75" s="9" t="n">
        <v>121</v>
      </c>
      <c r="H75" s="9" t="n">
        <v>168</v>
      </c>
      <c r="I75" s="9" t="n">
        <v>170</v>
      </c>
      <c r="J75" s="2" t="n">
        <f aca="false">SUM(D75:I75)+(6*C75)</f>
        <v>885</v>
      </c>
      <c r="K75" s="4"/>
      <c r="L75" s="17" t="n">
        <f aca="false">SUM(D75:I75)/6</f>
        <v>142.5</v>
      </c>
    </row>
    <row r="76" customFormat="false" ht="13.8" hidden="false" customHeight="false" outlineLevel="0" collapsed="false">
      <c r="A76" s="1" t="n">
        <v>74</v>
      </c>
      <c r="B76" s="8" t="s">
        <v>42</v>
      </c>
      <c r="C76" s="3" t="n">
        <v>4</v>
      </c>
      <c r="D76" s="9" t="n">
        <v>160</v>
      </c>
      <c r="E76" s="9" t="n">
        <v>137</v>
      </c>
      <c r="F76" s="9" t="n">
        <v>116</v>
      </c>
      <c r="G76" s="9" t="n">
        <v>141</v>
      </c>
      <c r="H76" s="9" t="n">
        <v>140</v>
      </c>
      <c r="I76" s="9" t="n">
        <v>156</v>
      </c>
      <c r="J76" s="2" t="n">
        <f aca="false">SUM(D76:I76)+(6*C76)</f>
        <v>874</v>
      </c>
      <c r="K76" s="4"/>
      <c r="L76" s="17" t="n">
        <f aca="false">SUM(D76:I76)/6</f>
        <v>141.666666666667</v>
      </c>
    </row>
    <row r="77" customFormat="false" ht="13.8" hidden="false" customHeight="false" outlineLevel="0" collapsed="false">
      <c r="A77" s="1" t="n">
        <v>75</v>
      </c>
      <c r="B77" s="34" t="s">
        <v>43</v>
      </c>
      <c r="C77" s="3" t="n">
        <v>7</v>
      </c>
      <c r="D77" s="9" t="n">
        <v>131</v>
      </c>
      <c r="E77" s="9" t="n">
        <v>157</v>
      </c>
      <c r="F77" s="9" t="n">
        <v>125</v>
      </c>
      <c r="G77" s="9" t="n">
        <v>142</v>
      </c>
      <c r="H77" s="9" t="n">
        <v>136</v>
      </c>
      <c r="I77" s="9" t="n">
        <v>90</v>
      </c>
      <c r="J77" s="2" t="n">
        <f aca="false">SUM(D77:I77)+(6*C77)</f>
        <v>823</v>
      </c>
      <c r="K77" s="4"/>
      <c r="L77" s="17" t="n">
        <f aca="false">SUM(D77:I77)/6</f>
        <v>130.166666666667</v>
      </c>
    </row>
    <row r="78" customFormat="false" ht="13.8" hidden="false" customHeight="false" outlineLevel="0" collapsed="false">
      <c r="A78" s="1" t="n">
        <v>76</v>
      </c>
      <c r="B78" s="8" t="s">
        <v>78</v>
      </c>
      <c r="C78" s="3" t="n">
        <v>10</v>
      </c>
      <c r="D78" s="9" t="n">
        <v>129</v>
      </c>
      <c r="E78" s="9" t="n">
        <v>110</v>
      </c>
      <c r="F78" s="9" t="n">
        <v>124</v>
      </c>
      <c r="G78" s="9" t="n">
        <v>156</v>
      </c>
      <c r="H78" s="9" t="n">
        <v>111</v>
      </c>
      <c r="I78" s="9" t="n">
        <v>132</v>
      </c>
      <c r="J78" s="2" t="n">
        <f aca="false">SUM(D78:I78)+(6*C78)</f>
        <v>822</v>
      </c>
      <c r="K78" s="4"/>
      <c r="L78" s="17" t="n">
        <f aca="false">SUM(D78:I78)/6</f>
        <v>127</v>
      </c>
    </row>
    <row r="79" customFormat="false" ht="13.8" hidden="false" customHeight="false" outlineLevel="0" collapsed="false">
      <c r="A79" s="1" t="n">
        <v>77</v>
      </c>
      <c r="B79" s="23" t="s">
        <v>44</v>
      </c>
      <c r="C79" s="3" t="n">
        <v>3</v>
      </c>
      <c r="D79" s="9" t="n">
        <v>119</v>
      </c>
      <c r="E79" s="9" t="n">
        <v>137</v>
      </c>
      <c r="F79" s="9" t="n">
        <v>136</v>
      </c>
      <c r="G79" s="9" t="n">
        <v>113</v>
      </c>
      <c r="H79" s="9" t="n">
        <v>129</v>
      </c>
      <c r="I79" s="9" t="n">
        <v>160</v>
      </c>
      <c r="J79" s="2" t="n">
        <f aca="false">SUM(D79:I79)+(6*C79)</f>
        <v>812</v>
      </c>
      <c r="K79" s="4"/>
      <c r="L79" s="17" t="n">
        <f aca="false">SUM(D79:I79)/6</f>
        <v>132.333333333333</v>
      </c>
    </row>
    <row r="80" customFormat="false" ht="13.2" hidden="false" customHeight="false" outlineLevel="0" collapsed="false">
      <c r="B80" s="36"/>
    </row>
    <row r="81" customFormat="false" ht="13.8" hidden="false" customHeight="false" outlineLevel="0" collapsed="false">
      <c r="A81" s="1" t="n">
        <v>78</v>
      </c>
      <c r="B81" s="37" t="s">
        <v>45</v>
      </c>
    </row>
    <row r="82" customFormat="false" ht="13.8" hidden="false" customHeight="false" outlineLevel="0" collapsed="false">
      <c r="A82" s="1" t="n">
        <v>79</v>
      </c>
      <c r="B82" s="37" t="s">
        <v>46</v>
      </c>
    </row>
    <row r="83" customFormat="false" ht="13.8" hidden="false" customHeight="false" outlineLevel="0" collapsed="false">
      <c r="A83" s="1" t="n">
        <v>80</v>
      </c>
      <c r="B83" s="37" t="s">
        <v>47</v>
      </c>
    </row>
  </sheetData>
  <conditionalFormatting sqref="F3:F5 D3:E79 G3:I79 D14:G14 F7:F79 D77:I77 D72:I72">
    <cfRule type="cellIs" priority="2" operator="greaterThan" aboveAverage="0" equalAverage="0" bottom="0" percent="0" rank="0" text="" dxfId="27">
      <formula>199</formula>
    </cfRule>
    <cfRule type="cellIs" priority="3" operator="greaterThan" aboveAverage="0" equalAverage="0" bottom="0" percent="0" rank="0" text="" dxfId="28">
      <formula>199</formula>
    </cfRule>
    <cfRule type="cellIs" priority="4" operator="greaterThan" aboveAverage="0" equalAverage="0" bottom="0" percent="0" rank="0" text="" dxfId="29">
      <formula>199</formula>
    </cfRule>
  </conditionalFormatting>
  <conditionalFormatting sqref="Q3:U18">
    <cfRule type="cellIs" priority="5" operator="greaterThan" aboveAverage="0" equalAverage="0" bottom="0" percent="0" rank="0" text="" dxfId="30">
      <formula>199</formula>
    </cfRule>
    <cfRule type="cellIs" priority="6" operator="greaterThan" aboveAverage="0" equalAverage="0" bottom="0" percent="0" rank="0" text="" dxfId="31">
      <formula>199</formula>
    </cfRule>
    <cfRule type="cellIs" priority="7" operator="greaterThan" aboveAverage="0" equalAverage="0" bottom="0" percent="0" rank="0" text="" dxfId="32">
      <formula>199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8.87"/>
    <col collapsed="false" customWidth="true" hidden="false" outlineLevel="0" max="3" min="3" style="0" width="5.55"/>
    <col collapsed="false" customWidth="true" hidden="false" outlineLevel="0" max="4" min="4" style="0" width="6.1"/>
    <col collapsed="false" customWidth="true" hidden="false" outlineLevel="0" max="11" min="5" style="0" width="4.66"/>
    <col collapsed="false" customWidth="true" hidden="false" outlineLevel="0" max="12" min="12" style="0" width="9.87"/>
    <col collapsed="false" customWidth="true" hidden="false" outlineLevel="0" max="13" min="13" style="0" width="2.55"/>
    <col collapsed="false" customWidth="true" hidden="false" outlineLevel="0" max="14" min="14" style="0" width="10.55"/>
  </cols>
  <sheetData>
    <row r="1" customFormat="false" ht="13.8" hidden="false" customHeight="false" outlineLevel="0" collapsed="false">
      <c r="A1" s="50" t="s">
        <v>85</v>
      </c>
      <c r="B1" s="2" t="s">
        <v>86</v>
      </c>
      <c r="C1" s="51" t="s">
        <v>2</v>
      </c>
      <c r="D1" s="52" t="s">
        <v>87</v>
      </c>
      <c r="E1" s="1" t="n">
        <v>1</v>
      </c>
      <c r="F1" s="1" t="n">
        <v>2</v>
      </c>
      <c r="G1" s="1" t="n">
        <v>3</v>
      </c>
      <c r="H1" s="1" t="n">
        <v>4</v>
      </c>
      <c r="I1" s="1" t="n">
        <v>5</v>
      </c>
      <c r="J1" s="1" t="n">
        <v>6</v>
      </c>
      <c r="K1" s="1" t="n">
        <v>7</v>
      </c>
      <c r="L1" s="2" t="s">
        <v>88</v>
      </c>
      <c r="N1" s="1" t="s">
        <v>4</v>
      </c>
    </row>
    <row r="2" customFormat="fals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N2" s="5"/>
    </row>
    <row r="3" customFormat="false" ht="24.6" hidden="false" customHeight="false" outlineLevel="0" collapsed="false">
      <c r="A3" s="53" t="n">
        <v>1</v>
      </c>
      <c r="B3" s="54" t="s">
        <v>50</v>
      </c>
      <c r="C3" s="55" t="n">
        <v>12</v>
      </c>
      <c r="D3" s="56" t="n">
        <v>120</v>
      </c>
      <c r="E3" s="57" t="n">
        <v>205</v>
      </c>
      <c r="F3" s="57" t="n">
        <v>203</v>
      </c>
      <c r="G3" s="57" t="n">
        <v>207</v>
      </c>
      <c r="H3" s="57" t="n">
        <v>223</v>
      </c>
      <c r="I3" s="57" t="n">
        <v>205</v>
      </c>
      <c r="J3" s="57" t="n">
        <v>182</v>
      </c>
      <c r="K3" s="57" t="n">
        <v>249</v>
      </c>
      <c r="L3" s="53" t="n">
        <f aca="false">SUM(E3:K3)+COUNT(E3:K3)*C3+D3</f>
        <v>1678</v>
      </c>
      <c r="M3" s="58"/>
      <c r="N3" s="59" t="n">
        <f aca="false">SUM(E3:K3)/COUNT(E3:K3)</f>
        <v>210.571428571429</v>
      </c>
    </row>
    <row r="4" customFormat="false" ht="24.6" hidden="false" customHeight="false" outlineLevel="0" collapsed="false">
      <c r="A4" s="53" t="n">
        <v>2</v>
      </c>
      <c r="B4" s="54" t="s">
        <v>6</v>
      </c>
      <c r="C4" s="55" t="n">
        <v>4</v>
      </c>
      <c r="D4" s="56" t="n">
        <v>80</v>
      </c>
      <c r="E4" s="57" t="n">
        <v>218</v>
      </c>
      <c r="F4" s="57" t="n">
        <v>206</v>
      </c>
      <c r="G4" s="57" t="n">
        <v>212</v>
      </c>
      <c r="H4" s="57" t="n">
        <v>224</v>
      </c>
      <c r="I4" s="57" t="n">
        <v>212</v>
      </c>
      <c r="J4" s="57" t="n">
        <v>206</v>
      </c>
      <c r="K4" s="57" t="n">
        <v>246</v>
      </c>
      <c r="L4" s="53" t="n">
        <f aca="false">SUM(E4:K4)+COUNT(E4:K4)*C4+D4</f>
        <v>1632</v>
      </c>
      <c r="M4" s="58"/>
      <c r="N4" s="59" t="n">
        <f aca="false">SUM(E4:K4)/COUNT(E4:K4)</f>
        <v>217.714285714286</v>
      </c>
    </row>
    <row r="5" customFormat="false" ht="25.2" hidden="false" customHeight="false" outlineLevel="0" collapsed="false">
      <c r="A5" s="60" t="n">
        <v>3</v>
      </c>
      <c r="B5" s="61" t="s">
        <v>5</v>
      </c>
      <c r="C5" s="62" t="n">
        <v>8</v>
      </c>
      <c r="D5" s="63" t="n">
        <v>120</v>
      </c>
      <c r="E5" s="64" t="n">
        <v>265</v>
      </c>
      <c r="F5" s="64" t="n">
        <v>174</v>
      </c>
      <c r="G5" s="64" t="n">
        <v>165</v>
      </c>
      <c r="H5" s="64" t="n">
        <v>218</v>
      </c>
      <c r="I5" s="64" t="n">
        <v>214</v>
      </c>
      <c r="J5" s="64" t="n">
        <v>198</v>
      </c>
      <c r="K5" s="64" t="n">
        <v>194</v>
      </c>
      <c r="L5" s="60" t="n">
        <f aca="false">SUM(E5:K5)+COUNT(E5:K5)*C5+D5</f>
        <v>1604</v>
      </c>
      <c r="M5" s="58"/>
      <c r="N5" s="59" t="n">
        <f aca="false">SUM(E5:K5)/COUNT(E5:K5)</f>
        <v>204</v>
      </c>
    </row>
    <row r="6" customFormat="false" ht="25.2" hidden="false" customHeight="false" outlineLevel="0" collapsed="false">
      <c r="A6" s="65" t="n">
        <v>4</v>
      </c>
      <c r="B6" s="66" t="s">
        <v>13</v>
      </c>
      <c r="C6" s="67" t="n">
        <v>3</v>
      </c>
      <c r="D6" s="68" t="n">
        <v>80</v>
      </c>
      <c r="E6" s="69" t="n">
        <v>185</v>
      </c>
      <c r="F6" s="69" t="n">
        <v>204</v>
      </c>
      <c r="G6" s="69" t="n">
        <v>213</v>
      </c>
      <c r="H6" s="69" t="n">
        <v>200</v>
      </c>
      <c r="I6" s="69" t="n">
        <v>206</v>
      </c>
      <c r="J6" s="69" t="n">
        <v>202</v>
      </c>
      <c r="K6" s="69" t="n">
        <v>170</v>
      </c>
      <c r="L6" s="65" t="n">
        <f aca="false">SUM(E6:K6)+COUNT(E6:K6)*C6+D6</f>
        <v>1481</v>
      </c>
      <c r="M6" s="58"/>
      <c r="N6" s="70" t="n">
        <f aca="false">SUM(E6:K6)/COUNT(E6:K6)</f>
        <v>197.142857142857</v>
      </c>
    </row>
    <row r="7" customFormat="false" ht="24.6" hidden="false" customHeight="false" outlineLevel="0" collapsed="false">
      <c r="A7" s="53" t="n">
        <v>5</v>
      </c>
      <c r="B7" s="54" t="s">
        <v>80</v>
      </c>
      <c r="C7" s="55" t="n">
        <v>21</v>
      </c>
      <c r="D7" s="56" t="n">
        <v>40</v>
      </c>
      <c r="E7" s="57" t="n">
        <v>186</v>
      </c>
      <c r="F7" s="57" t="n">
        <v>155</v>
      </c>
      <c r="G7" s="57" t="n">
        <v>150</v>
      </c>
      <c r="H7" s="57" t="n">
        <v>246</v>
      </c>
      <c r="I7" s="57" t="n">
        <v>182</v>
      </c>
      <c r="J7" s="57" t="n">
        <v>186</v>
      </c>
      <c r="K7" s="57" t="n">
        <v>182</v>
      </c>
      <c r="L7" s="53" t="n">
        <f aca="false">SUM(E7:K7)+COUNT(E7:K7)*C7+D7</f>
        <v>1474</v>
      </c>
      <c r="M7" s="58"/>
      <c r="N7" s="70" t="n">
        <f aca="false">SUM(E7:K7)/COUNT(E7:K7)</f>
        <v>183.857142857143</v>
      </c>
    </row>
    <row r="8" customFormat="false" ht="24.6" hidden="false" customHeight="false" outlineLevel="0" collapsed="false">
      <c r="A8" s="53" t="n">
        <v>6</v>
      </c>
      <c r="B8" s="54" t="s">
        <v>48</v>
      </c>
      <c r="C8" s="55" t="n">
        <v>17</v>
      </c>
      <c r="D8" s="56" t="n">
        <v>40</v>
      </c>
      <c r="E8" s="57" t="n">
        <v>176</v>
      </c>
      <c r="F8" s="57" t="n">
        <v>202</v>
      </c>
      <c r="G8" s="57" t="n">
        <v>159</v>
      </c>
      <c r="H8" s="57" t="n">
        <v>181</v>
      </c>
      <c r="I8" s="57" t="n">
        <v>198</v>
      </c>
      <c r="J8" s="57" t="n">
        <v>183</v>
      </c>
      <c r="K8" s="57" t="n">
        <v>210</v>
      </c>
      <c r="L8" s="53" t="n">
        <f aca="false">SUM(E8:K8)+COUNT(E8:K8)*C8+D8</f>
        <v>1468</v>
      </c>
      <c r="M8" s="58"/>
      <c r="N8" s="70" t="n">
        <f aca="false">SUM(E8:K8)/COUNT(E8:K8)</f>
        <v>187</v>
      </c>
    </row>
    <row r="9" customFormat="false" ht="24.6" hidden="false" customHeight="false" outlineLevel="0" collapsed="false">
      <c r="A9" s="53" t="n">
        <v>7</v>
      </c>
      <c r="B9" s="54" t="s">
        <v>49</v>
      </c>
      <c r="C9" s="55" t="n">
        <v>14</v>
      </c>
      <c r="D9" s="56" t="n">
        <v>40</v>
      </c>
      <c r="E9" s="57" t="n">
        <v>204</v>
      </c>
      <c r="F9" s="57" t="n">
        <v>163</v>
      </c>
      <c r="G9" s="57" t="n">
        <v>174</v>
      </c>
      <c r="H9" s="57" t="n">
        <v>164</v>
      </c>
      <c r="I9" s="57" t="n">
        <v>182</v>
      </c>
      <c r="J9" s="57" t="n">
        <v>217</v>
      </c>
      <c r="K9" s="57" t="n">
        <v>179</v>
      </c>
      <c r="L9" s="53" t="n">
        <f aca="false">SUM(E9:K9)+COUNT(E9:K9)*C9+D9</f>
        <v>1421</v>
      </c>
      <c r="M9" s="58"/>
      <c r="N9" s="70" t="n">
        <f aca="false">SUM(E9:K9)/COUNT(E9:K9)</f>
        <v>183.285714285714</v>
      </c>
    </row>
    <row r="10" customFormat="false" ht="24.6" hidden="false" customHeight="false" outlineLevel="0" collapsed="false">
      <c r="A10" s="53" t="n">
        <v>8</v>
      </c>
      <c r="B10" s="54" t="s">
        <v>53</v>
      </c>
      <c r="C10" s="55" t="n">
        <v>13</v>
      </c>
      <c r="D10" s="56" t="n">
        <v>40</v>
      </c>
      <c r="E10" s="57" t="n">
        <v>163</v>
      </c>
      <c r="F10" s="57" t="n">
        <v>245</v>
      </c>
      <c r="G10" s="57" t="n">
        <v>164</v>
      </c>
      <c r="H10" s="57" t="n">
        <v>177</v>
      </c>
      <c r="I10" s="57" t="n">
        <v>157</v>
      </c>
      <c r="J10" s="57" t="n">
        <v>213</v>
      </c>
      <c r="K10" s="57" t="n">
        <v>152</v>
      </c>
      <c r="L10" s="53" t="n">
        <f aca="false">SUM(E10:K10)+COUNT(E10:K10)*C10+D10</f>
        <v>1402</v>
      </c>
      <c r="M10" s="58"/>
      <c r="N10" s="70" t="n">
        <f aca="false">SUM(E10:K10)/COUNT(E10:K10)</f>
        <v>181.571428571429</v>
      </c>
    </row>
  </sheetData>
  <conditionalFormatting sqref="E3:K10">
    <cfRule type="cellIs" priority="2" operator="greaterThan" aboveAverage="0" equalAverage="0" bottom="0" percent="0" rank="0" text="" dxfId="33">
      <formula>199</formula>
    </cfRule>
    <cfRule type="cellIs" priority="3" operator="greaterThan" aboveAverage="0" equalAverage="0" bottom="0" percent="0" rank="0" text="" dxfId="34">
      <formula>199</formula>
    </cfRule>
    <cfRule type="cellIs" priority="4" operator="greaterThan" aboveAverage="0" equalAverage="0" bottom="0" percent="0" rank="0" text="" dxfId="35">
      <formula>199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2:54:04Z</dcterms:created>
  <dc:creator>Łukasz</dc:creator>
  <dc:description/>
  <dc:language>en-US</dc:language>
  <cp:lastModifiedBy>XL Bowling</cp:lastModifiedBy>
  <cp:lastPrinted>2011-08-28T13:28:46Z</cp:lastPrinted>
  <dcterms:modified xsi:type="dcterms:W3CDTF">2011-08-29T11:50:49Z</dcterms:modified>
  <cp:revision>0</cp:revision>
  <dc:subject/>
  <dc:title/>
</cp:coreProperties>
</file>