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ZIAŁ NA GR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1203">
  <si>
    <t xml:space="preserve">KATEGORIE GRACZY W TURNIEJACH - 2011/2012</t>
  </si>
  <si>
    <t xml:space="preserve">LP.</t>
  </si>
  <si>
    <t xml:space="preserve">NR</t>
  </si>
  <si>
    <t xml:space="preserve">NAZWISKI i IMIĘ</t>
  </si>
  <si>
    <t xml:space="preserve">PSEUDONIM</t>
  </si>
  <si>
    <t xml:space="preserve">PŁEĆ</t>
  </si>
  <si>
    <t xml:space="preserve">ŚREDNIA</t>
  </si>
  <si>
    <t xml:space="preserve">KAT</t>
  </si>
  <si>
    <t xml:space="preserve">KLUB</t>
  </si>
  <si>
    <t xml:space="preserve">ABRAMOWICZ KRZYSZTOF</t>
  </si>
  <si>
    <t xml:space="preserve">M</t>
  </si>
  <si>
    <t xml:space="preserve">BROADWAY</t>
  </si>
  <si>
    <t xml:space="preserve">ADAMCZEWSKI GRZEGORZ</t>
  </si>
  <si>
    <t xml:space="preserve">ADAMCZYK TOMASZ</t>
  </si>
  <si>
    <t xml:space="preserve">RSPB RADOM</t>
  </si>
  <si>
    <t xml:space="preserve">ALBERT ANDRZEJ </t>
  </si>
  <si>
    <t xml:space="preserve">MARTIN CLUB 2000</t>
  </si>
  <si>
    <t xml:space="preserve">ALEKSANDROWICZ BARTOSZ</t>
  </si>
  <si>
    <t xml:space="preserve">KSBB KWIDZYN</t>
  </si>
  <si>
    <t xml:space="preserve">ANDRZEJEWSKI MARCIN</t>
  </si>
  <si>
    <t xml:space="preserve">ANTCZAK MARCIN</t>
  </si>
  <si>
    <t xml:space="preserve">BOWLING MAGIC CLUB</t>
  </si>
  <si>
    <t xml:space="preserve">ANTCZAK MAREK</t>
  </si>
  <si>
    <t xml:space="preserve">ANTCZAK MICHAL</t>
  </si>
  <si>
    <t xml:space="preserve">ANTCZAK PIOTR</t>
  </si>
  <si>
    <t xml:space="preserve">ANTKOWIAK ALEKSANDER</t>
  </si>
  <si>
    <t xml:space="preserve">ANTONIAK  JAKUB</t>
  </si>
  <si>
    <t xml:space="preserve">ORŁY BYDGOSZCZ</t>
  </si>
  <si>
    <t xml:space="preserve">ANTOSIAK STENIA</t>
  </si>
  <si>
    <t xml:space="preserve">K</t>
  </si>
  <si>
    <t xml:space="preserve">APRANICH LEONID</t>
  </si>
  <si>
    <t xml:space="preserve">AREK</t>
  </si>
  <si>
    <t xml:space="preserve">FUNBOWLING Niku Poznań</t>
  </si>
  <si>
    <t xml:space="preserve">ARENT DAWID</t>
  </si>
  <si>
    <t xml:space="preserve">ARENT JAN</t>
  </si>
  <si>
    <t xml:space="preserve">ARENT MARZENA</t>
  </si>
  <si>
    <t xml:space="preserve">ARENT PIOT</t>
  </si>
  <si>
    <t xml:space="preserve">ARTUR</t>
  </si>
  <si>
    <t xml:space="preserve">ARTUR JANKOWSKI</t>
  </si>
  <si>
    <t xml:space="preserve">ASAJEWICZ ALEKSEJ</t>
  </si>
  <si>
    <t xml:space="preserve">BROADWAY/UKRAINA</t>
  </si>
  <si>
    <t xml:space="preserve">BABULA RAFAŁ</t>
  </si>
  <si>
    <t xml:space="preserve">BACHANI GARY</t>
  </si>
  <si>
    <t xml:space="preserve">WKB</t>
  </si>
  <si>
    <t xml:space="preserve">BACHURZYŃSKA MARTYNA</t>
  </si>
  <si>
    <t xml:space="preserve">BADURA MACIEJ</t>
  </si>
  <si>
    <t xml:space="preserve">KS BOWLING TEAM</t>
  </si>
  <si>
    <t xml:space="preserve">BAKIR PATRYK</t>
  </si>
  <si>
    <t xml:space="preserve">ŁKB ŁÓDŹ</t>
  </si>
  <si>
    <t xml:space="preserve">BAŁAKAŃSKI JAN</t>
  </si>
  <si>
    <t xml:space="preserve">BANDURSKA KASIA</t>
  </si>
  <si>
    <t xml:space="preserve">BANDURSKI PIOTR</t>
  </si>
  <si>
    <t xml:space="preserve">BANNACH JAKUB</t>
  </si>
  <si>
    <t xml:space="preserve">BANNACH KLAUDIA</t>
  </si>
  <si>
    <t xml:space="preserve">BANNACH ŁUKASZ</t>
  </si>
  <si>
    <t xml:space="preserve">BANNACH MARCIN</t>
  </si>
  <si>
    <t xml:space="preserve">BANNACH PAULINA</t>
  </si>
  <si>
    <t xml:space="preserve">BARANOWSKI JAROSŁAW</t>
  </si>
  <si>
    <t xml:space="preserve">FUNBOWLING LUBLIN</t>
  </si>
  <si>
    <t xml:space="preserve">BARCZYŃSKA AGATA</t>
  </si>
  <si>
    <t xml:space="preserve">BARCZYŃSKI KAROL</t>
  </si>
  <si>
    <t xml:space="preserve">BARTNICZAK ŻANETA</t>
  </si>
  <si>
    <t xml:space="preserve">BARYLSKI RADEK</t>
  </si>
  <si>
    <t xml:space="preserve">BARYŁA ZYGMUNT</t>
  </si>
  <si>
    <t xml:space="preserve">EMKA KOSZALIN</t>
  </si>
  <si>
    <t xml:space="preserve">BAUER WITOLD </t>
  </si>
  <si>
    <t xml:space="preserve">HELIOS OLSZTYN</t>
  </si>
  <si>
    <t xml:space="preserve">BAZYL</t>
  </si>
  <si>
    <t xml:space="preserve">BĄKOWSKI TOMASZ</t>
  </si>
  <si>
    <t xml:space="preserve">BEDNARZ ANDRZEJ</t>
  </si>
  <si>
    <t xml:space="preserve">OKB ORZEŁ</t>
  </si>
  <si>
    <t xml:space="preserve">BEŁKA ELWIRA</t>
  </si>
  <si>
    <t xml:space="preserve">BENTKOWSKI JERZY </t>
  </si>
  <si>
    <t xml:space="preserve">DORJAN ELBLĄG</t>
  </si>
  <si>
    <t xml:space="preserve">BENTKOWSKI KRYSTIAN</t>
  </si>
  <si>
    <t xml:space="preserve">BENTKOWSKI KRZYSZTOF</t>
  </si>
  <si>
    <t xml:space="preserve">BENTKOWSKI MARIUSZ</t>
  </si>
  <si>
    <t xml:space="preserve">BERETA DARIUSZ</t>
  </si>
  <si>
    <t xml:space="preserve">BERKA RAFAŁ</t>
  </si>
  <si>
    <t xml:space="preserve">BĘDZITKA PATRYCJA</t>
  </si>
  <si>
    <t xml:space="preserve">BĘTLEWSKI DAREK</t>
  </si>
  <si>
    <t xml:space="preserve">E.K.B. DORJAN ELBLĄG</t>
  </si>
  <si>
    <t xml:space="preserve">BIELAWSKA ALICJA</t>
  </si>
  <si>
    <t xml:space="preserve">BIELAWSKI EUGENIUSZ </t>
  </si>
  <si>
    <t xml:space="preserve">BIELAWSKI PAWEŁ</t>
  </si>
  <si>
    <t xml:space="preserve">BTS MIRAŻ</t>
  </si>
  <si>
    <t xml:space="preserve">BIELSKI  JAROSLAW</t>
  </si>
  <si>
    <t xml:space="preserve">TS UNISOFT GDYNIA</t>
  </si>
  <si>
    <t xml:space="preserve">BIELSKI MARCIN</t>
  </si>
  <si>
    <t xml:space="preserve">BIELSKI PAWEŁ</t>
  </si>
  <si>
    <t xml:space="preserve">SZTORM BC GDAŃSK</t>
  </si>
  <si>
    <t xml:space="preserve">BIEŃKOWSKI MATEUSZ</t>
  </si>
  <si>
    <t xml:space="preserve">JEDNORAZOWA</t>
  </si>
  <si>
    <t xml:space="preserve">BISKUP PAWEŁ</t>
  </si>
  <si>
    <t xml:space="preserve">BIZOŃ GOSIA</t>
  </si>
  <si>
    <t xml:space="preserve">BLECHMAN ŁUKASZ</t>
  </si>
  <si>
    <t xml:space="preserve">BLOCH EMILIA</t>
  </si>
  <si>
    <t xml:space="preserve">BŁASZCZAK ADAM</t>
  </si>
  <si>
    <t xml:space="preserve">BŁASZCZK JOANNA</t>
  </si>
  <si>
    <t xml:space="preserve">BŁASZCZYK MICHAŁ</t>
  </si>
  <si>
    <t xml:space="preserve">BŁAŻEJAK PRZEMYSŁAW</t>
  </si>
  <si>
    <t xml:space="preserve">BŁAŻEJAK SZYMON</t>
  </si>
  <si>
    <t xml:space="preserve">BOCHRYSIEWICZ KAMIL</t>
  </si>
  <si>
    <t xml:space="preserve">BOGUDZKI BŁAŻEJ</t>
  </si>
  <si>
    <t xml:space="preserve">BOIŃSKI MARCIN</t>
  </si>
  <si>
    <t xml:space="preserve">BOJKO DAREK</t>
  </si>
  <si>
    <t xml:space="preserve">BOKSZAŃSKI PIOTR</t>
  </si>
  <si>
    <t xml:space="preserve">BORUCIŃSKI TADEUSZ</t>
  </si>
  <si>
    <t xml:space="preserve">WB BOWL OŻARÓW</t>
  </si>
  <si>
    <t xml:space="preserve">BOŚ GRZEGORZ</t>
  </si>
  <si>
    <t xml:space="preserve">BOŚ MATEUSZ </t>
  </si>
  <si>
    <t xml:space="preserve">BRACHANIEC  MICHAŁ</t>
  </si>
  <si>
    <t xml:space="preserve">BRACIKOWSKI GRZEGORZ</t>
  </si>
  <si>
    <t xml:space="preserve">BRODOWSKI  ROMAN</t>
  </si>
  <si>
    <t xml:space="preserve">PRESTIGE-ART</t>
  </si>
  <si>
    <t xml:space="preserve">BRODOWSKI MARCIN</t>
  </si>
  <si>
    <t xml:space="preserve">BRYGMAN MONIKA</t>
  </si>
  <si>
    <t xml:space="preserve">BRYŁKOWSKI BARTEK</t>
  </si>
  <si>
    <t xml:space="preserve">BRYŁKOWSKI JANUSZ </t>
  </si>
  <si>
    <t xml:space="preserve">BRZEZIŃSKA ALDONA</t>
  </si>
  <si>
    <t xml:space="preserve">BRZEZIŃSKI ALEKSANDER</t>
  </si>
  <si>
    <t xml:space="preserve">BRZEZIŃSKI MARCIN</t>
  </si>
  <si>
    <t xml:space="preserve">BRZEZIŃSKI PIOTR</t>
  </si>
  <si>
    <t xml:space="preserve">BRODWAY</t>
  </si>
  <si>
    <t xml:space="preserve">BRZĘCZEK TOMASZ</t>
  </si>
  <si>
    <t xml:space="preserve">CENTRUM U-7 GDYNIA </t>
  </si>
  <si>
    <t xml:space="preserve">BUCZAK KACPER</t>
  </si>
  <si>
    <t xml:space="preserve">BUDZBON AGNIESZKA</t>
  </si>
  <si>
    <t xml:space="preserve">BUKO ALEKSANDRA</t>
  </si>
  <si>
    <t xml:space="preserve">BURAK ZDZISŁAW</t>
  </si>
  <si>
    <t xml:space="preserve">BYLOK BARTŁOMIEJ</t>
  </si>
  <si>
    <t xml:space="preserve">CEGIELSKI GRZEGORZ</t>
  </si>
  <si>
    <t xml:space="preserve">KB EMKA KOSZALIN</t>
  </si>
  <si>
    <t xml:space="preserve">CHABOWSKI MACIEJ</t>
  </si>
  <si>
    <t xml:space="preserve">OKS OSTRÓDA</t>
  </si>
  <si>
    <t xml:space="preserve">CHABROWSKA ALICJA</t>
  </si>
  <si>
    <t xml:space="preserve">CHARCIAREK JAN</t>
  </si>
  <si>
    <t xml:space="preserve">CHARĘZIŃSKA LUCYNA</t>
  </si>
  <si>
    <t xml:space="preserve">KB RODŁO PIŁA</t>
  </si>
  <si>
    <t xml:space="preserve">CHARĘZIŃSKI MAREK</t>
  </si>
  <si>
    <t xml:space="preserve">CHILIŃSKI DARIUSZ</t>
  </si>
  <si>
    <t xml:space="preserve">TKB TORUŃ</t>
  </si>
  <si>
    <t xml:space="preserve">CHMIEL TOMASZ</t>
  </si>
  <si>
    <t xml:space="preserve">CHMIELEWSKI FILIP</t>
  </si>
  <si>
    <t xml:space="preserve">CHOJNACKA AGNIESZKA</t>
  </si>
  <si>
    <t xml:space="preserve">CHOJNACKA BARBARA</t>
  </si>
  <si>
    <t xml:space="preserve">CHOJNACKA KASIA</t>
  </si>
  <si>
    <t xml:space="preserve">CHOJNACKI JACEK</t>
  </si>
  <si>
    <t xml:space="preserve">CHOJNACKI SŁAWEK</t>
  </si>
  <si>
    <t xml:space="preserve">CHOJNOWSKI NORBERT</t>
  </si>
  <si>
    <t xml:space="preserve">KCKB JURA</t>
  </si>
  <si>
    <t xml:space="preserve">CHROSTOWSKA AGATA</t>
  </si>
  <si>
    <t xml:space="preserve">CHROSTOWSKI ADAM</t>
  </si>
  <si>
    <t xml:space="preserve">CHRZANOWSKI PATRYK</t>
  </si>
  <si>
    <t xml:space="preserve">CHWALISZEWSKI JACEK</t>
  </si>
  <si>
    <t xml:space="preserve">CHWASTOWSKI ADAM</t>
  </si>
  <si>
    <t xml:space="preserve">CHYŁA  MACIEJ</t>
  </si>
  <si>
    <t xml:space="preserve">CIARKOWSKI MARCIN</t>
  </si>
  <si>
    <t xml:space="preserve">CICHOŃ PATRYCJA</t>
  </si>
  <si>
    <t xml:space="preserve">CIECHALSKI DAWID</t>
  </si>
  <si>
    <t xml:space="preserve">CIEĆKIEWICZ TYMOTEUSZ</t>
  </si>
  <si>
    <t xml:space="preserve">CIESIELSKA MONIKA</t>
  </si>
  <si>
    <t xml:space="preserve">KUKUBARA MYSZKÓW</t>
  </si>
  <si>
    <t xml:space="preserve">CIEŚLAK ŻANETA</t>
  </si>
  <si>
    <t xml:space="preserve">CIEŚLEWICZ ADAM</t>
  </si>
  <si>
    <t xml:space="preserve">CLAESEN BERNADETTE     </t>
  </si>
  <si>
    <t xml:space="preserve">CUDERA KARINA</t>
  </si>
  <si>
    <t xml:space="preserve">JEDNORAZOWE</t>
  </si>
  <si>
    <t xml:space="preserve">CUDZIŁO BOGDAN</t>
  </si>
  <si>
    <t xml:space="preserve">CWYKIEL MARCIN</t>
  </si>
  <si>
    <t xml:space="preserve">CYRANOWSKI PIOTR</t>
  </si>
  <si>
    <t xml:space="preserve">CYRANOWSKI SEBASTIAN </t>
  </si>
  <si>
    <t xml:space="preserve">CYWIŃSKI DANIEL</t>
  </si>
  <si>
    <t xml:space="preserve">CYWIŃSKI MICHAŁ</t>
  </si>
  <si>
    <t xml:space="preserve">CZAJKA MARCIN</t>
  </si>
  <si>
    <t xml:space="preserve">CZAJKA MAREK</t>
  </si>
  <si>
    <t xml:space="preserve">CZAKIERT MAREK</t>
  </si>
  <si>
    <t xml:space="preserve">CZECHOWICZ ANNA</t>
  </si>
  <si>
    <t xml:space="preserve">CZEKAJ TOMASZ</t>
  </si>
  <si>
    <t xml:space="preserve">CZERNIS ANDRZEJ</t>
  </si>
  <si>
    <t xml:space="preserve">CZERWIŃSKA KASIA</t>
  </si>
  <si>
    <t xml:space="preserve">CZERWIŃSKI MARIUSZ </t>
  </si>
  <si>
    <t xml:space="preserve">CZUBIŃSKA MARTA</t>
  </si>
  <si>
    <t xml:space="preserve">CZYŻEWSKI DOMINIK</t>
  </si>
  <si>
    <t xml:space="preserve">DANIELSKI SŁAWOMIR</t>
  </si>
  <si>
    <t xml:space="preserve">DARAŻ ADAM</t>
  </si>
  <si>
    <t xml:space="preserve">DARAŻ IZABELA</t>
  </si>
  <si>
    <t xml:space="preserve">DĄBKOWSKA ANNA</t>
  </si>
  <si>
    <t xml:space="preserve">DĄBROWA PIOTR </t>
  </si>
  <si>
    <t xml:space="preserve">ZORZA BILA NAMYSŁÓW</t>
  </si>
  <si>
    <t xml:space="preserve">DĄBROWSKA AGNIESZKA</t>
  </si>
  <si>
    <t xml:space="preserve">DĄBROWSKI JAROSŁAW</t>
  </si>
  <si>
    <t xml:space="preserve">DĄBROWSKI MARIUSZ</t>
  </si>
  <si>
    <t xml:space="preserve">DĄBROWSKI MICHAŁ</t>
  </si>
  <si>
    <t xml:space="preserve">DĄBROWSKI PAWEŁ</t>
  </si>
  <si>
    <t xml:space="preserve">DĄBROWSKI RADOSŁAW</t>
  </si>
  <si>
    <t xml:space="preserve">DEJA ARKADIUSZ</t>
  </si>
  <si>
    <t xml:space="preserve">DEMIAŃCZUK ANDRZEJ</t>
  </si>
  <si>
    <t xml:space="preserve">DEPKA RADOSŁAW</t>
  </si>
  <si>
    <t xml:space="preserve">DEPTA BOŻENA</t>
  </si>
  <si>
    <t xml:space="preserve">DEPTUCH JAKUB</t>
  </si>
  <si>
    <t xml:space="preserve">DEPTULSKI JACEK</t>
  </si>
  <si>
    <t xml:space="preserve">DERMIN TOMASZ</t>
  </si>
  <si>
    <t xml:space="preserve">DĘBOWSKI JACEK</t>
  </si>
  <si>
    <t xml:space="preserve">DĘBOWSKI PATRYK</t>
  </si>
  <si>
    <t xml:space="preserve">DIEGO</t>
  </si>
  <si>
    <t xml:space="preserve">DOBRONIECKI BARTOSZ</t>
  </si>
  <si>
    <t xml:space="preserve">LLB - FANTASY PARK P-Ń</t>
  </si>
  <si>
    <t xml:space="preserve">DOMAGALSKI MACIEJ</t>
  </si>
  <si>
    <t xml:space="preserve">DOMAGAŁA ROBERT </t>
  </si>
  <si>
    <t xml:space="preserve">DOMŻALSKI PAWEL</t>
  </si>
  <si>
    <t xml:space="preserve">DR GREG</t>
  </si>
  <si>
    <t xml:space="preserve">DROZD MICHALINA</t>
  </si>
  <si>
    <t xml:space="preserve">KB KATOWICE</t>
  </si>
  <si>
    <t xml:space="preserve">DROZD WOJCIECH</t>
  </si>
  <si>
    <t xml:space="preserve">DROZDOWSKI JACEK</t>
  </si>
  <si>
    <t xml:space="preserve">DROŻDZIEL NATALIA</t>
  </si>
  <si>
    <t xml:space="preserve">DRZEWIECKA MARTA</t>
  </si>
  <si>
    <t xml:space="preserve">DRZEWIECKI MIROSŁAW</t>
  </si>
  <si>
    <t xml:space="preserve">DUDA PIOTR</t>
  </si>
  <si>
    <t xml:space="preserve">DUDEK PATRYK </t>
  </si>
  <si>
    <t xml:space="preserve">DUDEK ŻANETA</t>
  </si>
  <si>
    <t xml:space="preserve">DUDKO DANUTA</t>
  </si>
  <si>
    <t xml:space="preserve">SZTORM GDAŃSK</t>
  </si>
  <si>
    <t xml:space="preserve">DUDKO JACEK</t>
  </si>
  <si>
    <t xml:space="preserve">DUDZIAK DAVID</t>
  </si>
  <si>
    <t xml:space="preserve">DUDZIC ADRIAN</t>
  </si>
  <si>
    <t xml:space="preserve">DUDZIŃSKI MATEUSZ</t>
  </si>
  <si>
    <t xml:space="preserve">DURAJ WOJCIECH</t>
  </si>
  <si>
    <t xml:space="preserve">KB JURA KATOWICE</t>
  </si>
  <si>
    <t xml:space="preserve">DYBIŃSKI CEZARY</t>
  </si>
  <si>
    <t xml:space="preserve">ELBLĄG</t>
  </si>
  <si>
    <t xml:space="preserve">DYBOWSKI WOJTEK</t>
  </si>
  <si>
    <t xml:space="preserve">ETC EDWARD</t>
  </si>
  <si>
    <t xml:space="preserve">FABIAŃCZYK TOMASZ</t>
  </si>
  <si>
    <t xml:space="preserve">XL BOWLING SL</t>
  </si>
  <si>
    <t xml:space="preserve">FALKOWSKI PRZEMYSŁAW</t>
  </si>
  <si>
    <t xml:space="preserve">FARENHOLC TADEUSZ </t>
  </si>
  <si>
    <t xml:space="preserve">FAZEL ARIAN</t>
  </si>
  <si>
    <t xml:space="preserve">FETER KRZYSZTOF</t>
  </si>
  <si>
    <t xml:space="preserve">FILIP</t>
  </si>
  <si>
    <t xml:space="preserve">FIRST DAWID</t>
  </si>
  <si>
    <t xml:space="preserve">FLISYKOWSKA MAGDALENA</t>
  </si>
  <si>
    <t xml:space="preserve">FLORCZAK SŁAWEK</t>
  </si>
  <si>
    <t xml:space="preserve">FOKT MARCIN</t>
  </si>
  <si>
    <t xml:space="preserve">FÓRMANIAK ADAM</t>
  </si>
  <si>
    <t xml:space="preserve">FÓRMANIAK OLA</t>
  </si>
  <si>
    <t xml:space="preserve">FRASZ DANIEL</t>
  </si>
  <si>
    <t xml:space="preserve">FRIESKE GABRIELA</t>
  </si>
  <si>
    <t xml:space="preserve">FRIESKE MIROSŁAW</t>
  </si>
  <si>
    <t xml:space="preserve">FROST GRETA</t>
  </si>
  <si>
    <t xml:space="preserve">FRYCKOWSKI OSKAR</t>
  </si>
  <si>
    <t xml:space="preserve">FRYDRYCH DOROTA</t>
  </si>
  <si>
    <t xml:space="preserve">FUDAŁA TADEUSZ</t>
  </si>
  <si>
    <t xml:space="preserve">GAJEWSKI LESZEK</t>
  </si>
  <si>
    <t xml:space="preserve">LOKOMOTIV OSTRÓDA</t>
  </si>
  <si>
    <t xml:space="preserve">GALASIŃSKA EMILIA</t>
  </si>
  <si>
    <t xml:space="preserve">GALERA AGNIESZKA</t>
  </si>
  <si>
    <t xml:space="preserve">GALKOWSKA HANNA</t>
  </si>
  <si>
    <t xml:space="preserve">GAPIŃSKI JAKUB</t>
  </si>
  <si>
    <t xml:space="preserve">GARSTECKI ŁUKASZ</t>
  </si>
  <si>
    <t xml:space="preserve">GARSTECKI PIOTR</t>
  </si>
  <si>
    <t xml:space="preserve">GAWEŁ PRZEMEK</t>
  </si>
  <si>
    <t xml:space="preserve">GĄSIOROWSKI TOMASZ</t>
  </si>
  <si>
    <t xml:space="preserve">GDANIEC ŁUKASZ</t>
  </si>
  <si>
    <t xml:space="preserve">GES RAFAŁ</t>
  </si>
  <si>
    <t xml:space="preserve">SKF YELONKI</t>
  </si>
  <si>
    <t xml:space="preserve">GĘSTWIŃSKI ARKADIUSZ</t>
  </si>
  <si>
    <t xml:space="preserve">GIERAŁT KAMIL</t>
  </si>
  <si>
    <t xml:space="preserve">GIERASIMCZUK  WIESŁAW</t>
  </si>
  <si>
    <t xml:space="preserve">GIL ŻANETA</t>
  </si>
  <si>
    <t xml:space="preserve">GIŻYŃSKI MICHAŁ</t>
  </si>
  <si>
    <t xml:space="preserve">GLAZA HONORATA</t>
  </si>
  <si>
    <t xml:space="preserve">GLON JANUSZ</t>
  </si>
  <si>
    <t xml:space="preserve">GŁODEK MICHAŁ</t>
  </si>
  <si>
    <t xml:space="preserve">GŁOGOWSKI KRYSTIAN</t>
  </si>
  <si>
    <t xml:space="preserve">GŁOGOWSKI MATEUSZ</t>
  </si>
  <si>
    <t xml:space="preserve">GŁOGOWSKI PATRYK</t>
  </si>
  <si>
    <t xml:space="preserve">GOCKOWIAK JUSTYNA</t>
  </si>
  <si>
    <t xml:space="preserve">GODLEWSKI PAWEŁ</t>
  </si>
  <si>
    <t xml:space="preserve">GODWANI NARESH KUMAR</t>
  </si>
  <si>
    <t xml:space="preserve">IPCCI WARSZAWA</t>
  </si>
  <si>
    <t xml:space="preserve">GOJEWICZ MICHAŁ</t>
  </si>
  <si>
    <t xml:space="preserve">GOŁĄBEK MACIEJ</t>
  </si>
  <si>
    <t xml:space="preserve">GOŁDA KAROLINA</t>
  </si>
  <si>
    <t xml:space="preserve">GOŁĘDOWSKI JAN</t>
  </si>
  <si>
    <t xml:space="preserve">GONDEK MARTA</t>
  </si>
  <si>
    <t xml:space="preserve">GOZDZIALSKA EMILIA</t>
  </si>
  <si>
    <t xml:space="preserve">GÓRA IRENA</t>
  </si>
  <si>
    <t xml:space="preserve">GÓRECKI SZYMON</t>
  </si>
  <si>
    <t xml:space="preserve">GÓRNIAK SŁAWOMIR</t>
  </si>
  <si>
    <t xml:space="preserve">GÓRNIKIEWICZ KAROLINA</t>
  </si>
  <si>
    <t xml:space="preserve">GÓRNIKIEWICZ MACIEJ</t>
  </si>
  <si>
    <t xml:space="preserve">GÓRNY LECH</t>
  </si>
  <si>
    <t xml:space="preserve">GÓRNY ROBERT</t>
  </si>
  <si>
    <t xml:space="preserve">GÓRNY ZBIGNIEW</t>
  </si>
  <si>
    <t xml:space="preserve">GÓRSKA PAULINA</t>
  </si>
  <si>
    <t xml:space="preserve">GÓRSKI MIROSŁAW</t>
  </si>
  <si>
    <t xml:space="preserve">GÓRSKI PIOTR</t>
  </si>
  <si>
    <t xml:space="preserve">GRABIŃSKI MICHAŁ</t>
  </si>
  <si>
    <t xml:space="preserve">GRABOWICZ ŁUKASZ</t>
  </si>
  <si>
    <t xml:space="preserve">GRABOWICZ WIOLETA</t>
  </si>
  <si>
    <t xml:space="preserve">GRACZ MATEUSZ</t>
  </si>
  <si>
    <t xml:space="preserve">GRACZYK DOROTA</t>
  </si>
  <si>
    <t xml:space="preserve">GRACZYK MARCIN</t>
  </si>
  <si>
    <t xml:space="preserve">GRACZYK RADEK</t>
  </si>
  <si>
    <t xml:space="preserve">GRALAK DAMIAN</t>
  </si>
  <si>
    <t xml:space="preserve">GRAMZA MACIEJ</t>
  </si>
  <si>
    <t xml:space="preserve">GROCHOLA MARCIN</t>
  </si>
  <si>
    <t xml:space="preserve">GROCHOWSKA PAULINA</t>
  </si>
  <si>
    <t xml:space="preserve">GROCHOWSKI PATRYK</t>
  </si>
  <si>
    <t xml:space="preserve">GROCHULSKA KASIA</t>
  </si>
  <si>
    <t xml:space="preserve">GROVER DEVENDER</t>
  </si>
  <si>
    <t xml:space="preserve">GRUDZIŃSKI SŁAWOMIR</t>
  </si>
  <si>
    <t xml:space="preserve">NEO KOMPUTER</t>
  </si>
  <si>
    <t xml:space="preserve">GRUSZCZYŃSKI MARCIN</t>
  </si>
  <si>
    <t xml:space="preserve">GRYCZKA PAULINA</t>
  </si>
  <si>
    <t xml:space="preserve">GRZĄDKA EMILIA</t>
  </si>
  <si>
    <t xml:space="preserve">GRZECA DAMIAN</t>
  </si>
  <si>
    <t xml:space="preserve">GRZECA JUDYTA</t>
  </si>
  <si>
    <t xml:space="preserve">GRZECA SEBASTIAN</t>
  </si>
  <si>
    <t xml:space="preserve">GRZECA TOMASZ</t>
  </si>
  <si>
    <t xml:space="preserve">GRZYBOWIECKI MICHAŁ</t>
  </si>
  <si>
    <t xml:space="preserve">GRZYBOWSKA FELINDA</t>
  </si>
  <si>
    <t xml:space="preserve">GRZYBOWSKI CHRISTOPHER</t>
  </si>
  <si>
    <t xml:space="preserve">GUCZKOWSKI FILIP</t>
  </si>
  <si>
    <t xml:space="preserve">GUCZKOWSKI MATEUSZ</t>
  </si>
  <si>
    <t xml:space="preserve">GULCZYNSKI ZBYSZEK</t>
  </si>
  <si>
    <t xml:space="preserve">GUNIA ARTUR</t>
  </si>
  <si>
    <t xml:space="preserve">GWIAŹDZIŃSKI MARCIN</t>
  </si>
  <si>
    <t xml:space="preserve">HAJDUK DARIUSZ </t>
  </si>
  <si>
    <t xml:space="preserve">HAJDUK MICHAŁ</t>
  </si>
  <si>
    <t xml:space="preserve">HEINICH KINGA</t>
  </si>
  <si>
    <t xml:space="preserve">HOFFMAN BEATA</t>
  </si>
  <si>
    <t xml:space="preserve">HOFFMAN MACIEJ</t>
  </si>
  <si>
    <t xml:space="preserve">HOFFMANN BEATA</t>
  </si>
  <si>
    <t xml:space="preserve">HOFFMANN GRZEGORZ</t>
  </si>
  <si>
    <t xml:space="preserve">HOFFMANN MARIUSZ</t>
  </si>
  <si>
    <t xml:space="preserve">HOJNOWSKA KINGA</t>
  </si>
  <si>
    <t xml:space="preserve">HOJNOWSKI MARCIN</t>
  </si>
  <si>
    <t xml:space="preserve">HOMZIUK TOMASZ</t>
  </si>
  <si>
    <t xml:space="preserve">HORBATOWICZ MARIA</t>
  </si>
  <si>
    <t xml:space="preserve">HUKAŁOWICZ JACEK</t>
  </si>
  <si>
    <t xml:space="preserve">HULEWICZ MICHAŁ</t>
  </si>
  <si>
    <t xml:space="preserve">HURSKAINEN JOUKO</t>
  </si>
  <si>
    <t xml:space="preserve">IGIELSKI DAMIAN</t>
  </si>
  <si>
    <t xml:space="preserve">ITALO</t>
  </si>
  <si>
    <t xml:space="preserve">IWANICKI KRZYSZTOF</t>
  </si>
  <si>
    <t xml:space="preserve">IWICKI MICHAŁ</t>
  </si>
  <si>
    <t xml:space="preserve">JABŁOŃSKI JANUSZ</t>
  </si>
  <si>
    <t xml:space="preserve">JAGŁA TOMASZ</t>
  </si>
  <si>
    <t xml:space="preserve">JAGUSZEWSKI JAKUB</t>
  </si>
  <si>
    <t xml:space="preserve">JAKÓBCZAK DARIUSZ</t>
  </si>
  <si>
    <t xml:space="preserve">JAKUBIAK ŁUKASZ</t>
  </si>
  <si>
    <t xml:space="preserve">JAKUBOWSKI HUBERT</t>
  </si>
  <si>
    <t xml:space="preserve">JANICKI  TOMASZ</t>
  </si>
  <si>
    <t xml:space="preserve">JANICKI JACEK</t>
  </si>
  <si>
    <t xml:space="preserve">JANICKI SEBASTIAN</t>
  </si>
  <si>
    <t xml:space="preserve">JANKOWIAK TOMEK</t>
  </si>
  <si>
    <t xml:space="preserve">JANKOWSKA ANNA</t>
  </si>
  <si>
    <t xml:space="preserve">JANKOWSKA PAULINA</t>
  </si>
  <si>
    <t xml:space="preserve">JANKOWSKI PAWEŁ</t>
  </si>
  <si>
    <t xml:space="preserve">JANUSZEWSKA JULIA</t>
  </si>
  <si>
    <t xml:space="preserve">BC HETMAN ELBLĄG</t>
  </si>
  <si>
    <t xml:space="preserve">JANUSZKIEWICZ PAWEŁ</t>
  </si>
  <si>
    <t xml:space="preserve">JANUTKA JACEK</t>
  </si>
  <si>
    <t xml:space="preserve">JARMUŻEK ANDRZEJ</t>
  </si>
  <si>
    <t xml:space="preserve">JAROS KAZIMIERZ</t>
  </si>
  <si>
    <t xml:space="preserve">JAROSIK PAWEŁ</t>
  </si>
  <si>
    <t xml:space="preserve">JAROSZEK JAREK</t>
  </si>
  <si>
    <t xml:space="preserve">JAROSZEK SŁAWOMIR</t>
  </si>
  <si>
    <t xml:space="preserve">JARZYN MAREK</t>
  </si>
  <si>
    <t xml:space="preserve">JASIŃSKA KINGA</t>
  </si>
  <si>
    <t xml:space="preserve">JASKULSKI SEBASTIAN</t>
  </si>
  <si>
    <t xml:space="preserve">JASZCZYK MACIEJ</t>
  </si>
  <si>
    <t xml:space="preserve">JAŚKIEWICZ TOMASZ</t>
  </si>
  <si>
    <t xml:space="preserve">JEDYNAK PAWEŁ </t>
  </si>
  <si>
    <t xml:space="preserve">JEDYŃSKI MARCIN</t>
  </si>
  <si>
    <t xml:space="preserve">JĘDRZEJCZAK EWELINA</t>
  </si>
  <si>
    <t xml:space="preserve">JOŃCZYK DOMINIIK</t>
  </si>
  <si>
    <t xml:space="preserve">JÓŹWIAK ANDRZEJ</t>
  </si>
  <si>
    <t xml:space="preserve">JUREK MICHAŁ</t>
  </si>
  <si>
    <t xml:space="preserve">JURKIEWICZ MATEUSZ</t>
  </si>
  <si>
    <t xml:space="preserve">JUSZCZYK LESZEK</t>
  </si>
  <si>
    <t xml:space="preserve">K MAGDA </t>
  </si>
  <si>
    <t xml:space="preserve">MAGDA K</t>
  </si>
  <si>
    <t xml:space="preserve">K MAREK</t>
  </si>
  <si>
    <t xml:space="preserve">MAREK K</t>
  </si>
  <si>
    <t xml:space="preserve">KACPROWICZ MATEUSZ</t>
  </si>
  <si>
    <t xml:space="preserve">KACZMAREK BARTOSZ</t>
  </si>
  <si>
    <t xml:space="preserve">KACZMAREK MAGDA</t>
  </si>
  <si>
    <t xml:space="preserve">KACZMAREK PIOTR</t>
  </si>
  <si>
    <t xml:space="preserve">KADUR SŁAWOMIR</t>
  </si>
  <si>
    <t xml:space="preserve">KALEND MIROSŁAW</t>
  </si>
  <si>
    <t xml:space="preserve">KALINOWSKI BOGUSŁAW</t>
  </si>
  <si>
    <t xml:space="preserve">KALINOWSKI JAROSŁAW</t>
  </si>
  <si>
    <t xml:space="preserve">KALINOWSKI KAMIL</t>
  </si>
  <si>
    <t xml:space="preserve">THE CARDINALS Białystok</t>
  </si>
  <si>
    <t xml:space="preserve">KALISIAK ALEKSANDER</t>
  </si>
  <si>
    <t xml:space="preserve">KALUTA ZBIGNIEW</t>
  </si>
  <si>
    <t xml:space="preserve">KAMECKI ZBIGNIEW</t>
  </si>
  <si>
    <t xml:space="preserve">KAMIŃSKA MARIOLA</t>
  </si>
  <si>
    <t xml:space="preserve">KAMIŃSKI ADAM</t>
  </si>
  <si>
    <t xml:space="preserve">KAMIŃSKI GRZEGORZ</t>
  </si>
  <si>
    <t xml:space="preserve">KAMIŃSKI KRZYSZTOF</t>
  </si>
  <si>
    <t xml:space="preserve">KANIEWSKA MARTA</t>
  </si>
  <si>
    <t xml:space="preserve">KANTECKI PRZEMYSŁAW</t>
  </si>
  <si>
    <t xml:space="preserve">KANTYKA DAWID</t>
  </si>
  <si>
    <t xml:space="preserve">KARA</t>
  </si>
  <si>
    <t xml:space="preserve">KARDACZ MACIEJ</t>
  </si>
  <si>
    <t xml:space="preserve">KARINA</t>
  </si>
  <si>
    <t xml:space="preserve">KARNAS BARTEK</t>
  </si>
  <si>
    <t xml:space="preserve">KAROLAK MATEUSZ</t>
  </si>
  <si>
    <t xml:space="preserve">KAROLCZAK ŁUKASZ</t>
  </si>
  <si>
    <t xml:space="preserve">KARPIŃSKI PIOTR</t>
  </si>
  <si>
    <t xml:space="preserve">KARWAN LESZEK</t>
  </si>
  <si>
    <t xml:space="preserve">KASIOREK MATEUSZ</t>
  </si>
  <si>
    <t xml:space="preserve">KASTNER BRAJAN</t>
  </si>
  <si>
    <t xml:space="preserve">KASZUBOWSKI DAWID</t>
  </si>
  <si>
    <t xml:space="preserve">KAWASHIMA MASAHIKO</t>
  </si>
  <si>
    <t xml:space="preserve">KAZIRÓD BARTOSZ</t>
  </si>
  <si>
    <t xml:space="preserve">KELECIŃSKI DAWID</t>
  </si>
  <si>
    <t xml:space="preserve">KELLA ANNA</t>
  </si>
  <si>
    <t xml:space="preserve">KEMPA SEBASTIAN</t>
  </si>
  <si>
    <t xml:space="preserve">KEZNOWSKI IWO</t>
  </si>
  <si>
    <t xml:space="preserve">KĘDZIERSKA MAGDALENA</t>
  </si>
  <si>
    <t xml:space="preserve">KĘSKRAWIEC BARTOSZ</t>
  </si>
  <si>
    <t xml:space="preserve">KIEDROWSKA MAŁGORZATA</t>
  </si>
  <si>
    <t xml:space="preserve">KIELNIK MACIEJ</t>
  </si>
  <si>
    <t xml:space="preserve">KIELNIK MIROSŁAW</t>
  </si>
  <si>
    <t xml:space="preserve">KS XL BOWLING CENTRUM</t>
  </si>
  <si>
    <t xml:space="preserve">KIEŁTYKA STANISŁAW</t>
  </si>
  <si>
    <t xml:space="preserve">KIRPALANI MAHESH</t>
  </si>
  <si>
    <t xml:space="preserve">KLABACHA AGNIESZKA</t>
  </si>
  <si>
    <t xml:space="preserve">KLABACHA MATEUSZ</t>
  </si>
  <si>
    <t xml:space="preserve">KLABACKA MAŁGORZATA</t>
  </si>
  <si>
    <t xml:space="preserve">KLAMRA KATARZYNA</t>
  </si>
  <si>
    <t xml:space="preserve">KLEIN KACPER</t>
  </si>
  <si>
    <t xml:space="preserve">KLEJBACH KAMIL</t>
  </si>
  <si>
    <t xml:space="preserve">KLIMCZUK MARCIN</t>
  </si>
  <si>
    <t xml:space="preserve">KLIMCZUK PIOTR</t>
  </si>
  <si>
    <t xml:space="preserve">KLOBACHA GOSIA</t>
  </si>
  <si>
    <t xml:space="preserve">KLONOWSKI ADAM</t>
  </si>
  <si>
    <t xml:space="preserve">KOBYLASZ MAŁGOSIA</t>
  </si>
  <si>
    <t xml:space="preserve">KOCHANOWSKI PAWEŁ</t>
  </si>
  <si>
    <t xml:space="preserve">KOCINIEWSKI DANIEL</t>
  </si>
  <si>
    <t xml:space="preserve">KOLASIŃSKI KRYSTIAN</t>
  </si>
  <si>
    <t xml:space="preserve">KOŁODZIEJSKI MICHAŁ</t>
  </si>
  <si>
    <t xml:space="preserve">KONA MACIEJ</t>
  </si>
  <si>
    <t xml:space="preserve">KONIECZNA PAULINA</t>
  </si>
  <si>
    <t xml:space="preserve">KONTRYMOWICZ MIECZYSŁAW</t>
  </si>
  <si>
    <t xml:space="preserve">PIN BUSTERS DARIO BOWLING</t>
  </si>
  <si>
    <t xml:space="preserve">KONWIŃSKI MARIUSZ</t>
  </si>
  <si>
    <t xml:space="preserve">KOPEĆ MATEUSZ</t>
  </si>
  <si>
    <t xml:space="preserve">KOPICKI ARTUR</t>
  </si>
  <si>
    <t xml:space="preserve">KORALEWSKI PAWEŁ</t>
  </si>
  <si>
    <t xml:space="preserve">KORALEWSKI WOJCIECH</t>
  </si>
  <si>
    <t xml:space="preserve">KORDAS MARTA</t>
  </si>
  <si>
    <t xml:space="preserve">KORECKI PRZEMYSŁAW</t>
  </si>
  <si>
    <t xml:space="preserve">KORKOWSKI RYSZARD</t>
  </si>
  <si>
    <t xml:space="preserve">KORYTOWSKA IWONA</t>
  </si>
  <si>
    <t xml:space="preserve">KOSEK SŁAWEK</t>
  </si>
  <si>
    <t xml:space="preserve">KOSIŃSKI JAROSŁAW</t>
  </si>
  <si>
    <t xml:space="preserve">KOŚLAK DOMINIK</t>
  </si>
  <si>
    <t xml:space="preserve">KOŚLAK JOLANTA</t>
  </si>
  <si>
    <t xml:space="preserve">KOŚLAK KRZYSIA</t>
  </si>
  <si>
    <t xml:space="preserve">KOTARSKI ZBYSZEK</t>
  </si>
  <si>
    <t xml:space="preserve">KOTWANI MARK</t>
  </si>
  <si>
    <t xml:space="preserve">KOWALCZYK GRZEGORZ</t>
  </si>
  <si>
    <t xml:space="preserve">KOWALCZYK SZYMON</t>
  </si>
  <si>
    <t xml:space="preserve">KOWALCZYK WERONIKA</t>
  </si>
  <si>
    <t xml:space="preserve">KOWALEC ŁUKASZ </t>
  </si>
  <si>
    <t xml:space="preserve">KOWALEWSKI PAWEŁ</t>
  </si>
  <si>
    <t xml:space="preserve">KOWALEWSKI SŁAWOMIR</t>
  </si>
  <si>
    <t xml:space="preserve">KOWALSKA ANETA</t>
  </si>
  <si>
    <t xml:space="preserve">KOWALSKA MARIOLA</t>
  </si>
  <si>
    <t xml:space="preserve">KOWALSKI JAKUB</t>
  </si>
  <si>
    <t xml:space="preserve">N</t>
  </si>
  <si>
    <t xml:space="preserve">KOWALSKI KRZYSZTOF</t>
  </si>
  <si>
    <t xml:space="preserve">KOWALSKI MAREK</t>
  </si>
  <si>
    <t xml:space="preserve">KOZICKA JUSTYNA</t>
  </si>
  <si>
    <t xml:space="preserve">KOZICKI TOMEK</t>
  </si>
  <si>
    <t xml:space="preserve">KOZŁOWSKA KAROLINA</t>
  </si>
  <si>
    <t xml:space="preserve">KOZŁOWSKI BRONISŁAW</t>
  </si>
  <si>
    <t xml:space="preserve">KÓRCZ MAŁGORZATA</t>
  </si>
  <si>
    <t xml:space="preserve">KRAJNYK MACIEJ</t>
  </si>
  <si>
    <t xml:space="preserve">KRAMEK JAREK</t>
  </si>
  <si>
    <t xml:space="preserve">KRELSKA WERONIKA</t>
  </si>
  <si>
    <t xml:space="preserve">KRĘGIELSKI SZYMON</t>
  </si>
  <si>
    <t xml:space="preserve">KROCZYŃSKI KRZYSZTOF</t>
  </si>
  <si>
    <t xml:space="preserve">KROLL MATEUSZ</t>
  </si>
  <si>
    <t xml:space="preserve">KRÓL FILIP</t>
  </si>
  <si>
    <t xml:space="preserve">KRÓL MATEUSZ</t>
  </si>
  <si>
    <t xml:space="preserve">KRUKOWSKI ŁUKASZ</t>
  </si>
  <si>
    <t xml:space="preserve">KRYSIŃSKA KAROLINA</t>
  </si>
  <si>
    <t xml:space="preserve">KRYSTKIEWICZ ADRIAN</t>
  </si>
  <si>
    <t xml:space="preserve">KRYSTKIEWICZ KRYSTIAN</t>
  </si>
  <si>
    <t xml:space="preserve">KRZEPKOWSKI JAROSŁAW</t>
  </si>
  <si>
    <t xml:space="preserve">KRZEWINA MICHAŁ</t>
  </si>
  <si>
    <t xml:space="preserve">KUBA</t>
  </si>
  <si>
    <t xml:space="preserve">KUBA OELBERG</t>
  </si>
  <si>
    <t xml:space="preserve">KUBIAK GOSIA</t>
  </si>
  <si>
    <t xml:space="preserve">KUBICKA IZABELA</t>
  </si>
  <si>
    <t xml:space="preserve">KUBICKI PRZEMYSŁĄW</t>
  </si>
  <si>
    <t xml:space="preserve">KUC WOJCIECH</t>
  </si>
  <si>
    <t xml:space="preserve">KUCHARSKA KATARZYNA</t>
  </si>
  <si>
    <t xml:space="preserve">KUCHARSKA PAULA</t>
  </si>
  <si>
    <t xml:space="preserve">KUCHARSKI  JAROSŁAW</t>
  </si>
  <si>
    <t xml:space="preserve">KUCIŃSKI JACEK</t>
  </si>
  <si>
    <t xml:space="preserve">KUGACZ ANETA</t>
  </si>
  <si>
    <t xml:space="preserve">KUGACZ ROKSANA</t>
  </si>
  <si>
    <t xml:space="preserve">KUICH PAULINA</t>
  </si>
  <si>
    <t xml:space="preserve">KUJOTH EDYTA</t>
  </si>
  <si>
    <t xml:space="preserve">KUJOTH WIKTOR</t>
  </si>
  <si>
    <t xml:space="preserve">KUJOTH WOJTEK</t>
  </si>
  <si>
    <t xml:space="preserve">KULA ANNA</t>
  </si>
  <si>
    <t xml:space="preserve">KULA ARKADIUSZ</t>
  </si>
  <si>
    <t xml:space="preserve">KULAS PIOTR</t>
  </si>
  <si>
    <t xml:space="preserve">KULIGOWSKA KATARZYNA</t>
  </si>
  <si>
    <t xml:space="preserve">KULIGOWSKI TOMASZ</t>
  </si>
  <si>
    <t xml:space="preserve">KULKA    ANDRZEJ</t>
  </si>
  <si>
    <t xml:space="preserve">KULKA ALEKSANDER</t>
  </si>
  <si>
    <t xml:space="preserve">KULPA PIOTR</t>
  </si>
  <si>
    <t xml:space="preserve">KULWICKI KAROL</t>
  </si>
  <si>
    <t xml:space="preserve">KUŁAKOWSKI KRZYSZTOF</t>
  </si>
  <si>
    <t xml:space="preserve">KUMPIECKI ANDRZEJ</t>
  </si>
  <si>
    <t xml:space="preserve">KURASIAK ANDRZEJ</t>
  </si>
  <si>
    <t xml:space="preserve">KURASIAK MARIUSZ</t>
  </si>
  <si>
    <t xml:space="preserve">KURENDA JANUSZ</t>
  </si>
  <si>
    <t xml:space="preserve">KURKEREWICZ SZYMON</t>
  </si>
  <si>
    <t xml:space="preserve">KURKOWSKI RYSZARD</t>
  </si>
  <si>
    <t xml:space="preserve">KUROWSKI DAWID</t>
  </si>
  <si>
    <t xml:space="preserve">KUSIAK PIOTR</t>
  </si>
  <si>
    <t xml:space="preserve">KUSZ RAFAŁ</t>
  </si>
  <si>
    <t xml:space="preserve">KUZIEMSKA MARTYNA</t>
  </si>
  <si>
    <t xml:space="preserve">KUZIMSKI AREK</t>
  </si>
  <si>
    <t xml:space="preserve">KUZIŃSKI AREK</t>
  </si>
  <si>
    <t xml:space="preserve">KWIATKOWSKI KAROL</t>
  </si>
  <si>
    <t xml:space="preserve">KWIATKOWSKI KRZYSZTOF</t>
  </si>
  <si>
    <t xml:space="preserve">KWIATKOWSKI MACIEJ</t>
  </si>
  <si>
    <t xml:space="preserve">KWIECIEŃ JAROSŁAW</t>
  </si>
  <si>
    <t xml:space="preserve">LABIŃSKA EDYTA</t>
  </si>
  <si>
    <t xml:space="preserve">LADIŃSKA SANDRA</t>
  </si>
  <si>
    <t xml:space="preserve">LADIŃSKI ŁUKASZ</t>
  </si>
  <si>
    <t xml:space="preserve">LANGOWSKA ELŻBIETA</t>
  </si>
  <si>
    <t xml:space="preserve">LASAK  KONRAD</t>
  </si>
  <si>
    <t xml:space="preserve">LE KHAC ADRIAN</t>
  </si>
  <si>
    <t xml:space="preserve">LEHMANN AGATA</t>
  </si>
  <si>
    <t xml:space="preserve">LEHMANN ARTUR</t>
  </si>
  <si>
    <t xml:space="preserve">LEPSZY ALEKSANDRA</t>
  </si>
  <si>
    <t xml:space="preserve">LEPSZY MICHAŁ</t>
  </si>
  <si>
    <t xml:space="preserve">LEPSZY MONIKA</t>
  </si>
  <si>
    <t xml:space="preserve">LESZCZYŃSKI ROBERT</t>
  </si>
  <si>
    <t xml:space="preserve">LEŚNIEWSKA KASIA</t>
  </si>
  <si>
    <t xml:space="preserve">LEWANDOWSKA KATARZYNA</t>
  </si>
  <si>
    <t xml:space="preserve">LEWANDOWSKI DAWID </t>
  </si>
  <si>
    <t xml:space="preserve">LEWANDOWSKI GUSTAW</t>
  </si>
  <si>
    <t xml:space="preserve">LEWANDOWSKI MACIEJ</t>
  </si>
  <si>
    <t xml:space="preserve">LEWANDOWSKI MARCIN</t>
  </si>
  <si>
    <t xml:space="preserve">LEWANDOWSKI MAREK </t>
  </si>
  <si>
    <t xml:space="preserve">LEWANDOWSKI MATEUSZ</t>
  </si>
  <si>
    <t xml:space="preserve">LEWICKA EWA</t>
  </si>
  <si>
    <t xml:space="preserve">LEWICKI KAROL</t>
  </si>
  <si>
    <t xml:space="preserve">LEXSANDROWICZ BLANKA</t>
  </si>
  <si>
    <t xml:space="preserve">LIBERDA FILIP</t>
  </si>
  <si>
    <t xml:space="preserve">LIECAU WIESŁAW</t>
  </si>
  <si>
    <t xml:space="preserve">LINKE ANDRZEJ</t>
  </si>
  <si>
    <t xml:space="preserve">LIPIANIN MALWINA</t>
  </si>
  <si>
    <t xml:space="preserve">LIPKA KAMILA</t>
  </si>
  <si>
    <t xml:space="preserve">LIS GRZEGORZ</t>
  </si>
  <si>
    <t xml:space="preserve">LIS JANUSZ</t>
  </si>
  <si>
    <t xml:space="preserve">LISS BARTŁOMIEJ</t>
  </si>
  <si>
    <t xml:space="preserve">LIZAK LUCYNA</t>
  </si>
  <si>
    <t xml:space="preserve">LIZAK PIOTR</t>
  </si>
  <si>
    <t xml:space="preserve">LOHSE WOJCIECH</t>
  </si>
  <si>
    <t xml:space="preserve">LUBAWY MAŁGORZATA</t>
  </si>
  <si>
    <t xml:space="preserve">LUBAWY MONIKA</t>
  </si>
  <si>
    <t xml:space="preserve">LUBERA WALDEMAR</t>
  </si>
  <si>
    <t xml:space="preserve">LUTOWSKA BEATA</t>
  </si>
  <si>
    <t xml:space="preserve">LUTOWSKI ANDRZEJ</t>
  </si>
  <si>
    <t xml:space="preserve">LUTOWSKI TOMASZ</t>
  </si>
  <si>
    <t xml:space="preserve">LUZAK MAGDA</t>
  </si>
  <si>
    <t xml:space="preserve">LUZAK SZYMON</t>
  </si>
  <si>
    <t xml:space="preserve">ŁABENTOWICZ JUSTYNA</t>
  </si>
  <si>
    <t xml:space="preserve">ŁANIEWSKI PAWEŁ</t>
  </si>
  <si>
    <t xml:space="preserve">ŁANIEWSKI PIOTR</t>
  </si>
  <si>
    <t xml:space="preserve">ŁAPYSZ PIOTR</t>
  </si>
  <si>
    <t xml:space="preserve">ŁOBOCKA WERONIKA</t>
  </si>
  <si>
    <t xml:space="preserve">ŁOBOCKI MACIEJ</t>
  </si>
  <si>
    <t xml:space="preserve">ŁOBOCKI MARCIN</t>
  </si>
  <si>
    <t xml:space="preserve">ŁOŚ ADAM</t>
  </si>
  <si>
    <t xml:space="preserve">ŁOŚ BOGDAN</t>
  </si>
  <si>
    <t xml:space="preserve">ŁUCZKA ANDRZEJ</t>
  </si>
  <si>
    <t xml:space="preserve">ŁUKASZEWSKI MARCIN</t>
  </si>
  <si>
    <t xml:space="preserve">ŁUKASZEWSKI PAWEŁ</t>
  </si>
  <si>
    <t xml:space="preserve">ŁUKOWSKI JAKUB</t>
  </si>
  <si>
    <t xml:space="preserve">ŁUNIEWSKI ŁUKASZ</t>
  </si>
  <si>
    <t xml:space="preserve">ŁYSKAWIŃSKI KAROL</t>
  </si>
  <si>
    <t xml:space="preserve">ŁYSZKIEWICZ MICHAŁ</t>
  </si>
  <si>
    <t xml:space="preserve">M BRODA</t>
  </si>
  <si>
    <t xml:space="preserve">M. BRODA</t>
  </si>
  <si>
    <t xml:space="preserve">MACEWICZ MACIEJ</t>
  </si>
  <si>
    <t xml:space="preserve">MACIEJEWSKI JERZY</t>
  </si>
  <si>
    <t xml:space="preserve">MACIEJEWSKI PAWEŁ</t>
  </si>
  <si>
    <t xml:space="preserve">MACKIEWICZ  MACIEJ</t>
  </si>
  <si>
    <t xml:space="preserve">MACKIEWICZ ANDRZEJ</t>
  </si>
  <si>
    <t xml:space="preserve">MACKIEWICZ ELA</t>
  </si>
  <si>
    <t xml:space="preserve">MADEJ JAROSŁAW </t>
  </si>
  <si>
    <t xml:space="preserve">MAJCHARZAK MAREK</t>
  </si>
  <si>
    <t xml:space="preserve">MAJDECKI DAMIAN</t>
  </si>
  <si>
    <t xml:space="preserve">MAJEWSKA SYLWIA</t>
  </si>
  <si>
    <t xml:space="preserve">MAJEWSKI BARTEK</t>
  </si>
  <si>
    <t xml:space="preserve">MAJEWSKI PIOTR</t>
  </si>
  <si>
    <t xml:space="preserve">MAJEWSKI TOMASZ</t>
  </si>
  <si>
    <t xml:space="preserve">MALEC ASIA</t>
  </si>
  <si>
    <t xml:space="preserve">MALEC PAWEŁ</t>
  </si>
  <si>
    <t xml:space="preserve">MALEWICZ STEFANIA</t>
  </si>
  <si>
    <t xml:space="preserve">MALIŃSKI MACIEJ</t>
  </si>
  <si>
    <t xml:space="preserve">MAŁACHOWSKI PIOTR</t>
  </si>
  <si>
    <t xml:space="preserve">INDYK MAZURY</t>
  </si>
  <si>
    <t xml:space="preserve">MANIA JAKUB</t>
  </si>
  <si>
    <t xml:space="preserve">MANUELA</t>
  </si>
  <si>
    <t xml:space="preserve">MAŃK MICHAL</t>
  </si>
  <si>
    <t xml:space="preserve">MAŃK MILENA</t>
  </si>
  <si>
    <t xml:space="preserve">MAŃKOWSKI TOMASZ</t>
  </si>
  <si>
    <t xml:space="preserve">MARC TOMASZ</t>
  </si>
  <si>
    <t xml:space="preserve">MARCIN</t>
  </si>
  <si>
    <t xml:space="preserve">MARCINIAK MARIUSZ</t>
  </si>
  <si>
    <t xml:space="preserve">MARCINKOWSKA BEATA</t>
  </si>
  <si>
    <t xml:space="preserve">MARCINKOWSKI MAREK</t>
  </si>
  <si>
    <t xml:space="preserve">MARCINKOWSKI SZYMON</t>
  </si>
  <si>
    <t xml:space="preserve">MARCULA PAWEŁ</t>
  </si>
  <si>
    <t xml:space="preserve">MAREK</t>
  </si>
  <si>
    <t xml:space="preserve">MARIAŃSKI MICHAŁ</t>
  </si>
  <si>
    <t xml:space="preserve">MARIUSZ</t>
  </si>
  <si>
    <t xml:space="preserve">MARKUSZEWSKI MAKSYMILIAN </t>
  </si>
  <si>
    <t xml:space="preserve">MARKUSZEWSKI MATEUSZ</t>
  </si>
  <si>
    <t xml:space="preserve">MARTIN ADAM</t>
  </si>
  <si>
    <t xml:space="preserve">MARTIN ANDRZEJ</t>
  </si>
  <si>
    <t xml:space="preserve">MARTIN GRAŻYNA MARZENA</t>
  </si>
  <si>
    <t xml:space="preserve">MARTIN LEOPOLD</t>
  </si>
  <si>
    <t xml:space="preserve">MARTIN CLUB 2001</t>
  </si>
  <si>
    <t xml:space="preserve">MARTIN NATALIA</t>
  </si>
  <si>
    <t xml:space="preserve">MARZEC MARIUSZ</t>
  </si>
  <si>
    <t xml:space="preserve">MASTALEREK JAREK</t>
  </si>
  <si>
    <t xml:space="preserve">MASZTAK TOMASZ</t>
  </si>
  <si>
    <t xml:space="preserve">MATCZAK ARTUR</t>
  </si>
  <si>
    <t xml:space="preserve">MATEJEK ŁUKASZ</t>
  </si>
  <si>
    <t xml:space="preserve">MATRENOWSKI DAWID</t>
  </si>
  <si>
    <t xml:space="preserve">MATURA SEBASTIAN</t>
  </si>
  <si>
    <t xml:space="preserve">OSKAR STOŁY BILARDOWE</t>
  </si>
  <si>
    <t xml:space="preserve">MATYŚNIAK  DARIUSZ </t>
  </si>
  <si>
    <t xml:space="preserve">MAZURKIEWICZ KATARZYNA</t>
  </si>
  <si>
    <t xml:space="preserve">MAZURKIEWICZ KRZSZYOF</t>
  </si>
  <si>
    <t xml:space="preserve">MĄDRZYK SZYMON</t>
  </si>
  <si>
    <t xml:space="preserve">MCDOWELL AGNIESZKA</t>
  </si>
  <si>
    <t xml:space="preserve">MCDOWELL RAYMOND</t>
  </si>
  <si>
    <t xml:space="preserve">MERKLEJN JOANNA</t>
  </si>
  <si>
    <t xml:space="preserve">MERONK ANDRZEJ</t>
  </si>
  <si>
    <t xml:space="preserve">MICHALAK MICHAL</t>
  </si>
  <si>
    <t xml:space="preserve">MICHALSKI PIOTR</t>
  </si>
  <si>
    <t xml:space="preserve">MICHALUS MARTA</t>
  </si>
  <si>
    <t xml:space="preserve">MICHAŁOWSKI MICHAŁ</t>
  </si>
  <si>
    <t xml:space="preserve">MIELCARSKI KRZYSZTOF</t>
  </si>
  <si>
    <t xml:space="preserve">MIELCARZ PAULINA</t>
  </si>
  <si>
    <t xml:space="preserve">MIELCZAREK BOGDAN</t>
  </si>
  <si>
    <t xml:space="preserve">MIERZCHAŁA ŁUKASZ</t>
  </si>
  <si>
    <t xml:space="preserve">MIKOŁAJCZAK RAFAŁ</t>
  </si>
  <si>
    <t xml:space="preserve">MIKOŁAJCZYK ANITA</t>
  </si>
  <si>
    <t xml:space="preserve">MIKOWSKA MONIKA</t>
  </si>
  <si>
    <t xml:space="preserve">MIŁECKI MARCIN</t>
  </si>
  <si>
    <t xml:space="preserve">MISTUR MICHAŁ</t>
  </si>
  <si>
    <t xml:space="preserve">MITAL PIOTR</t>
  </si>
  <si>
    <t xml:space="preserve">MLEKO JAREK</t>
  </si>
  <si>
    <t xml:space="preserve">MŁNARCZK JACEK</t>
  </si>
  <si>
    <t xml:space="preserve">MODRAKOWSKI KRYSTIAN</t>
  </si>
  <si>
    <t xml:space="preserve">MOLENDA MARCIN</t>
  </si>
  <si>
    <t xml:space="preserve">MOŚCICKI DORIAN</t>
  </si>
  <si>
    <t xml:space="preserve">MOŹDZIERZ MARCIN</t>
  </si>
  <si>
    <t xml:space="preserve">MROTEK ANDRZEJ</t>
  </si>
  <si>
    <t xml:space="preserve">MROTEK WOJCIECH</t>
  </si>
  <si>
    <t xml:space="preserve">MROWIŃSKI DARIUSZ</t>
  </si>
  <si>
    <t xml:space="preserve">MRÓZ ANDRZEJ</t>
  </si>
  <si>
    <t xml:space="preserve">MRÓZ JACEK</t>
  </si>
  <si>
    <t xml:space="preserve">MUCHA JAREK</t>
  </si>
  <si>
    <t xml:space="preserve">MUCHA PIOTR</t>
  </si>
  <si>
    <t xml:space="preserve">MULKOWSKI TOMEK</t>
  </si>
  <si>
    <t xml:space="preserve">MURJANI PAWAN</t>
  </si>
  <si>
    <t xml:space="preserve">MURZYNOWSKI  MAREK</t>
  </si>
  <si>
    <t xml:space="preserve">MUSIALIK MARIUSZ</t>
  </si>
  <si>
    <t xml:space="preserve">MUSIAŁ MARTA</t>
  </si>
  <si>
    <t xml:space="preserve">MUSZYŃSKI PIOTR</t>
  </si>
  <si>
    <t xml:space="preserve">MUZIOŁ EWELINA</t>
  </si>
  <si>
    <t xml:space="preserve">MYRCHA GRZEGORZ</t>
  </si>
  <si>
    <t xml:space="preserve">NADARZEWSKA JOLA</t>
  </si>
  <si>
    <t xml:space="preserve">NADARZEWSKI MARCIN</t>
  </si>
  <si>
    <t xml:space="preserve">NAJCHOWSKA GOSIA</t>
  </si>
  <si>
    <t xml:space="preserve">NALEWAJKO PAWEŁ</t>
  </si>
  <si>
    <t xml:space="preserve">NIEDBALSKI DOMINIK</t>
  </si>
  <si>
    <t xml:space="preserve">NIEDBALSKI MARCIN</t>
  </si>
  <si>
    <t xml:space="preserve">NIEDBALSKI PIOTR</t>
  </si>
  <si>
    <t xml:space="preserve">NIERADKA MAŁGORZATA</t>
  </si>
  <si>
    <t xml:space="preserve">BC HELIOS OLSZTYN</t>
  </si>
  <si>
    <t xml:space="preserve">NIEWIADOMSKI TOMASZ</t>
  </si>
  <si>
    <t xml:space="preserve">NIZIAŁEK MAREK</t>
  </si>
  <si>
    <t xml:space="preserve">NIZIAŁEK MARIOLA</t>
  </si>
  <si>
    <t xml:space="preserve">NOWACZYK DANIEL</t>
  </si>
  <si>
    <t xml:space="preserve">NOWAK  ARTUR</t>
  </si>
  <si>
    <t xml:space="preserve">NOWAK DARIUSZ</t>
  </si>
  <si>
    <t xml:space="preserve">NOWAK KACPER</t>
  </si>
  <si>
    <t xml:space="preserve">NOWAK KAMIL</t>
  </si>
  <si>
    <t xml:space="preserve">NOWAK KINGA</t>
  </si>
  <si>
    <t xml:space="preserve">NOWAK ŁUKASZ</t>
  </si>
  <si>
    <t xml:space="preserve">NOWAK MICHAŁ</t>
  </si>
  <si>
    <t xml:space="preserve">NOWAKOWSKA NATALI</t>
  </si>
  <si>
    <t xml:space="preserve">NOWAKOWSKI AREK</t>
  </si>
  <si>
    <t xml:space="preserve">NOWAKOWSKI ARIEL</t>
  </si>
  <si>
    <t xml:space="preserve">NOWAKOWSKI DAMIAN</t>
  </si>
  <si>
    <t xml:space="preserve">NOWIŃSKI  ANDRZEJ </t>
  </si>
  <si>
    <t xml:space="preserve">NOWKAKOWSKA NATALIA</t>
  </si>
  <si>
    <t xml:space="preserve">NYTKO DARIUSZ</t>
  </si>
  <si>
    <t xml:space="preserve">OBRYK ANIA</t>
  </si>
  <si>
    <t xml:space="preserve">OBRYK ROBERT</t>
  </si>
  <si>
    <t xml:space="preserve">OCHENTAL DOROTA</t>
  </si>
  <si>
    <t xml:space="preserve">FUNBOWLING ŁÓDŹ</t>
  </si>
  <si>
    <t xml:space="preserve">OCHENTAL ROMAN</t>
  </si>
  <si>
    <t xml:space="preserve">OGONOWSKI RADOSŁAW</t>
  </si>
  <si>
    <t xml:space="preserve">OKOŃ BARTŁOMIEJ</t>
  </si>
  <si>
    <t xml:space="preserve">OLCZYK BARTŁOMIEJ</t>
  </si>
  <si>
    <t xml:space="preserve">OLECH OSKAR</t>
  </si>
  <si>
    <t xml:space="preserve">OLEJNICZAK BEATA</t>
  </si>
  <si>
    <t xml:space="preserve">OLEJNICZAK DARIUSZ</t>
  </si>
  <si>
    <t xml:space="preserve">OLEJNICZAK KAMIL</t>
  </si>
  <si>
    <t xml:space="preserve">OLEJNICZAK TOMEK</t>
  </si>
  <si>
    <t xml:space="preserve">OLEJNIK PAULINA</t>
  </si>
  <si>
    <t xml:space="preserve">OLESIŃSKI KRZYSZTOF</t>
  </si>
  <si>
    <t xml:space="preserve">OLIWKOWSKA ANNA</t>
  </si>
  <si>
    <t xml:space="preserve">ONYSZKIEWICZ SEBASTIAN</t>
  </si>
  <si>
    <t xml:space="preserve">ORCHOWSKI JAN</t>
  </si>
  <si>
    <t xml:space="preserve">ORLIKOWSKA SABINA</t>
  </si>
  <si>
    <t xml:space="preserve">ORLIKOWSKI ŁUKASZ</t>
  </si>
  <si>
    <t xml:space="preserve">ORŁOWSKI ANTONI</t>
  </si>
  <si>
    <t xml:space="preserve">ORŁOWSKI SŁAWOMIR</t>
  </si>
  <si>
    <t xml:space="preserve">ORZEŁ PAWEŁ</t>
  </si>
  <si>
    <t xml:space="preserve">OSIADŁY PIOTR</t>
  </si>
  <si>
    <t xml:space="preserve">OSIELSKA MARTA</t>
  </si>
  <si>
    <t xml:space="preserve">OSOWSKI PAWEŁ</t>
  </si>
  <si>
    <t xml:space="preserve">OSSOWSKI ADAM</t>
  </si>
  <si>
    <t xml:space="preserve">OSSOWSKI PAWEŁ</t>
  </si>
  <si>
    <t xml:space="preserve">OSTASZYK ROBERT</t>
  </si>
  <si>
    <t xml:space="preserve">OSTROWICKI ROMAN</t>
  </si>
  <si>
    <t xml:space="preserve">OSTROWSKI TOMASZ</t>
  </si>
  <si>
    <t xml:space="preserve">PABINIAK PATRYK</t>
  </si>
  <si>
    <t xml:space="preserve">PAGANIN VALTER</t>
  </si>
  <si>
    <t xml:space="preserve">PAJĄK BOŻENA</t>
  </si>
  <si>
    <t xml:space="preserve">PAJĄK DARIA</t>
  </si>
  <si>
    <t xml:space="preserve">PAJĄK MAREK</t>
  </si>
  <si>
    <t xml:space="preserve">PAJĄK MIROSŁAW</t>
  </si>
  <si>
    <t xml:space="preserve">PAJĄK PAWEŁ</t>
  </si>
  <si>
    <t xml:space="preserve">PAJĄK STEFAN </t>
  </si>
  <si>
    <t xml:space="preserve">PALIWODA ŁUKASZ</t>
  </si>
  <si>
    <t xml:space="preserve">PALIWODA PAULINA</t>
  </si>
  <si>
    <t xml:space="preserve">PAŁCZYNSKI  PIOTR</t>
  </si>
  <si>
    <t xml:space="preserve">PAŁKA RAFAŁ</t>
  </si>
  <si>
    <t xml:space="preserve">PAPROCKI EDWARD</t>
  </si>
  <si>
    <t xml:space="preserve">PARAFINIUK PIOTR</t>
  </si>
  <si>
    <t xml:space="preserve">PARWANI NARESH</t>
  </si>
  <si>
    <t xml:space="preserve">PASTERNAK PAWEŁ</t>
  </si>
  <si>
    <t xml:space="preserve">PASTUSZAK DOROTA</t>
  </si>
  <si>
    <t xml:space="preserve">PASTUSZEWSKA KINGA</t>
  </si>
  <si>
    <t xml:space="preserve">PASTUSZEWSKI SEBASTIAN</t>
  </si>
  <si>
    <t xml:space="preserve">PASTUSZKO PIOTR</t>
  </si>
  <si>
    <t xml:space="preserve">PASZKOWSKI ARTUR</t>
  </si>
  <si>
    <t xml:space="preserve">PASZYŃSKI KRZYSZTOF</t>
  </si>
  <si>
    <t xml:space="preserve">PAWELEC PATRYK</t>
  </si>
  <si>
    <t xml:space="preserve">PAWEŁ SUCHARSKI</t>
  </si>
  <si>
    <t xml:space="preserve">PAWLAK ASIA</t>
  </si>
  <si>
    <t xml:space="preserve">PAWLAK SEBASTIAN</t>
  </si>
  <si>
    <t xml:space="preserve">PAWLICKA ANETA</t>
  </si>
  <si>
    <t xml:space="preserve">PAWLICKA KAROLINA</t>
  </si>
  <si>
    <t xml:space="preserve">PAWLIKOWSKI MACIEJ</t>
  </si>
  <si>
    <t xml:space="preserve">PAWLUKOWICZ JERZY</t>
  </si>
  <si>
    <t xml:space="preserve">PAWLUSZAK SZYMON</t>
  </si>
  <si>
    <t xml:space="preserve">PAWLUŚ HANNA</t>
  </si>
  <si>
    <t xml:space="preserve">PAWŁOWSKI JAKUB</t>
  </si>
  <si>
    <t xml:space="preserve">PAWŁOWSKI MICHAŁ</t>
  </si>
  <si>
    <t xml:space="preserve">PAZIK PATRYK</t>
  </si>
  <si>
    <t xml:space="preserve">PEKOWSKI DOMINIK</t>
  </si>
  <si>
    <t xml:space="preserve">PEKOWSKI MIKOŁAJ</t>
  </si>
  <si>
    <t xml:space="preserve">PEPLIŃSKI KAMIL</t>
  </si>
  <si>
    <t xml:space="preserve">PERLICKA NATALIA</t>
  </si>
  <si>
    <t xml:space="preserve">PESZYŃSKI ADAM</t>
  </si>
  <si>
    <t xml:space="preserve">PETRZYCYN DAWID</t>
  </si>
  <si>
    <t xml:space="preserve">PETRZYCYN MARIUSZ</t>
  </si>
  <si>
    <t xml:space="preserve">PETRZYCYN OLA</t>
  </si>
  <si>
    <t xml:space="preserve">PETRZYCYN ZDISŁAWA</t>
  </si>
  <si>
    <t xml:space="preserve">PĘKAŁA PIOTR</t>
  </si>
  <si>
    <t xml:space="preserve">PIASECKA JUSTYNA</t>
  </si>
  <si>
    <t xml:space="preserve">PIASEK MAREK</t>
  </si>
  <si>
    <t xml:space="preserve">PIĄTKOWSKI JAROSŁAW</t>
  </si>
  <si>
    <t xml:space="preserve">PIECHOTA PAWEŁ</t>
  </si>
  <si>
    <t xml:space="preserve">PIECZKA ANNA</t>
  </si>
  <si>
    <t xml:space="preserve">PIEKARSKI PAWEŁ</t>
  </si>
  <si>
    <t xml:space="preserve">PIESZAK MONIKA</t>
  </si>
  <si>
    <t xml:space="preserve">PIETRASZEK BARTŁOMIEJ</t>
  </si>
  <si>
    <t xml:space="preserve">PIETRASZEK JANUSZ</t>
  </si>
  <si>
    <t xml:space="preserve">PIETRUKANIEC DAMIAN</t>
  </si>
  <si>
    <t xml:space="preserve">PIETRZAK DARIUSZ</t>
  </si>
  <si>
    <t xml:space="preserve">PIETRZAK DOROTA</t>
  </si>
  <si>
    <t xml:space="preserve">PIĘTA DAMIAN</t>
  </si>
  <si>
    <t xml:space="preserve">PIKUŁA PIOTR</t>
  </si>
  <si>
    <t xml:space="preserve">PILARSKI AREK</t>
  </si>
  <si>
    <t xml:space="preserve">PILARSKI MICHAŁ</t>
  </si>
  <si>
    <t xml:space="preserve">PILICHOWSKA ANIA</t>
  </si>
  <si>
    <t xml:space="preserve">PIŃSKI ŁUKASZ</t>
  </si>
  <si>
    <t xml:space="preserve">PIOTOWSKI KUBA</t>
  </si>
  <si>
    <t xml:space="preserve">PIOTROWSKI KRZYSZTOF</t>
  </si>
  <si>
    <t xml:space="preserve">PIOTROWSKI WOJCIECH</t>
  </si>
  <si>
    <t xml:space="preserve">PISKUŁA WERONIKA</t>
  </si>
  <si>
    <t xml:space="preserve">PIZZA BROTHERS</t>
  </si>
  <si>
    <t xml:space="preserve">PLEWA MONIKA</t>
  </si>
  <si>
    <t xml:space="preserve">PŁOSZAJ SERGIUSZ</t>
  </si>
  <si>
    <t xml:space="preserve">POGRZEBA  ROBERT</t>
  </si>
  <si>
    <t xml:space="preserve">POL</t>
  </si>
  <si>
    <t xml:space="preserve">POLANISZ ANETA</t>
  </si>
  <si>
    <t xml:space="preserve">POLANISZ EMIL</t>
  </si>
  <si>
    <t xml:space="preserve">POLANISZ GRZEGORZ</t>
  </si>
  <si>
    <t xml:space="preserve">POLANISZ MIECZYSŁAW </t>
  </si>
  <si>
    <t xml:space="preserve">POLANISZ TADEUSZ</t>
  </si>
  <si>
    <t xml:space="preserve">POLANOWSKI ARTUR</t>
  </si>
  <si>
    <t xml:space="preserve">POLANOWSKI SEBASTIAN</t>
  </si>
  <si>
    <t xml:space="preserve">POLCAJ KASIA</t>
  </si>
  <si>
    <t xml:space="preserve">POLITO TOMASZ</t>
  </si>
  <si>
    <t xml:space="preserve">POLUBIEC KRZYSZTOF</t>
  </si>
  <si>
    <t xml:space="preserve">POMYKAŁA JAROSŁAW</t>
  </si>
  <si>
    <t xml:space="preserve">POPIELARCZYK TOMASZ</t>
  </si>
  <si>
    <t xml:space="preserve">POPŁAWSKI KRZYSZTOF</t>
  </si>
  <si>
    <t xml:space="preserve">POSIKATA  HENRYK        </t>
  </si>
  <si>
    <t xml:space="preserve">POTRZEBOWSKI PATRYK</t>
  </si>
  <si>
    <t xml:space="preserve">PREUS PATRYK</t>
  </si>
  <si>
    <t xml:space="preserve">PRIEFER DAMIAN</t>
  </si>
  <si>
    <t xml:space="preserve">PRZBYLIK PIOTR</t>
  </si>
  <si>
    <t xml:space="preserve">PRZEDLACKI MACIEJ</t>
  </si>
  <si>
    <t xml:space="preserve">PRZETOLSKI SZYMON</t>
  </si>
  <si>
    <t xml:space="preserve">PRZEZPOLEWSKI MAREK</t>
  </si>
  <si>
    <t xml:space="preserve">PRZYBYSZ MAREK</t>
  </si>
  <si>
    <t xml:space="preserve">PRZYŻYCKA JAGODA</t>
  </si>
  <si>
    <t xml:space="preserve">PTASZYŃSKI PAWEŁ</t>
  </si>
  <si>
    <t xml:space="preserve">PUZYNOWICZ SEBASTIAN</t>
  </si>
  <si>
    <t xml:space="preserve">PYREK PAWEŁ</t>
  </si>
  <si>
    <t xml:space="preserve">RACŁAW NINA</t>
  </si>
  <si>
    <t xml:space="preserve">RADZIOCH BOGDAN</t>
  </si>
  <si>
    <t xml:space="preserve">RADZIWOŃ BARBARA</t>
  </si>
  <si>
    <t xml:space="preserve">RAFALSKA ANIESZKA </t>
  </si>
  <si>
    <t xml:space="preserve">RAFAŁKO KAROLINA</t>
  </si>
  <si>
    <t xml:space="preserve">RAFAŁKO LESZEK</t>
  </si>
  <si>
    <t xml:space="preserve">RAFAŁKO RADOSŁAW</t>
  </si>
  <si>
    <t xml:space="preserve">RATAJCZYK KAZIMIERZ</t>
  </si>
  <si>
    <t xml:space="preserve">RATUSZEK DOROTA</t>
  </si>
  <si>
    <t xml:space="preserve">RDZEŃ MARIUSZ</t>
  </si>
  <si>
    <t xml:space="preserve">REGUŁA  ANDRZEJ</t>
  </si>
  <si>
    <t xml:space="preserve">REJCHERT TOMASZ</t>
  </si>
  <si>
    <t xml:space="preserve">REJMER DOMINIK</t>
  </si>
  <si>
    <t xml:space="preserve">REMI</t>
  </si>
  <si>
    <t xml:space="preserve">ROBIK</t>
  </si>
  <si>
    <t xml:space="preserve">ROCKI ANDRZEJ</t>
  </si>
  <si>
    <t xml:space="preserve">ROJEWSKI ZBIGNIEW</t>
  </si>
  <si>
    <t xml:space="preserve">ROJEWSKI ZBYSZEK</t>
  </si>
  <si>
    <t xml:space="preserve">ROLIRAD MICHAŁ</t>
  </si>
  <si>
    <t xml:space="preserve">ROSICKA MAGDA</t>
  </si>
  <si>
    <t xml:space="preserve">ROSICKI MARCIN</t>
  </si>
  <si>
    <t xml:space="preserve">ROSIŃSKI JAROSŁAW</t>
  </si>
  <si>
    <t xml:space="preserve">ROŚ WIKTOR</t>
  </si>
  <si>
    <t xml:space="preserve">RÓŻAŃSKA MARIOLA</t>
  </si>
  <si>
    <t xml:space="preserve">RÓŻAŃSKI KRZYSZTOF</t>
  </si>
  <si>
    <t xml:space="preserve">RUCIŃSKA DOMINIKA</t>
  </si>
  <si>
    <t xml:space="preserve">RUDZIŃSKI DARIUSZ</t>
  </si>
  <si>
    <t xml:space="preserve">RULEWSKA HANIA</t>
  </si>
  <si>
    <t xml:space="preserve">RULEWSKI JAN</t>
  </si>
  <si>
    <t xml:space="preserve">RUTKOWSKA PAULINA</t>
  </si>
  <si>
    <t xml:space="preserve">RYBACKI RADOSŁAW</t>
  </si>
  <si>
    <t xml:space="preserve">RYBARCZYK ADAM</t>
  </si>
  <si>
    <t xml:space="preserve">RYBICKA  JOANNA</t>
  </si>
  <si>
    <t xml:space="preserve">RYBICKA MAGDALENA</t>
  </si>
  <si>
    <t xml:space="preserve">RYBICKI  KAZIMIERZ</t>
  </si>
  <si>
    <t xml:space="preserve">RYBICKI  MICHAŁ</t>
  </si>
  <si>
    <t xml:space="preserve">RYBICKI  TOMASZ</t>
  </si>
  <si>
    <t xml:space="preserve">RYBKA RAFAŁ</t>
  </si>
  <si>
    <t xml:space="preserve">RYCHARSKA HANIA</t>
  </si>
  <si>
    <t xml:space="preserve">RYGLOWSKI PIOTR</t>
  </si>
  <si>
    <t xml:space="preserve">RYGLOWSKI WOJCIECH</t>
  </si>
  <si>
    <t xml:space="preserve">RYKACZEWSKI ZBYSZEK</t>
  </si>
  <si>
    <t xml:space="preserve">RYTA ARKADIUSZ</t>
  </si>
  <si>
    <t xml:space="preserve">RZĄD JAREK</t>
  </si>
  <si>
    <t xml:space="preserve">RZEPKA MACIEJ</t>
  </si>
  <si>
    <t xml:space="preserve">RZEŹNICKI IGOR</t>
  </si>
  <si>
    <t xml:space="preserve">RZYMKOWSKA ANNA</t>
  </si>
  <si>
    <t xml:space="preserve">RZYMKOWSKI ARTUR</t>
  </si>
  <si>
    <t xml:space="preserve">S ŁUKASZ</t>
  </si>
  <si>
    <t xml:space="preserve">SACHA AGNIESZKA</t>
  </si>
  <si>
    <t xml:space="preserve">SACHA MONIKA</t>
  </si>
  <si>
    <t xml:space="preserve">SADOWSKI JAŚ</t>
  </si>
  <si>
    <t xml:space="preserve">SADOWSKI KUBA</t>
  </si>
  <si>
    <t xml:space="preserve">SADOWSKI MAREK</t>
  </si>
  <si>
    <t xml:space="preserve">SADOWSKI REMI</t>
  </si>
  <si>
    <t xml:space="preserve">SADOWSKI SŁAWOMIR</t>
  </si>
  <si>
    <t xml:space="preserve">SAETGAREEVA MISZTAL ZULFIA</t>
  </si>
  <si>
    <t xml:space="preserve">SAMEER MOTWANI</t>
  </si>
  <si>
    <t xml:space="preserve">SĄDEJ SEBASTIAN</t>
  </si>
  <si>
    <t xml:space="preserve">SCHODOWSKI GRZEGORZ</t>
  </si>
  <si>
    <t xml:space="preserve">SCIESZYŃSKI PATRYK</t>
  </si>
  <si>
    <t xml:space="preserve">SENGER ŁUKASZ</t>
  </si>
  <si>
    <t xml:space="preserve">SERDYŃSKI MAREK</t>
  </si>
  <si>
    <t xml:space="preserve">SIBIELAK TOMASZ</t>
  </si>
  <si>
    <t xml:space="preserve">SIEDLECKI PAWEŁ</t>
  </si>
  <si>
    <t xml:space="preserve">SIEGERT MATEUSZ</t>
  </si>
  <si>
    <t xml:space="preserve">SIERADZKI SZYMON</t>
  </si>
  <si>
    <t xml:space="preserve">SIKORA LUKASZ</t>
  </si>
  <si>
    <t xml:space="preserve">SILLETTI ALESSANDRO</t>
  </si>
  <si>
    <t xml:space="preserve">SIMIŃSKA KAMILA</t>
  </si>
  <si>
    <t xml:space="preserve">SIWAK RYSZARD</t>
  </si>
  <si>
    <t xml:space="preserve">SIWAK TOMASZ</t>
  </si>
  <si>
    <t xml:space="preserve">SKAŁBANIA MAREK</t>
  </si>
  <si>
    <t xml:space="preserve">SKARUPA ANDRZEJ</t>
  </si>
  <si>
    <t xml:space="preserve">SKIBA ZBIGNIEW</t>
  </si>
  <si>
    <t xml:space="preserve">SKIBIŃSKI ŁUKASZ</t>
  </si>
  <si>
    <t xml:space="preserve">SKŁADANOWSKA DARIA</t>
  </si>
  <si>
    <t xml:space="preserve">SKŁADANOWSKI SŁAWOMIR</t>
  </si>
  <si>
    <t xml:space="preserve">SKŁADZIEŃ ANDRZEJ</t>
  </si>
  <si>
    <t xml:space="preserve">SKOCZYLAS ANDRZEJ</t>
  </si>
  <si>
    <t xml:space="preserve">SKOCZYLAS ŁUKASZ</t>
  </si>
  <si>
    <t xml:space="preserve">SKONIECZKA RYSZARD</t>
  </si>
  <si>
    <t xml:space="preserve">SKORUPA JACEK</t>
  </si>
  <si>
    <t xml:space="preserve">SKOWRONEK IZABELA</t>
  </si>
  <si>
    <t xml:space="preserve">SKOWRONEK MACIEJ</t>
  </si>
  <si>
    <t xml:space="preserve">SKRZYNIARZ HUBERT</t>
  </si>
  <si>
    <t xml:space="preserve">SKRZYNIARZ KRZYSZTOF</t>
  </si>
  <si>
    <t xml:space="preserve">SKRZYNIARZ LIDIA</t>
  </si>
  <si>
    <t xml:space="preserve">SKRZYNIARZ NATALIA</t>
  </si>
  <si>
    <t xml:space="preserve">SKUCIK MACIEJ</t>
  </si>
  <si>
    <t xml:space="preserve">SŁABIK ŁUKASZ</t>
  </si>
  <si>
    <t xml:space="preserve">SŁOWIKOWSKA WIKTORIA</t>
  </si>
  <si>
    <t xml:space="preserve">SŁOWIKOWSKI ADAM</t>
  </si>
  <si>
    <t xml:space="preserve">SŁOWIŃSKI KAZIMIERZ</t>
  </si>
  <si>
    <t xml:space="preserve">SMERFETKA</t>
  </si>
  <si>
    <t xml:space="preserve">SOBCZAK DARIUSZ</t>
  </si>
  <si>
    <t xml:space="preserve">SOBCZUK  ARKADIUSZ</t>
  </si>
  <si>
    <t xml:space="preserve">SOBUCKI KRZYSZTOF</t>
  </si>
  <si>
    <t xml:space="preserve">SOCHAŃ KORNELIUSZ </t>
  </si>
  <si>
    <t xml:space="preserve">SOMBATI SHAWN</t>
  </si>
  <si>
    <t xml:space="preserve">SOROCZYŃSKI TOMASZ</t>
  </si>
  <si>
    <t xml:space="preserve">SOTTEK KRZYSZTOF</t>
  </si>
  <si>
    <t xml:space="preserve">SOWUL ELKE</t>
  </si>
  <si>
    <t xml:space="preserve">SPIOŁEK PIOTR</t>
  </si>
  <si>
    <t xml:space="preserve">SPIOŁEK VIOLA</t>
  </si>
  <si>
    <t xml:space="preserve">SPLIT MARCIN</t>
  </si>
  <si>
    <t xml:space="preserve">SPRYSZYŃSKI SEBASTIAN</t>
  </si>
  <si>
    <t xml:space="preserve">SROCZYŃSKI GRZEGORZ</t>
  </si>
  <si>
    <t xml:space="preserve">SROKOSZ EWELINA</t>
  </si>
  <si>
    <t xml:space="preserve">SRTEFAŃSKI DAMIAN</t>
  </si>
  <si>
    <t xml:space="preserve">STAJKOWSKI GRZEGORZ</t>
  </si>
  <si>
    <t xml:space="preserve">STANECKA MARTA</t>
  </si>
  <si>
    <t xml:space="preserve">STANKIEWICZ ANDRZEJ</t>
  </si>
  <si>
    <t xml:space="preserve">STANKOWSKA DARIA</t>
  </si>
  <si>
    <t xml:space="preserve">STANKOWSKA NATALIA</t>
  </si>
  <si>
    <t xml:space="preserve">STASIAK EWA</t>
  </si>
  <si>
    <t xml:space="preserve">STASIAK JAROSŁAW</t>
  </si>
  <si>
    <t xml:space="preserve">STASIAK MARCIN</t>
  </si>
  <si>
    <t xml:space="preserve">STASIKOWSKI DAWID</t>
  </si>
  <si>
    <t xml:space="preserve">STEFAŃSKI RAFAŁ</t>
  </si>
  <si>
    <t xml:space="preserve">STĘPIEŃ ALEKSANDER</t>
  </si>
  <si>
    <t xml:space="preserve">STĘPIEŃ BRYGIDA</t>
  </si>
  <si>
    <t xml:space="preserve">STĘPIEŃ KRZYSZTOF</t>
  </si>
  <si>
    <t xml:space="preserve">STRÓŻYŃSKA MARTA</t>
  </si>
  <si>
    <t xml:space="preserve">STRUGAŁA JAROSŁAW</t>
  </si>
  <si>
    <t xml:space="preserve">STRYBULEWICZ  RADOMIR </t>
  </si>
  <si>
    <t xml:space="preserve">STRZAŁKOWSKI KRZYSZTOF</t>
  </si>
  <si>
    <t xml:space="preserve">STRZELECKA MARTA</t>
  </si>
  <si>
    <t xml:space="preserve">STRZEŚNIECKA MAGDALENA</t>
  </si>
  <si>
    <t xml:space="preserve">SUBOCZ NINA</t>
  </si>
  <si>
    <t xml:space="preserve">SUCHARSKI PAWEŁ</t>
  </si>
  <si>
    <t xml:space="preserve">SUDOŁ WOJTEK</t>
  </si>
  <si>
    <t xml:space="preserve">SUSZCZEWICZ ŁUKASZ</t>
  </si>
  <si>
    <t xml:space="preserve">SUSZCZEWICZ PATRYCJA</t>
  </si>
  <si>
    <t xml:space="preserve">SUWAŁA MACIEJ</t>
  </si>
  <si>
    <t xml:space="preserve">SUWAŁA MARIAN</t>
  </si>
  <si>
    <t xml:space="preserve">SWINIARSKI  JACEK</t>
  </si>
  <si>
    <t xml:space="preserve">SWORCZUK JANUSZ</t>
  </si>
  <si>
    <t xml:space="preserve">SZAFRAŃSKA MAŁGORZATA</t>
  </si>
  <si>
    <t xml:space="preserve">SZAFRAŃSKI ANDRZEJ</t>
  </si>
  <si>
    <t xml:space="preserve">SZAPAŃSKA JOLANTA</t>
  </si>
  <si>
    <t xml:space="preserve">SZAPAŃSKI MAREK</t>
  </si>
  <si>
    <t xml:space="preserve">SZCZEPANIAK DAWID</t>
  </si>
  <si>
    <t xml:space="preserve">SZCZEPAŃSKI KRZYSZTOF</t>
  </si>
  <si>
    <t xml:space="preserve">SZCZĘSNA JUSTYNA</t>
  </si>
  <si>
    <t xml:space="preserve">SZCZODROWSKI JAN</t>
  </si>
  <si>
    <t xml:space="preserve">SZCZYGIEŁ DARIA</t>
  </si>
  <si>
    <t xml:space="preserve">SZCZYGIEŁ KAROLINA</t>
  </si>
  <si>
    <t xml:space="preserve">SZCZYGIEŁ RAFAŁ</t>
  </si>
  <si>
    <t xml:space="preserve">SZELOCH BARTEK</t>
  </si>
  <si>
    <t xml:space="preserve">SZEWCZYK DAMIAN</t>
  </si>
  <si>
    <t xml:space="preserve">SZKOPIAK MAŁGORZATA</t>
  </si>
  <si>
    <t xml:space="preserve">SZOPA MACIEJ</t>
  </si>
  <si>
    <t xml:space="preserve">SZPAŃSKI DAWID</t>
  </si>
  <si>
    <t xml:space="preserve">SZREIBER ARKADIUSZ</t>
  </si>
  <si>
    <t xml:space="preserve">SZTABROWSKI PAWEŁ</t>
  </si>
  <si>
    <t xml:space="preserve">SZULC ŁUKASZ</t>
  </si>
  <si>
    <t xml:space="preserve">SZULC PAULIN</t>
  </si>
  <si>
    <t xml:space="preserve">SZUMIŃSKA JOANNA</t>
  </si>
  <si>
    <t xml:space="preserve">SZWANKOWSKA MONIKA</t>
  </si>
  <si>
    <t xml:space="preserve">SZWANKOWSKI MAX</t>
  </si>
  <si>
    <t xml:space="preserve">SZWANKOWSKI MICHAŁ</t>
  </si>
  <si>
    <t xml:space="preserve">SZWARCZEWSKI JAREK</t>
  </si>
  <si>
    <t xml:space="preserve">SZYCH ANDRZEJ</t>
  </si>
  <si>
    <t xml:space="preserve">SZYCH KRZYSZTOF</t>
  </si>
  <si>
    <t xml:space="preserve">SZYJKA JANUSZ</t>
  </si>
  <si>
    <t xml:space="preserve">SZYŁAŃSKA BOŻENA</t>
  </si>
  <si>
    <t xml:space="preserve">SZYMAŃSKA MAGDA</t>
  </si>
  <si>
    <t xml:space="preserve">SZYMAŃSKI ROBERT</t>
  </si>
  <si>
    <t xml:space="preserve">SZYMCZAK PAWEŁ</t>
  </si>
  <si>
    <t xml:space="preserve">SZYMERSKI PIOTR</t>
  </si>
  <si>
    <t xml:space="preserve">SZYMIELEWICZ ADAM</t>
  </si>
  <si>
    <t xml:space="preserve">ŚLIWA WOJTEK</t>
  </si>
  <si>
    <t xml:space="preserve">ŚLIWIŃSKI SŁAWOMIR</t>
  </si>
  <si>
    <t xml:space="preserve">ŚMIGIEL ŻANETA</t>
  </si>
  <si>
    <t xml:space="preserve">ŚWIDER KATARZYNA</t>
  </si>
  <si>
    <t xml:space="preserve">ŚWIDERSKI NORBERT</t>
  </si>
  <si>
    <t xml:space="preserve">ŚWIERZ MICHAŁ </t>
  </si>
  <si>
    <t xml:space="preserve">ŚWIETLIK KAROL</t>
  </si>
  <si>
    <t xml:space="preserve">ŚWINIARSKA HANIA</t>
  </si>
  <si>
    <t xml:space="preserve">ŚWINIARSKA JUSTYNA</t>
  </si>
  <si>
    <t xml:space="preserve">ŚWINIARSKI DAWID</t>
  </si>
  <si>
    <t xml:space="preserve">ŚWINIARSKI TOMASZ</t>
  </si>
  <si>
    <t xml:space="preserve">ŚWITALSKI MACIEJ</t>
  </si>
  <si>
    <t xml:space="preserve">ŚWITALSKI MICHAŁ </t>
  </si>
  <si>
    <t xml:space="preserve">TAFLIŃSKI KRZYSZTOF</t>
  </si>
  <si>
    <t xml:space="preserve">TARNOWSKA BASIA</t>
  </si>
  <si>
    <t xml:space="preserve">TARNOWSKA MARTA</t>
  </si>
  <si>
    <t xml:space="preserve">TEKWANI JAGDISH</t>
  </si>
  <si>
    <t xml:space="preserve">TEMPSKI PATRYK</t>
  </si>
  <si>
    <t xml:space="preserve">TEODOROWSKA ANGELIKA</t>
  </si>
  <si>
    <t xml:space="preserve">TERLECKA MARTA</t>
  </si>
  <si>
    <t xml:space="preserve">TIEFZ TOMASZ</t>
  </si>
  <si>
    <t xml:space="preserve">TIMOSZUK KAMIL</t>
  </si>
  <si>
    <t xml:space="preserve">TKACZ TOMASZ</t>
  </si>
  <si>
    <t xml:space="preserve">TŁUŚCIK KRZYSZTOF</t>
  </si>
  <si>
    <t xml:space="preserve">TOKARCZYK TOMASZ</t>
  </si>
  <si>
    <t xml:space="preserve">TOKARSKI MICHAŁ</t>
  </si>
  <si>
    <t xml:space="preserve">TOKARSKI RAFAŁ</t>
  </si>
  <si>
    <t xml:space="preserve">TOŁYSZ KASIA</t>
  </si>
  <si>
    <t xml:space="preserve">TOŁYSZ MAREK</t>
  </si>
  <si>
    <t xml:space="preserve">TOM</t>
  </si>
  <si>
    <t xml:space="preserve">TOMASZEWSKI WOJTEK</t>
  </si>
  <si>
    <t xml:space="preserve">TOMCZAK GRZEGORZ</t>
  </si>
  <si>
    <t xml:space="preserve">GREG</t>
  </si>
  <si>
    <t xml:space="preserve">BROADWAY CLUB</t>
  </si>
  <si>
    <t xml:space="preserve">TOPA ANDREAS</t>
  </si>
  <si>
    <t xml:space="preserve">TORZEWSKI FILIP</t>
  </si>
  <si>
    <t xml:space="preserve">KOSZALIN MK</t>
  </si>
  <si>
    <t xml:space="preserve">TRATWAL TOMASZ</t>
  </si>
  <si>
    <t xml:space="preserve">KB JURA</t>
  </si>
  <si>
    <t xml:space="preserve">TRBUSZEWSKI DAWID</t>
  </si>
  <si>
    <t xml:space="preserve">TREPKA PIOTR</t>
  </si>
  <si>
    <t xml:space="preserve">KONIN</t>
  </si>
  <si>
    <t xml:space="preserve">TROJAŃCZYK PIOTR</t>
  </si>
  <si>
    <t xml:space="preserve">TRÓJCZAK KRZYSZTOF</t>
  </si>
  <si>
    <t xml:space="preserve">TRYBS  MARIAN</t>
  </si>
  <si>
    <t xml:space="preserve">TRZCIELIŃSKI DAWID</t>
  </si>
  <si>
    <t xml:space="preserve">TYCZYNSKA KAMIL</t>
  </si>
  <si>
    <t xml:space="preserve">TYLAK LESZEK</t>
  </si>
  <si>
    <t xml:space="preserve">TYSZKOWSKI KAMIL</t>
  </si>
  <si>
    <t xml:space="preserve">U JERZY </t>
  </si>
  <si>
    <t xml:space="preserve">JERZY U</t>
  </si>
  <si>
    <t xml:space="preserve">URBAN IZABELA</t>
  </si>
  <si>
    <t xml:space="preserve">URBAŃSKA DONATA</t>
  </si>
  <si>
    <t xml:space="preserve">URWICKI DANIEL</t>
  </si>
  <si>
    <t xml:space="preserve">UŻYŃSKI TOMASZ</t>
  </si>
  <si>
    <t xml:space="preserve">WACH MONIKA</t>
  </si>
  <si>
    <t xml:space="preserve">WALCZAK KORDIAN</t>
  </si>
  <si>
    <t xml:space="preserve">WALCZYK BOLESŁAW</t>
  </si>
  <si>
    <t xml:space="preserve">WALDEMAR DUDEK</t>
  </si>
  <si>
    <t xml:space="preserve">WALIŃSKI ŁUKASZ</t>
  </si>
  <si>
    <t xml:space="preserve">ŁUKI</t>
  </si>
  <si>
    <t xml:space="preserve">WALOR MICHAŁ</t>
  </si>
  <si>
    <t xml:space="preserve">WAŁĘSA MARLENA</t>
  </si>
  <si>
    <t xml:space="preserve">WARDAK MARIAN</t>
  </si>
  <si>
    <t xml:space="preserve">WASILEWSKI TOMASZ</t>
  </si>
  <si>
    <t xml:space="preserve">WASYLKÓW ARKADIUSZ</t>
  </si>
  <si>
    <t xml:space="preserve">WAWCHOWSKI MICHAŁ</t>
  </si>
  <si>
    <t xml:space="preserve">WAWER AGNIESZKA</t>
  </si>
  <si>
    <t xml:space="preserve">WAWRYNIUK MACIEJ </t>
  </si>
  <si>
    <t xml:space="preserve">WAWRZNIAK JAREK</t>
  </si>
  <si>
    <t xml:space="preserve">WCISŁO ZBIGNIEW</t>
  </si>
  <si>
    <t xml:space="preserve">WEISS PIOTR</t>
  </si>
  <si>
    <t xml:space="preserve">WENTOWSKI TOMASZ</t>
  </si>
  <si>
    <t xml:space="preserve">WESOŁOWSKI MACIEJ</t>
  </si>
  <si>
    <t xml:space="preserve">WĘGLARZ DANIEL</t>
  </si>
  <si>
    <t xml:space="preserve">WIDERA BARTOSZ</t>
  </si>
  <si>
    <t xml:space="preserve">WIECZOREK BRYGIDA</t>
  </si>
  <si>
    <t xml:space="preserve">WIECZOREK JAKUB</t>
  </si>
  <si>
    <t xml:space="preserve">WIECZOREK ŁUKASZ</t>
  </si>
  <si>
    <t xml:space="preserve">WIEJACZKA MARIKA</t>
  </si>
  <si>
    <t xml:space="preserve">WIERTEL ANDRZEJ</t>
  </si>
  <si>
    <t xml:space="preserve">WIERZBA IZABELA</t>
  </si>
  <si>
    <t xml:space="preserve">WIERZBOWSKA DANUTA</t>
  </si>
  <si>
    <t xml:space="preserve">WIERZBOWSKI PAWEŁ</t>
  </si>
  <si>
    <t xml:space="preserve">WIERZBOWSKI WIESŁAW</t>
  </si>
  <si>
    <t xml:space="preserve">WIKA</t>
  </si>
  <si>
    <t xml:space="preserve">WILBIK MARIUSZ</t>
  </si>
  <si>
    <t xml:space="preserve">WILBIK ROBERT</t>
  </si>
  <si>
    <t xml:space="preserve">WILDE ŁUKASZ</t>
  </si>
  <si>
    <t xml:space="preserve">WILK ALEKSANDRA</t>
  </si>
  <si>
    <t xml:space="preserve">WILKOWSKA MAŁGORZATA</t>
  </si>
  <si>
    <t xml:space="preserve">WILKOWSKI MACIEJ</t>
  </si>
  <si>
    <t xml:space="preserve">WINIARSKI KAMIL</t>
  </si>
  <si>
    <t xml:space="preserve">WIŚNIEWSKI ARTUR</t>
  </si>
  <si>
    <t xml:space="preserve">WIŚNIEWSKI BŁAŻEJ</t>
  </si>
  <si>
    <t xml:space="preserve">WIŚNIEWSKI DANIEL</t>
  </si>
  <si>
    <t xml:space="preserve">WIŚNIEWSKI ŁUKASZ</t>
  </si>
  <si>
    <t xml:space="preserve">WITEK</t>
  </si>
  <si>
    <t xml:space="preserve">WITKOWSKI ANDRZEJ</t>
  </si>
  <si>
    <t xml:space="preserve">WŁODARSKI MARCIN</t>
  </si>
  <si>
    <t xml:space="preserve">WNUK MARIUSZ</t>
  </si>
  <si>
    <t xml:space="preserve">WOJCIECHOWSKI KACPER</t>
  </si>
  <si>
    <t xml:space="preserve">WOJCIECHOWSKI LECH</t>
  </si>
  <si>
    <t xml:space="preserve">WOJCIECHOWSKI NATALIA</t>
  </si>
  <si>
    <t xml:space="preserve">WOJCIECHOWSKI PIOTR</t>
  </si>
  <si>
    <t xml:space="preserve">WOJCIECHOWSKI SANRDA</t>
  </si>
  <si>
    <t xml:space="preserve">WOJCIECHOWSKI STANISŁAW</t>
  </si>
  <si>
    <t xml:space="preserve">WOJCIECHOWSKI TOMASZ</t>
  </si>
  <si>
    <t xml:space="preserve">WOJCIESZAK GRZEGORZ</t>
  </si>
  <si>
    <t xml:space="preserve">WOJTASZCZYK JADWIGA</t>
  </si>
  <si>
    <t xml:space="preserve">WOJTASZCZYK MARCIN</t>
  </si>
  <si>
    <t xml:space="preserve">WOJTIUK DOROTA</t>
  </si>
  <si>
    <t xml:space="preserve">WOJTIUK KRZYSZTOF</t>
  </si>
  <si>
    <t xml:space="preserve">WOJTOWICZ ALEKSANDRA</t>
  </si>
  <si>
    <t xml:space="preserve">WOJTYSIAK ADAM</t>
  </si>
  <si>
    <t xml:space="preserve">WOLF PAWEŁ</t>
  </si>
  <si>
    <t xml:space="preserve">WOLIN BRYGIDA</t>
  </si>
  <si>
    <t xml:space="preserve">WOLIN KATARZYNA</t>
  </si>
  <si>
    <t xml:space="preserve">WOLIN MICHAŁ</t>
  </si>
  <si>
    <t xml:space="preserve">WOLIN PAWEŁ</t>
  </si>
  <si>
    <t xml:space="preserve">WOLIŃSKI MACIEJ</t>
  </si>
  <si>
    <t xml:space="preserve">WOLSHLAEGER MARZENA</t>
  </si>
  <si>
    <t xml:space="preserve">WOROSZYŁO JACEK</t>
  </si>
  <si>
    <t xml:space="preserve">WOŹNIAK MARCIN</t>
  </si>
  <si>
    <t xml:space="preserve">WOŹNIAK ZBYSZEK</t>
  </si>
  <si>
    <t xml:space="preserve">WOŹNIAKOWSKI DAMIAN</t>
  </si>
  <si>
    <t xml:space="preserve">WOŹNY ARTUR</t>
  </si>
  <si>
    <t xml:space="preserve">WOŹNY PATRYK</t>
  </si>
  <si>
    <t xml:space="preserve">WOŻNIAK MARCIN</t>
  </si>
  <si>
    <t xml:space="preserve">WÓJCIK ADAM</t>
  </si>
  <si>
    <t xml:space="preserve">WÓJCIK SEBASTIAN</t>
  </si>
  <si>
    <t xml:space="preserve">WRÓBEL JAROSŁAW</t>
  </si>
  <si>
    <t xml:space="preserve">WRÓBLEWSKA AGNIESZKA</t>
  </si>
  <si>
    <t xml:space="preserve">WRÓBLEWSKI JAROSŁAW</t>
  </si>
  <si>
    <t xml:space="preserve">WRZYSZCZYŃSKA LUCYNA</t>
  </si>
  <si>
    <t xml:space="preserve">WRZYSZCZYŃSKI WOJCIECH</t>
  </si>
  <si>
    <t xml:space="preserve">WYGNANIEC JAKUB</t>
  </si>
  <si>
    <t xml:space="preserve">WYPUSZEWSKA KAROLINA</t>
  </si>
  <si>
    <t xml:space="preserve">WYWIOŁ MARCIN</t>
  </si>
  <si>
    <t xml:space="preserve">YEARWOOD ALLAN</t>
  </si>
  <si>
    <t xml:space="preserve">ZABŁOCKI PAWEŁ</t>
  </si>
  <si>
    <t xml:space="preserve">ZABORSKA JOANNA</t>
  </si>
  <si>
    <t xml:space="preserve">ZACZEK</t>
  </si>
  <si>
    <t xml:space="preserve">ZAGROBELNY WOJCIECH</t>
  </si>
  <si>
    <t xml:space="preserve">ZAJKOWSKI MARCIN</t>
  </si>
  <si>
    <t xml:space="preserve">ZALEJSKI JACEK</t>
  </si>
  <si>
    <t xml:space="preserve">ZALEJSKI PIOTR</t>
  </si>
  <si>
    <t xml:space="preserve">ZASADA DAMIAN</t>
  </si>
  <si>
    <t xml:space="preserve">ZAWADZKA DARIA</t>
  </si>
  <si>
    <t xml:space="preserve">ZDANOWICZ SEBASTIAN</t>
  </si>
  <si>
    <t xml:space="preserve">ZELMA ŁUKASZ</t>
  </si>
  <si>
    <t xml:space="preserve">ZENGOTA ZENON</t>
  </si>
  <si>
    <t xml:space="preserve">ZGAJEWSKI MAREK</t>
  </si>
  <si>
    <t xml:space="preserve">ZGLENICKI TOMASZ</t>
  </si>
  <si>
    <t xml:space="preserve">ZIELIŃSKA BEATA</t>
  </si>
  <si>
    <t xml:space="preserve">ZIELIŃSKI ADAM</t>
  </si>
  <si>
    <t xml:space="preserve">ZIELIŃSKI MICHAŁ</t>
  </si>
  <si>
    <t xml:space="preserve">ZIELKE TOMASZ</t>
  </si>
  <si>
    <t xml:space="preserve">ZIETEK ŁUKASZ</t>
  </si>
  <si>
    <t xml:space="preserve">ZIMNY MATEUSZ </t>
  </si>
  <si>
    <t xml:space="preserve">ZIMNY MICHAŁ</t>
  </si>
  <si>
    <t xml:space="preserve">ZIÓŁKOWSKA AGNIESZKA</t>
  </si>
  <si>
    <t xml:space="preserve">ZIÓŁKOWSKI ALEKSANDER</t>
  </si>
  <si>
    <t xml:space="preserve">ZJAWIONY  LESZEK</t>
  </si>
  <si>
    <t xml:space="preserve">ZJAWIONY  ŁUKASZ</t>
  </si>
  <si>
    <t xml:space="preserve">ZJAWIONY  PIOTR</t>
  </si>
  <si>
    <t xml:space="preserve">ZMYSŁOWSKI FILIP</t>
  </si>
  <si>
    <t xml:space="preserve">ZWIERZCHOWSKA HANNA</t>
  </si>
  <si>
    <t xml:space="preserve">ZYGOWSKA HALINA</t>
  </si>
  <si>
    <t xml:space="preserve">ŻAKOWSKI PATRYK</t>
  </si>
  <si>
    <t xml:space="preserve">ŻANETA MUCHEWICZ</t>
  </si>
  <si>
    <t xml:space="preserve">ŻARNA ROMAN </t>
  </si>
  <si>
    <t xml:space="preserve">ŻBIKOWSKI PIOTR</t>
  </si>
  <si>
    <t xml:space="preserve">ŻELASKOWSKI JACEK</t>
  </si>
  <si>
    <t xml:space="preserve">ŻMIJEWSKA MARTA</t>
  </si>
  <si>
    <t xml:space="preserve">ŻOGAŁA MICHAŁ</t>
  </si>
  <si>
    <t xml:space="preserve">ŻOŁNOWSKI PAWEŁ</t>
  </si>
  <si>
    <t xml:space="preserve">ŻURAWIK JUREK</t>
  </si>
  <si>
    <t xml:space="preserve">SZCZECIN</t>
  </si>
  <si>
    <t xml:space="preserve">ŻURAWIK MIŚKA</t>
  </si>
  <si>
    <t xml:space="preserve">ŻURAWSKI KAZIMIE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FF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46440</xdr:rowOff>
    </xdr:from>
    <xdr:to>
      <xdr:col>2</xdr:col>
      <xdr:colOff>41400</xdr:colOff>
      <xdr:row>0</xdr:row>
      <xdr:rowOff>632520</xdr:rowOff>
    </xdr:to>
    <xdr:pic>
      <xdr:nvPicPr>
        <xdr:cNvPr id="0" name="Obraz 1" descr="bowling fun copy.jpg"/>
        <xdr:cNvPicPr/>
      </xdr:nvPicPr>
      <xdr:blipFill>
        <a:blip r:embed="rId1"/>
        <a:stretch/>
      </xdr:blipFill>
      <xdr:spPr>
        <a:xfrm>
          <a:off x="633240" y="46440"/>
          <a:ext cx="65916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875" defaultRowHeight="13.2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30.1"/>
    <col collapsed="false" customWidth="true" hidden="false" outlineLevel="0" max="4" min="4" style="1" width="13.21"/>
    <col collapsed="false" customWidth="false" hidden="false" outlineLevel="0" max="5" min="5" style="1" width="8.87"/>
    <col collapsed="false" customWidth="false" hidden="false" outlineLevel="0" max="6" min="6" style="2" width="8.87"/>
    <col collapsed="false" customWidth="false" hidden="false" outlineLevel="0" max="7" min="7" style="1" width="8.87"/>
    <col collapsed="false" customWidth="true" hidden="false" outlineLevel="0" max="8" min="8" style="1" width="28.99"/>
    <col collapsed="false" customWidth="false" hidden="false" outlineLevel="0" max="257" min="9" style="1" width="8.87"/>
  </cols>
  <sheetData>
    <row r="1" customFormat="false" ht="5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7" t="s">
        <v>6</v>
      </c>
      <c r="G2" s="8" t="s">
        <v>7</v>
      </c>
      <c r="H2" s="6" t="s">
        <v>8</v>
      </c>
    </row>
    <row r="3" customFormat="false" ht="13.2" hidden="false" customHeight="false" outlineLevel="0" collapsed="false">
      <c r="A3" s="9" t="n">
        <v>1</v>
      </c>
      <c r="B3" s="10" t="n">
        <v>8536</v>
      </c>
      <c r="C3" s="11" t="s">
        <v>9</v>
      </c>
      <c r="D3" s="11"/>
      <c r="E3" s="10" t="s">
        <v>10</v>
      </c>
      <c r="F3" s="12" t="n">
        <v>172.67</v>
      </c>
      <c r="G3" s="13" t="str">
        <f aca="false">IF(F3&gt;189.99,"A",IF(F3&gt;164.99,"B",IF(F3&gt;124.99,"C","D")))</f>
        <v>B</v>
      </c>
      <c r="H3" s="14" t="s">
        <v>11</v>
      </c>
    </row>
    <row r="4" customFormat="false" ht="13.2" hidden="false" customHeight="false" outlineLevel="0" collapsed="false">
      <c r="A4" s="9" t="n">
        <v>2</v>
      </c>
      <c r="B4" s="15" t="n">
        <v>8395</v>
      </c>
      <c r="C4" s="16" t="s">
        <v>12</v>
      </c>
      <c r="D4" s="11"/>
      <c r="E4" s="10" t="s">
        <v>10</v>
      </c>
      <c r="F4" s="17" t="n">
        <v>100.23</v>
      </c>
      <c r="G4" s="13" t="str">
        <f aca="false">IF(F4&gt;189.99,"A",IF(F4&gt;164.99,"B",IF(F4&gt;124.99,"C","D")))</f>
        <v>D</v>
      </c>
      <c r="H4" s="18" t="s">
        <v>11</v>
      </c>
    </row>
    <row r="5" customFormat="false" ht="13.2" hidden="false" customHeight="false" outlineLevel="0" collapsed="false">
      <c r="A5" s="9" t="n">
        <v>3</v>
      </c>
      <c r="B5" s="15" t="n">
        <v>1536</v>
      </c>
      <c r="C5" s="16" t="s">
        <v>13</v>
      </c>
      <c r="D5" s="16"/>
      <c r="E5" s="15" t="s">
        <v>10</v>
      </c>
      <c r="F5" s="17" t="n">
        <v>149.68</v>
      </c>
      <c r="G5" s="13" t="str">
        <f aca="false">IF(F5&gt;189.99,"A",IF(F5&gt;164.99,"B",IF(F5&gt;124.99,"C","D")))</f>
        <v>C</v>
      </c>
      <c r="H5" s="18" t="s">
        <v>14</v>
      </c>
    </row>
    <row r="6" customFormat="false" ht="13.2" hidden="false" customHeight="false" outlineLevel="0" collapsed="false">
      <c r="A6" s="9" t="n">
        <v>4</v>
      </c>
      <c r="B6" s="15" t="n">
        <v>953</v>
      </c>
      <c r="C6" s="16" t="s">
        <v>15</v>
      </c>
      <c r="D6" s="16"/>
      <c r="E6" s="15" t="s">
        <v>10</v>
      </c>
      <c r="F6" s="17" t="n">
        <v>191.62</v>
      </c>
      <c r="G6" s="13" t="str">
        <f aca="false">IF(F6&gt;189.99,"A",IF(F6&gt;164.99,"B",IF(F6&gt;124.99,"C","D")))</f>
        <v>A</v>
      </c>
      <c r="H6" s="18" t="s">
        <v>16</v>
      </c>
    </row>
    <row r="7" customFormat="false" ht="13.2" hidden="false" customHeight="false" outlineLevel="0" collapsed="false">
      <c r="A7" s="9" t="n">
        <v>5</v>
      </c>
      <c r="B7" s="15" t="n">
        <v>1223</v>
      </c>
      <c r="C7" s="16" t="s">
        <v>17</v>
      </c>
      <c r="D7" s="16"/>
      <c r="E7" s="15" t="s">
        <v>10</v>
      </c>
      <c r="F7" s="17" t="n">
        <v>159.74</v>
      </c>
      <c r="G7" s="13" t="str">
        <f aca="false">IF(F7&gt;189.99,"A",IF(F7&gt;164.99,"B",IF(F7&gt;124.99,"C","D")))</f>
        <v>C</v>
      </c>
      <c r="H7" s="18" t="s">
        <v>18</v>
      </c>
    </row>
    <row r="8" customFormat="false" ht="13.2" hidden="false" customHeight="false" outlineLevel="0" collapsed="false">
      <c r="A8" s="9" t="n">
        <v>6</v>
      </c>
      <c r="B8" s="15" t="n">
        <v>8000</v>
      </c>
      <c r="C8" s="16" t="s">
        <v>19</v>
      </c>
      <c r="D8" s="16"/>
      <c r="E8" s="15" t="s">
        <v>10</v>
      </c>
      <c r="F8" s="17" t="n">
        <v>101.25</v>
      </c>
      <c r="G8" s="13" t="str">
        <f aca="false">IF(F8&gt;189.99,"A",IF(F8&gt;164.99,"B",IF(F8&gt;124.99,"C","D")))</f>
        <v>D</v>
      </c>
      <c r="H8" s="18" t="s">
        <v>11</v>
      </c>
    </row>
    <row r="9" customFormat="false" ht="13.2" hidden="false" customHeight="false" outlineLevel="0" collapsed="false">
      <c r="A9" s="9" t="n">
        <v>7</v>
      </c>
      <c r="B9" s="19" t="n">
        <v>8585</v>
      </c>
      <c r="C9" s="16" t="s">
        <v>20</v>
      </c>
      <c r="D9" s="20"/>
      <c r="E9" s="15" t="s">
        <v>10</v>
      </c>
      <c r="F9" s="17" t="n">
        <v>126.73</v>
      </c>
      <c r="G9" s="13" t="str">
        <f aca="false">IF(F9&gt;189.99,"A",IF(F9&gt;164.99,"B",IF(F9&gt;124.99,"C","D")))</f>
        <v>C</v>
      </c>
      <c r="H9" s="18" t="s">
        <v>21</v>
      </c>
    </row>
    <row r="10" customFormat="false" ht="13.2" hidden="false" customHeight="false" outlineLevel="0" collapsed="false">
      <c r="A10" s="9" t="n">
        <v>8</v>
      </c>
      <c r="B10" s="19" t="n">
        <v>8616</v>
      </c>
      <c r="C10" s="16" t="s">
        <v>22</v>
      </c>
      <c r="D10" s="15"/>
      <c r="E10" s="15" t="s">
        <v>10</v>
      </c>
      <c r="F10" s="21" t="n">
        <v>110</v>
      </c>
      <c r="G10" s="13" t="str">
        <f aca="false">IF(F10&gt;189.99,"A",IF(F10&gt;164.99,"B",IF(F10&gt;124.99,"C","D")))</f>
        <v>D</v>
      </c>
      <c r="H10" s="18" t="s">
        <v>21</v>
      </c>
    </row>
    <row r="11" customFormat="false" ht="13.2" hidden="false" customHeight="false" outlineLevel="0" collapsed="false">
      <c r="A11" s="9" t="n">
        <v>9</v>
      </c>
      <c r="B11" s="15" t="n">
        <v>8001</v>
      </c>
      <c r="C11" s="16" t="s">
        <v>23</v>
      </c>
      <c r="D11" s="16"/>
      <c r="E11" s="15" t="s">
        <v>10</v>
      </c>
      <c r="F11" s="17" t="n">
        <v>143.22</v>
      </c>
      <c r="G11" s="13" t="str">
        <f aca="false">IF(F11&gt;189.99,"A",IF(F11&gt;164.99,"B",IF(F11&gt;124.99,"C","D")))</f>
        <v>C</v>
      </c>
      <c r="H11" s="18" t="s">
        <v>11</v>
      </c>
    </row>
    <row r="12" customFormat="false" ht="13.2" hidden="false" customHeight="false" outlineLevel="0" collapsed="false">
      <c r="A12" s="9" t="n">
        <v>10</v>
      </c>
      <c r="B12" s="15" t="n">
        <v>8002</v>
      </c>
      <c r="C12" s="16" t="s">
        <v>24</v>
      </c>
      <c r="D12" s="16"/>
      <c r="E12" s="15" t="s">
        <v>10</v>
      </c>
      <c r="F12" s="17" t="n">
        <v>51.25</v>
      </c>
      <c r="G12" s="13" t="str">
        <f aca="false">IF(F12&gt;189.99,"A",IF(F12&gt;164.99,"B",IF(F12&gt;124.99,"C","D")))</f>
        <v>D</v>
      </c>
      <c r="H12" s="18" t="s">
        <v>11</v>
      </c>
    </row>
    <row r="13" customFormat="false" ht="13.2" hidden="false" customHeight="false" outlineLevel="0" collapsed="false">
      <c r="A13" s="9" t="n">
        <v>11</v>
      </c>
      <c r="B13" s="15" t="n">
        <v>8003</v>
      </c>
      <c r="C13" s="16" t="s">
        <v>25</v>
      </c>
      <c r="D13" s="16"/>
      <c r="E13" s="15" t="s">
        <v>10</v>
      </c>
      <c r="F13" s="17" t="n">
        <v>118.75</v>
      </c>
      <c r="G13" s="13" t="str">
        <f aca="false">IF(F13&gt;189.99,"A",IF(F13&gt;164.99,"B",IF(F13&gt;124.99,"C","D")))</f>
        <v>D</v>
      </c>
      <c r="H13" s="18" t="s">
        <v>11</v>
      </c>
    </row>
    <row r="14" customFormat="false" ht="13.2" hidden="false" customHeight="false" outlineLevel="0" collapsed="false">
      <c r="A14" s="9" t="n">
        <v>12</v>
      </c>
      <c r="B14" s="15" t="n">
        <v>764</v>
      </c>
      <c r="C14" s="16" t="s">
        <v>26</v>
      </c>
      <c r="D14" s="16"/>
      <c r="E14" s="15" t="s">
        <v>10</v>
      </c>
      <c r="F14" s="17" t="n">
        <v>198.09</v>
      </c>
      <c r="G14" s="13" t="str">
        <f aca="false">IF(F14&gt;189.99,"A",IF(F14&gt;164.99,"B",IF(F14&gt;124.99,"C","D")))</f>
        <v>A</v>
      </c>
      <c r="H14" s="18" t="s">
        <v>27</v>
      </c>
    </row>
    <row r="15" customFormat="false" ht="13.2" hidden="false" customHeight="false" outlineLevel="0" collapsed="false">
      <c r="A15" s="9" t="n">
        <v>13</v>
      </c>
      <c r="B15" s="15" t="n">
        <v>1493</v>
      </c>
      <c r="C15" s="16" t="s">
        <v>28</v>
      </c>
      <c r="D15" s="16"/>
      <c r="E15" s="15" t="s">
        <v>29</v>
      </c>
      <c r="F15" s="17" t="n">
        <v>91.52</v>
      </c>
      <c r="G15" s="13" t="str">
        <f aca="false">IF(F15&gt;189.99,"A",IF(F15&gt;164.99,"B",IF(F15&gt;124.99,"C","D")))</f>
        <v>D</v>
      </c>
      <c r="H15" s="18" t="s">
        <v>11</v>
      </c>
    </row>
    <row r="16" customFormat="false" ht="13.2" hidden="false" customHeight="false" outlineLevel="0" collapsed="false">
      <c r="A16" s="9" t="n">
        <v>14</v>
      </c>
      <c r="B16" s="15" t="n">
        <v>8004</v>
      </c>
      <c r="C16" s="16" t="s">
        <v>30</v>
      </c>
      <c r="D16" s="16"/>
      <c r="E16" s="15" t="s">
        <v>10</v>
      </c>
      <c r="F16" s="17" t="n">
        <v>116.06</v>
      </c>
      <c r="G16" s="13" t="str">
        <f aca="false">IF(F16&gt;189.99,"A",IF(F16&gt;164.99,"B",IF(F16&gt;124.99,"C","D")))</f>
        <v>D</v>
      </c>
      <c r="H16" s="18" t="s">
        <v>11</v>
      </c>
    </row>
    <row r="17" customFormat="false" ht="13.2" hidden="false" customHeight="false" outlineLevel="0" collapsed="false">
      <c r="A17" s="9" t="n">
        <v>15</v>
      </c>
      <c r="B17" s="15" t="n">
        <v>8656</v>
      </c>
      <c r="C17" s="16" t="s">
        <v>31</v>
      </c>
      <c r="D17" s="15" t="s">
        <v>31</v>
      </c>
      <c r="E17" s="15" t="s">
        <v>10</v>
      </c>
      <c r="F17" s="22" t="n">
        <v>171</v>
      </c>
      <c r="G17" s="13" t="str">
        <f aca="false">IF(F17&gt;189.99,"A",IF(F17&gt;164.99,"B",IF(F17&gt;124.99,"C","D")))</f>
        <v>B</v>
      </c>
      <c r="H17" s="18" t="s">
        <v>32</v>
      </c>
    </row>
    <row r="18" customFormat="false" ht="13.2" hidden="false" customHeight="false" outlineLevel="0" collapsed="false">
      <c r="A18" s="9" t="n">
        <v>16</v>
      </c>
      <c r="B18" s="15" t="n">
        <v>8476</v>
      </c>
      <c r="C18" s="16" t="s">
        <v>33</v>
      </c>
      <c r="D18" s="16"/>
      <c r="E18" s="15" t="s">
        <v>10</v>
      </c>
      <c r="F18" s="17" t="n">
        <v>124.99</v>
      </c>
      <c r="G18" s="13" t="str">
        <f aca="false">IF(F18&gt;189.99,"A",IF(F18&gt;164.99,"B",IF(F18&gt;124.99,"C","D")))</f>
        <v>D</v>
      </c>
      <c r="H18" s="18" t="s">
        <v>11</v>
      </c>
    </row>
    <row r="19" customFormat="false" ht="13.2" hidden="false" customHeight="false" outlineLevel="0" collapsed="false">
      <c r="A19" s="9" t="n">
        <v>17</v>
      </c>
      <c r="B19" s="15" t="n">
        <v>8477</v>
      </c>
      <c r="C19" s="16" t="s">
        <v>34</v>
      </c>
      <c r="D19" s="16"/>
      <c r="E19" s="15" t="s">
        <v>10</v>
      </c>
      <c r="F19" s="17" t="n">
        <v>126.35</v>
      </c>
      <c r="G19" s="13" t="str">
        <f aca="false">IF(F19&gt;189.99,"A",IF(F19&gt;164.99,"B",IF(F19&gt;124.99,"C","D")))</f>
        <v>C</v>
      </c>
      <c r="H19" s="18" t="s">
        <v>11</v>
      </c>
    </row>
    <row r="20" customFormat="false" ht="13.2" hidden="false" customHeight="false" outlineLevel="0" collapsed="false">
      <c r="A20" s="9" t="n">
        <v>18</v>
      </c>
      <c r="B20" s="15" t="n">
        <v>8540</v>
      </c>
      <c r="C20" s="16" t="s">
        <v>35</v>
      </c>
      <c r="D20" s="16"/>
      <c r="E20" s="15" t="s">
        <v>29</v>
      </c>
      <c r="F20" s="17" t="n">
        <v>81.75</v>
      </c>
      <c r="G20" s="13" t="str">
        <f aca="false">IF(F20&gt;189.99,"A",IF(F20&gt;164.99,"B",IF(F20&gt;124.99,"C","D")))</f>
        <v>D</v>
      </c>
      <c r="H20" s="18" t="s">
        <v>11</v>
      </c>
    </row>
    <row r="21" customFormat="false" ht="13.2" hidden="false" customHeight="false" outlineLevel="0" collapsed="false">
      <c r="A21" s="9" t="n">
        <v>19</v>
      </c>
      <c r="B21" s="15" t="n">
        <v>8479</v>
      </c>
      <c r="C21" s="16" t="s">
        <v>36</v>
      </c>
      <c r="D21" s="16"/>
      <c r="E21" s="15" t="s">
        <v>10</v>
      </c>
      <c r="F21" s="17" t="n">
        <v>114.08</v>
      </c>
      <c r="G21" s="13" t="str">
        <f aca="false">IF(F21&gt;189.99,"A",IF(F21&gt;164.99,"B",IF(F21&gt;124.99,"C","D")))</f>
        <v>D</v>
      </c>
      <c r="H21" s="18" t="s">
        <v>11</v>
      </c>
    </row>
    <row r="22" customFormat="false" ht="13.2" hidden="false" customHeight="false" outlineLevel="0" collapsed="false">
      <c r="A22" s="9" t="n">
        <v>20</v>
      </c>
      <c r="B22" s="15" t="n">
        <v>8674</v>
      </c>
      <c r="C22" s="16" t="s">
        <v>37</v>
      </c>
      <c r="D22" s="15" t="s">
        <v>37</v>
      </c>
      <c r="E22" s="15" t="s">
        <v>10</v>
      </c>
      <c r="F22" s="22" t="n">
        <v>115</v>
      </c>
      <c r="G22" s="13" t="str">
        <f aca="false">IF(F22&gt;189.99,"A",IF(F22&gt;164.99,"B",IF(F22&gt;124.99,"C","D")))</f>
        <v>D</v>
      </c>
      <c r="H22" s="18" t="s">
        <v>32</v>
      </c>
    </row>
    <row r="23" customFormat="false" ht="13.2" hidden="false" customHeight="false" outlineLevel="0" collapsed="false">
      <c r="A23" s="9" t="n">
        <v>21</v>
      </c>
      <c r="B23" s="15" t="n">
        <v>8451</v>
      </c>
      <c r="C23" s="16" t="s">
        <v>38</v>
      </c>
      <c r="D23" s="16"/>
      <c r="E23" s="15" t="s">
        <v>10</v>
      </c>
      <c r="F23" s="17" t="n">
        <v>83</v>
      </c>
      <c r="G23" s="13" t="str">
        <f aca="false">IF(F23&gt;189.99,"A",IF(F23&gt;164.99,"B",IF(F23&gt;124.99,"C","D")))</f>
        <v>D</v>
      </c>
      <c r="H23" s="18" t="s">
        <v>11</v>
      </c>
    </row>
    <row r="24" customFormat="false" ht="13.2" hidden="false" customHeight="false" outlineLevel="0" collapsed="false">
      <c r="A24" s="9" t="n">
        <v>22</v>
      </c>
      <c r="B24" s="15" t="n">
        <v>8515</v>
      </c>
      <c r="C24" s="16" t="s">
        <v>39</v>
      </c>
      <c r="D24" s="16"/>
      <c r="E24" s="15" t="s">
        <v>10</v>
      </c>
      <c r="F24" s="17" t="n">
        <v>195</v>
      </c>
      <c r="G24" s="13" t="str">
        <f aca="false">IF(F24&gt;189.99,"A",IF(F24&gt;164.99,"B",IF(F24&gt;124.99,"C","D")))</f>
        <v>A</v>
      </c>
      <c r="H24" s="18" t="s">
        <v>40</v>
      </c>
    </row>
    <row r="25" customFormat="false" ht="13.2" hidden="false" customHeight="false" outlineLevel="0" collapsed="false">
      <c r="A25" s="9" t="n">
        <v>23</v>
      </c>
      <c r="B25" s="15" t="n">
        <v>1352</v>
      </c>
      <c r="C25" s="16" t="s">
        <v>41</v>
      </c>
      <c r="D25" s="16"/>
      <c r="E25" s="15" t="s">
        <v>10</v>
      </c>
      <c r="F25" s="17" t="n">
        <v>152.03</v>
      </c>
      <c r="G25" s="13" t="str">
        <f aca="false">IF(F25&gt;189.99,"A",IF(F25&gt;164.99,"B",IF(F25&gt;124.99,"C","D")))</f>
        <v>C</v>
      </c>
      <c r="H25" s="18" t="s">
        <v>11</v>
      </c>
    </row>
    <row r="26" customFormat="false" ht="13.2" hidden="false" customHeight="false" outlineLevel="0" collapsed="false">
      <c r="A26" s="9" t="n">
        <v>24</v>
      </c>
      <c r="B26" s="15" t="n">
        <v>906</v>
      </c>
      <c r="C26" s="16" t="s">
        <v>42</v>
      </c>
      <c r="D26" s="16"/>
      <c r="E26" s="15" t="s">
        <v>10</v>
      </c>
      <c r="F26" s="17" t="n">
        <v>151.38</v>
      </c>
      <c r="G26" s="13" t="str">
        <f aca="false">IF(F26&gt;189.99,"A",IF(F26&gt;164.99,"B",IF(F26&gt;124.99,"C","D")))</f>
        <v>C</v>
      </c>
      <c r="H26" s="18" t="s">
        <v>43</v>
      </c>
    </row>
    <row r="27" customFormat="false" ht="13.2" hidden="false" customHeight="false" outlineLevel="0" collapsed="false">
      <c r="A27" s="9" t="n">
        <v>25</v>
      </c>
      <c r="B27" s="15" t="n">
        <v>8397</v>
      </c>
      <c r="C27" s="16" t="s">
        <v>44</v>
      </c>
      <c r="D27" s="16"/>
      <c r="E27" s="15" t="s">
        <v>29</v>
      </c>
      <c r="F27" s="17" t="n">
        <v>65</v>
      </c>
      <c r="G27" s="13" t="str">
        <f aca="false">IF(F27&gt;189.99,"A",IF(F27&gt;164.99,"B",IF(F27&gt;124.99,"C","D")))</f>
        <v>D</v>
      </c>
      <c r="H27" s="18" t="s">
        <v>11</v>
      </c>
    </row>
    <row r="28" customFormat="false" ht="13.2" hidden="false" customHeight="false" outlineLevel="0" collapsed="false">
      <c r="A28" s="9" t="n">
        <v>26</v>
      </c>
      <c r="B28" s="15" t="n">
        <v>1100</v>
      </c>
      <c r="C28" s="16" t="s">
        <v>45</v>
      </c>
      <c r="D28" s="16"/>
      <c r="E28" s="15" t="s">
        <v>10</v>
      </c>
      <c r="F28" s="17" t="n">
        <v>161.79</v>
      </c>
      <c r="G28" s="13" t="str">
        <f aca="false">IF(F28&gt;189.99,"A",IF(F28&gt;164.99,"B",IF(F28&gt;124.99,"C","D")))</f>
        <v>C</v>
      </c>
      <c r="H28" s="18" t="s">
        <v>46</v>
      </c>
    </row>
    <row r="29" customFormat="false" ht="13.2" hidden="false" customHeight="false" outlineLevel="0" collapsed="false">
      <c r="A29" s="9" t="n">
        <v>27</v>
      </c>
      <c r="B29" s="15" t="n">
        <v>1630</v>
      </c>
      <c r="C29" s="16" t="s">
        <v>47</v>
      </c>
      <c r="D29" s="16"/>
      <c r="E29" s="15" t="s">
        <v>10</v>
      </c>
      <c r="F29" s="17" t="n">
        <v>170.09</v>
      </c>
      <c r="G29" s="13" t="str">
        <f aca="false">IF(F29&gt;189.99,"A",IF(F29&gt;164.99,"B",IF(F29&gt;124.99,"C","D")))</f>
        <v>B</v>
      </c>
      <c r="H29" s="18" t="s">
        <v>48</v>
      </c>
    </row>
    <row r="30" customFormat="false" ht="13.2" hidden="false" customHeight="false" outlineLevel="0" collapsed="false">
      <c r="A30" s="9" t="n">
        <v>28</v>
      </c>
      <c r="B30" s="15" t="n">
        <v>8410</v>
      </c>
      <c r="C30" s="16" t="s">
        <v>49</v>
      </c>
      <c r="D30" s="16"/>
      <c r="E30" s="15" t="s">
        <v>10</v>
      </c>
      <c r="F30" s="17" t="n">
        <v>105.41</v>
      </c>
      <c r="G30" s="13" t="str">
        <f aca="false">IF(F30&gt;189.99,"A",IF(F30&gt;164.99,"B",IF(F30&gt;124.99,"C","D")))</f>
        <v>D</v>
      </c>
      <c r="H30" s="18" t="s">
        <v>11</v>
      </c>
    </row>
    <row r="31" customFormat="false" ht="13.2" hidden="false" customHeight="false" outlineLevel="0" collapsed="false">
      <c r="A31" s="9" t="n">
        <v>29</v>
      </c>
      <c r="B31" s="15" t="n">
        <v>8005</v>
      </c>
      <c r="C31" s="16" t="s">
        <v>50</v>
      </c>
      <c r="D31" s="16"/>
      <c r="E31" s="15" t="s">
        <v>29</v>
      </c>
      <c r="F31" s="17" t="n">
        <v>129.72</v>
      </c>
      <c r="G31" s="13" t="str">
        <f aca="false">IF(F31&gt;189.99,"A",IF(F31&gt;164.99,"B",IF(F31&gt;124.99,"C","D")))</f>
        <v>C</v>
      </c>
      <c r="H31" s="18" t="s">
        <v>11</v>
      </c>
    </row>
    <row r="32" customFormat="false" ht="13.2" hidden="false" customHeight="false" outlineLevel="0" collapsed="false">
      <c r="A32" s="9" t="n">
        <v>30</v>
      </c>
      <c r="B32" s="15" t="n">
        <v>1328</v>
      </c>
      <c r="C32" s="16" t="s">
        <v>51</v>
      </c>
      <c r="D32" s="16"/>
      <c r="E32" s="15" t="s">
        <v>10</v>
      </c>
      <c r="F32" s="17" t="n">
        <v>162.2</v>
      </c>
      <c r="G32" s="13" t="str">
        <f aca="false">IF(F32&gt;189.99,"A",IF(F32&gt;164.99,"B",IF(F32&gt;124.99,"C","D")))</f>
        <v>C</v>
      </c>
      <c r="H32" s="18" t="s">
        <v>11</v>
      </c>
    </row>
    <row r="33" customFormat="false" ht="13.2" hidden="false" customHeight="false" outlineLevel="0" collapsed="false">
      <c r="A33" s="9" t="n">
        <v>31</v>
      </c>
      <c r="B33" s="15" t="n">
        <v>8006</v>
      </c>
      <c r="C33" s="16" t="s">
        <v>52</v>
      </c>
      <c r="D33" s="16"/>
      <c r="E33" s="15" t="s">
        <v>10</v>
      </c>
      <c r="F33" s="17" t="n">
        <v>145.06</v>
      </c>
      <c r="G33" s="13" t="str">
        <f aca="false">IF(F33&gt;189.99,"A",IF(F33&gt;164.99,"B",IF(F33&gt;124.99,"C","D")))</f>
        <v>C</v>
      </c>
      <c r="H33" s="18" t="s">
        <v>11</v>
      </c>
    </row>
    <row r="34" customFormat="false" ht="13.2" hidden="false" customHeight="false" outlineLevel="0" collapsed="false">
      <c r="A34" s="9" t="n">
        <v>32</v>
      </c>
      <c r="B34" s="15" t="n">
        <v>8007</v>
      </c>
      <c r="C34" s="16" t="s">
        <v>53</v>
      </c>
      <c r="D34" s="16"/>
      <c r="E34" s="15" t="s">
        <v>29</v>
      </c>
      <c r="F34" s="17" t="n">
        <v>52</v>
      </c>
      <c r="G34" s="13" t="str">
        <f aca="false">IF(F34&gt;189.99,"A",IF(F34&gt;164.99,"B",IF(F34&gt;124.99,"C","D")))</f>
        <v>D</v>
      </c>
      <c r="H34" s="18" t="s">
        <v>11</v>
      </c>
    </row>
    <row r="35" customFormat="false" ht="13.2" hidden="false" customHeight="false" outlineLevel="0" collapsed="false">
      <c r="A35" s="9" t="n">
        <v>33</v>
      </c>
      <c r="B35" s="15" t="n">
        <v>8008</v>
      </c>
      <c r="C35" s="16" t="s">
        <v>54</v>
      </c>
      <c r="D35" s="16"/>
      <c r="E35" s="15" t="s">
        <v>10</v>
      </c>
      <c r="F35" s="17" t="n">
        <v>117.79</v>
      </c>
      <c r="G35" s="13" t="str">
        <f aca="false">IF(F35&gt;189.99,"A",IF(F35&gt;164.99,"B",IF(F35&gt;124.99,"C","D")))</f>
        <v>D</v>
      </c>
      <c r="H35" s="18" t="s">
        <v>11</v>
      </c>
    </row>
    <row r="36" customFormat="false" ht="13.2" hidden="false" customHeight="false" outlineLevel="0" collapsed="false">
      <c r="A36" s="9" t="n">
        <v>34</v>
      </c>
      <c r="B36" s="15" t="n">
        <v>8009</v>
      </c>
      <c r="C36" s="16" t="s">
        <v>55</v>
      </c>
      <c r="D36" s="16"/>
      <c r="E36" s="15" t="s">
        <v>10</v>
      </c>
      <c r="F36" s="17" t="n">
        <v>139.83</v>
      </c>
      <c r="G36" s="13" t="str">
        <f aca="false">IF(F36&gt;189.99,"A",IF(F36&gt;164.99,"B",IF(F36&gt;124.99,"C","D")))</f>
        <v>C</v>
      </c>
      <c r="H36" s="18" t="s">
        <v>11</v>
      </c>
    </row>
    <row r="37" customFormat="false" ht="13.2" hidden="false" customHeight="false" outlineLevel="0" collapsed="false">
      <c r="A37" s="9" t="n">
        <v>35</v>
      </c>
      <c r="B37" s="15" t="n">
        <v>8010</v>
      </c>
      <c r="C37" s="16" t="s">
        <v>56</v>
      </c>
      <c r="D37" s="16"/>
      <c r="E37" s="15" t="s">
        <v>10</v>
      </c>
      <c r="F37" s="17" t="n">
        <v>86.25</v>
      </c>
      <c r="G37" s="13" t="str">
        <f aca="false">IF(F37&gt;189.99,"A",IF(F37&gt;164.99,"B",IF(F37&gt;124.99,"C","D")))</f>
        <v>D</v>
      </c>
      <c r="H37" s="18" t="s">
        <v>11</v>
      </c>
    </row>
    <row r="38" customFormat="false" ht="13.2" hidden="false" customHeight="false" outlineLevel="0" collapsed="false">
      <c r="A38" s="9" t="n">
        <v>36</v>
      </c>
      <c r="B38" s="15" t="n">
        <v>8649</v>
      </c>
      <c r="C38" s="16" t="s">
        <v>57</v>
      </c>
      <c r="D38" s="16"/>
      <c r="E38" s="15" t="s">
        <v>10</v>
      </c>
      <c r="F38" s="21" t="n">
        <v>178</v>
      </c>
      <c r="G38" s="13" t="str">
        <f aca="false">IF(F38&gt;189.99,"A",IF(F38&gt;164.99,"B",IF(F38&gt;124.99,"C","D")))</f>
        <v>B</v>
      </c>
      <c r="H38" s="18" t="s">
        <v>58</v>
      </c>
    </row>
    <row r="39" customFormat="false" ht="13.2" hidden="false" customHeight="false" outlineLevel="0" collapsed="false">
      <c r="A39" s="9" t="n">
        <v>37</v>
      </c>
      <c r="B39" s="15" t="n">
        <v>8391</v>
      </c>
      <c r="C39" s="16" t="s">
        <v>59</v>
      </c>
      <c r="D39" s="16"/>
      <c r="E39" s="15" t="s">
        <v>29</v>
      </c>
      <c r="F39" s="17" t="n">
        <v>64.25</v>
      </c>
      <c r="G39" s="13" t="str">
        <f aca="false">IF(F39&gt;189.99,"A",IF(F39&gt;164.99,"B",IF(F39&gt;124.99,"C","D")))</f>
        <v>D</v>
      </c>
      <c r="H39" s="18" t="s">
        <v>11</v>
      </c>
    </row>
    <row r="40" customFormat="false" ht="13.2" hidden="false" customHeight="false" outlineLevel="0" collapsed="false">
      <c r="A40" s="9" t="n">
        <v>38</v>
      </c>
      <c r="B40" s="15" t="n">
        <v>8392</v>
      </c>
      <c r="C40" s="16" t="s">
        <v>60</v>
      </c>
      <c r="D40" s="16"/>
      <c r="E40" s="15" t="s">
        <v>10</v>
      </c>
      <c r="F40" s="17" t="n">
        <v>99.25</v>
      </c>
      <c r="G40" s="13" t="str">
        <f aca="false">IF(F40&gt;189.99,"A",IF(F40&gt;164.99,"B",IF(F40&gt;124.99,"C","D")))</f>
        <v>D</v>
      </c>
      <c r="H40" s="18" t="s">
        <v>11</v>
      </c>
    </row>
    <row r="41" customFormat="false" ht="13.2" hidden="false" customHeight="false" outlineLevel="0" collapsed="false">
      <c r="A41" s="9" t="n">
        <v>39</v>
      </c>
      <c r="B41" s="15" t="n">
        <v>1234</v>
      </c>
      <c r="C41" s="16" t="s">
        <v>61</v>
      </c>
      <c r="D41" s="16"/>
      <c r="E41" s="15" t="s">
        <v>29</v>
      </c>
      <c r="F41" s="17" t="n">
        <v>164.23</v>
      </c>
      <c r="G41" s="13" t="str">
        <f aca="false">IF(F41&gt;189.99,"A",IF(F41&gt;164.99,"B",IF(F41&gt;124.99,"C","D")))</f>
        <v>C</v>
      </c>
      <c r="H41" s="18" t="s">
        <v>11</v>
      </c>
    </row>
    <row r="42" customFormat="false" ht="13.2" hidden="false" customHeight="false" outlineLevel="0" collapsed="false">
      <c r="A42" s="9" t="n">
        <v>40</v>
      </c>
      <c r="B42" s="15" t="n">
        <v>8557</v>
      </c>
      <c r="C42" s="16" t="s">
        <v>62</v>
      </c>
      <c r="D42" s="16"/>
      <c r="E42" s="15" t="s">
        <v>10</v>
      </c>
      <c r="F42" s="17" t="n">
        <v>66.5</v>
      </c>
      <c r="G42" s="13" t="str">
        <f aca="false">IF(F42&gt;189.99,"A",IF(F42&gt;164.99,"B",IF(F42&gt;124.99,"C","D")))</f>
        <v>D</v>
      </c>
      <c r="H42" s="18" t="s">
        <v>11</v>
      </c>
    </row>
    <row r="43" customFormat="false" ht="13.2" hidden="false" customHeight="false" outlineLevel="0" collapsed="false">
      <c r="A43" s="9" t="n">
        <v>41</v>
      </c>
      <c r="B43" s="15" t="n">
        <v>1573</v>
      </c>
      <c r="C43" s="16" t="s">
        <v>63</v>
      </c>
      <c r="D43" s="16"/>
      <c r="E43" s="15" t="s">
        <v>10</v>
      </c>
      <c r="F43" s="17" t="n">
        <v>176.12</v>
      </c>
      <c r="G43" s="13" t="str">
        <f aca="false">IF(F43&gt;189.99,"A",IF(F43&gt;164.99,"B",IF(F43&gt;124.99,"C","D")))</f>
        <v>B</v>
      </c>
      <c r="H43" s="18" t="s">
        <v>64</v>
      </c>
    </row>
    <row r="44" customFormat="false" ht="13.2" hidden="false" customHeight="false" outlineLevel="0" collapsed="false">
      <c r="A44" s="9" t="n">
        <v>42</v>
      </c>
      <c r="B44" s="15" t="n">
        <v>1155</v>
      </c>
      <c r="C44" s="16" t="s">
        <v>65</v>
      </c>
      <c r="D44" s="16"/>
      <c r="E44" s="15" t="s">
        <v>10</v>
      </c>
      <c r="F44" s="17" t="n">
        <v>163.52</v>
      </c>
      <c r="G44" s="13" t="str">
        <f aca="false">IF(F44&gt;189.99,"A",IF(F44&gt;164.99,"B",IF(F44&gt;124.99,"C","D")))</f>
        <v>C</v>
      </c>
      <c r="H44" s="18" t="s">
        <v>66</v>
      </c>
    </row>
    <row r="45" customFormat="false" ht="13.2" hidden="false" customHeight="false" outlineLevel="0" collapsed="false">
      <c r="A45" s="9" t="n">
        <v>43</v>
      </c>
      <c r="B45" s="15" t="n">
        <v>8665</v>
      </c>
      <c r="C45" s="16" t="s">
        <v>67</v>
      </c>
      <c r="D45" s="15" t="s">
        <v>67</v>
      </c>
      <c r="E45" s="15" t="s">
        <v>10</v>
      </c>
      <c r="F45" s="22" t="n">
        <v>154</v>
      </c>
      <c r="G45" s="13" t="str">
        <f aca="false">IF(F45&gt;189.99,"A",IF(F45&gt;164.99,"B",IF(F45&gt;124.99,"C","D")))</f>
        <v>C</v>
      </c>
      <c r="H45" s="18" t="s">
        <v>32</v>
      </c>
    </row>
    <row r="46" customFormat="false" ht="13.2" hidden="false" customHeight="false" outlineLevel="0" collapsed="false">
      <c r="A46" s="9" t="n">
        <v>44</v>
      </c>
      <c r="B46" s="15" t="n">
        <v>8469</v>
      </c>
      <c r="C46" s="16" t="s">
        <v>68</v>
      </c>
      <c r="D46" s="16"/>
      <c r="E46" s="15" t="s">
        <v>10</v>
      </c>
      <c r="F46" s="17" t="n">
        <v>0</v>
      </c>
      <c r="G46" s="13" t="str">
        <f aca="false">IF(F46&gt;189.99,"A",IF(F46&gt;164.99,"B",IF(F46&gt;124.99,"C","D")))</f>
        <v>D</v>
      </c>
      <c r="H46" s="18" t="s">
        <v>11</v>
      </c>
    </row>
    <row r="47" customFormat="false" ht="13.2" hidden="false" customHeight="false" outlineLevel="0" collapsed="false">
      <c r="A47" s="9" t="n">
        <v>45</v>
      </c>
      <c r="B47" s="15" t="n">
        <v>1481</v>
      </c>
      <c r="C47" s="16" t="s">
        <v>69</v>
      </c>
      <c r="D47" s="16"/>
      <c r="E47" s="15" t="s">
        <v>10</v>
      </c>
      <c r="F47" s="17" t="n">
        <v>181.33</v>
      </c>
      <c r="G47" s="13" t="str">
        <f aca="false">IF(F47&gt;189.99,"A",IF(F47&gt;164.99,"B",IF(F47&gt;124.99,"C","D")))</f>
        <v>B</v>
      </c>
      <c r="H47" s="18" t="s">
        <v>70</v>
      </c>
    </row>
    <row r="48" customFormat="false" ht="13.2" hidden="false" customHeight="false" outlineLevel="0" collapsed="false">
      <c r="A48" s="9" t="n">
        <v>46</v>
      </c>
      <c r="B48" s="15" t="n">
        <v>8453</v>
      </c>
      <c r="C48" s="16" t="s">
        <v>71</v>
      </c>
      <c r="D48" s="16"/>
      <c r="E48" s="15" t="s">
        <v>29</v>
      </c>
      <c r="F48" s="17" t="n">
        <v>83.9</v>
      </c>
      <c r="G48" s="13" t="str">
        <f aca="false">IF(F48&gt;189.99,"A",IF(F48&gt;164.99,"B",IF(F48&gt;124.99,"C","D")))</f>
        <v>D</v>
      </c>
      <c r="H48" s="18" t="s">
        <v>11</v>
      </c>
    </row>
    <row r="49" customFormat="false" ht="13.2" hidden="false" customHeight="false" outlineLevel="0" collapsed="false">
      <c r="A49" s="9" t="n">
        <v>47</v>
      </c>
      <c r="B49" s="15" t="n">
        <v>1629</v>
      </c>
      <c r="C49" s="16" t="s">
        <v>72</v>
      </c>
      <c r="D49" s="16"/>
      <c r="E49" s="15" t="s">
        <v>10</v>
      </c>
      <c r="F49" s="17" t="n">
        <v>119.33</v>
      </c>
      <c r="G49" s="13" t="str">
        <f aca="false">IF(F49&gt;189.99,"A",IF(F49&gt;164.99,"B",IF(F49&gt;124.99,"C","D")))</f>
        <v>D</v>
      </c>
      <c r="H49" s="18" t="s">
        <v>73</v>
      </c>
    </row>
    <row r="50" customFormat="false" ht="13.2" hidden="false" customHeight="false" outlineLevel="0" collapsed="false">
      <c r="A50" s="9" t="n">
        <v>48</v>
      </c>
      <c r="B50" s="15" t="n">
        <v>1042</v>
      </c>
      <c r="C50" s="16" t="s">
        <v>74</v>
      </c>
      <c r="D50" s="16"/>
      <c r="E50" s="15" t="s">
        <v>10</v>
      </c>
      <c r="F50" s="17" t="n">
        <v>126.46</v>
      </c>
      <c r="G50" s="13" t="str">
        <f aca="false">IF(F50&gt;189.99,"A",IF(F50&gt;164.99,"B",IF(F50&gt;124.99,"C","D")))</f>
        <v>C</v>
      </c>
      <c r="H50" s="18" t="s">
        <v>73</v>
      </c>
    </row>
    <row r="51" customFormat="false" ht="13.2" hidden="false" customHeight="false" outlineLevel="0" collapsed="false">
      <c r="A51" s="9" t="n">
        <v>49</v>
      </c>
      <c r="B51" s="15" t="n">
        <v>1043</v>
      </c>
      <c r="C51" s="16" t="s">
        <v>75</v>
      </c>
      <c r="D51" s="16"/>
      <c r="E51" s="15" t="s">
        <v>10</v>
      </c>
      <c r="F51" s="17" t="n">
        <v>185.09</v>
      </c>
      <c r="G51" s="13" t="str">
        <f aca="false">IF(F51&gt;189.99,"A",IF(F51&gt;164.99,"B",IF(F51&gt;124.99,"C","D")))</f>
        <v>B</v>
      </c>
      <c r="H51" s="18" t="s">
        <v>73</v>
      </c>
    </row>
    <row r="52" customFormat="false" ht="13.2" hidden="false" customHeight="false" outlineLevel="0" collapsed="false">
      <c r="A52" s="9" t="n">
        <v>50</v>
      </c>
      <c r="B52" s="15" t="n">
        <v>971</v>
      </c>
      <c r="C52" s="16" t="s">
        <v>76</v>
      </c>
      <c r="D52" s="16"/>
      <c r="E52" s="15" t="s">
        <v>10</v>
      </c>
      <c r="F52" s="17" t="n">
        <v>202.54</v>
      </c>
      <c r="G52" s="13" t="str">
        <f aca="false">IF(F52&gt;189.99,"A",IF(F52&gt;164.99,"B",IF(F52&gt;124.99,"C","D")))</f>
        <v>A</v>
      </c>
      <c r="H52" s="18" t="s">
        <v>73</v>
      </c>
    </row>
    <row r="53" customFormat="false" ht="13.2" hidden="false" customHeight="false" outlineLevel="0" collapsed="false">
      <c r="A53" s="9" t="n">
        <v>51</v>
      </c>
      <c r="B53" s="15" t="n">
        <v>8012</v>
      </c>
      <c r="C53" s="16" t="s">
        <v>77</v>
      </c>
      <c r="D53" s="16"/>
      <c r="E53" s="15" t="s">
        <v>10</v>
      </c>
      <c r="F53" s="17" t="n">
        <v>68.75</v>
      </c>
      <c r="G53" s="13" t="str">
        <f aca="false">IF(F53&gt;189.99,"A",IF(F53&gt;164.99,"B",IF(F53&gt;124.99,"C","D")))</f>
        <v>D</v>
      </c>
      <c r="H53" s="18" t="s">
        <v>11</v>
      </c>
    </row>
    <row r="54" customFormat="false" ht="13.2" hidden="false" customHeight="false" outlineLevel="0" collapsed="false">
      <c r="A54" s="9" t="n">
        <v>52</v>
      </c>
      <c r="B54" s="15" t="n">
        <v>8013</v>
      </c>
      <c r="C54" s="16" t="s">
        <v>78</v>
      </c>
      <c r="D54" s="16"/>
      <c r="E54" s="15" t="s">
        <v>10</v>
      </c>
      <c r="F54" s="17" t="n">
        <v>114.5</v>
      </c>
      <c r="G54" s="13" t="str">
        <f aca="false">IF(F54&gt;189.99,"A",IF(F54&gt;164.99,"B",IF(F54&gt;124.99,"C","D")))</f>
        <v>D</v>
      </c>
      <c r="H54" s="18" t="s">
        <v>11</v>
      </c>
    </row>
    <row r="55" customFormat="false" ht="13.2" hidden="false" customHeight="false" outlineLevel="0" collapsed="false">
      <c r="A55" s="9" t="n">
        <v>53</v>
      </c>
      <c r="B55" s="15" t="n">
        <v>8014</v>
      </c>
      <c r="C55" s="16" t="s">
        <v>79</v>
      </c>
      <c r="D55" s="16"/>
      <c r="E55" s="15" t="s">
        <v>29</v>
      </c>
      <c r="F55" s="17" t="n">
        <v>55.5</v>
      </c>
      <c r="G55" s="13" t="str">
        <f aca="false">IF(F55&gt;189.99,"A",IF(F55&gt;164.99,"B",IF(F55&gt;124.99,"C","D")))</f>
        <v>D</v>
      </c>
      <c r="H55" s="18" t="s">
        <v>11</v>
      </c>
    </row>
    <row r="56" customFormat="false" ht="13.2" hidden="false" customHeight="false" outlineLevel="0" collapsed="false">
      <c r="A56" s="9" t="n">
        <v>54</v>
      </c>
      <c r="B56" s="15" t="n">
        <v>1282</v>
      </c>
      <c r="C56" s="16" t="s">
        <v>80</v>
      </c>
      <c r="D56" s="16"/>
      <c r="E56" s="15" t="s">
        <v>10</v>
      </c>
      <c r="F56" s="17" t="n">
        <v>178.21</v>
      </c>
      <c r="G56" s="13" t="str">
        <f aca="false">IF(F56&gt;189.99,"A",IF(F56&gt;164.99,"B",IF(F56&gt;124.99,"C","D")))</f>
        <v>B</v>
      </c>
      <c r="H56" s="18" t="s">
        <v>81</v>
      </c>
    </row>
    <row r="57" customFormat="false" ht="13.2" hidden="false" customHeight="false" outlineLevel="0" collapsed="false">
      <c r="A57" s="9" t="n">
        <v>55</v>
      </c>
      <c r="B57" s="15" t="n">
        <v>8016</v>
      </c>
      <c r="C57" s="16" t="s">
        <v>82</v>
      </c>
      <c r="D57" s="16"/>
      <c r="E57" s="15" t="s">
        <v>29</v>
      </c>
      <c r="F57" s="17" t="n">
        <v>100</v>
      </c>
      <c r="G57" s="13" t="str">
        <f aca="false">IF(F57&gt;189.99,"A",IF(F57&gt;164.99,"B",IF(F57&gt;124.99,"C","D")))</f>
        <v>D</v>
      </c>
      <c r="H57" s="18" t="s">
        <v>11</v>
      </c>
    </row>
    <row r="58" customFormat="false" ht="13.2" hidden="false" customHeight="false" outlineLevel="0" collapsed="false">
      <c r="A58" s="9" t="n">
        <v>56</v>
      </c>
      <c r="B58" s="15" t="n">
        <v>8017</v>
      </c>
      <c r="C58" s="16" t="s">
        <v>83</v>
      </c>
      <c r="D58" s="16"/>
      <c r="E58" s="15" t="s">
        <v>10</v>
      </c>
      <c r="F58" s="17" t="n">
        <v>84.75</v>
      </c>
      <c r="G58" s="13" t="str">
        <f aca="false">IF(F58&gt;189.99,"A",IF(F58&gt;164.99,"B",IF(F58&gt;124.99,"C","D")))</f>
        <v>D</v>
      </c>
      <c r="H58" s="18" t="s">
        <v>11</v>
      </c>
    </row>
    <row r="59" customFormat="false" ht="13.2" hidden="false" customHeight="false" outlineLevel="0" collapsed="false">
      <c r="A59" s="9" t="n">
        <v>57</v>
      </c>
      <c r="B59" s="15" t="n">
        <v>1472</v>
      </c>
      <c r="C59" s="16" t="s">
        <v>84</v>
      </c>
      <c r="D59" s="16"/>
      <c r="E59" s="15" t="s">
        <v>10</v>
      </c>
      <c r="F59" s="17" t="n">
        <v>174.21</v>
      </c>
      <c r="G59" s="13" t="str">
        <f aca="false">IF(F59&gt;189.99,"A",IF(F59&gt;164.99,"B",IF(F59&gt;124.99,"C","D")))</f>
        <v>B</v>
      </c>
      <c r="H59" s="18" t="s">
        <v>85</v>
      </c>
    </row>
    <row r="60" customFormat="false" ht="13.2" hidden="false" customHeight="false" outlineLevel="0" collapsed="false">
      <c r="A60" s="9" t="n">
        <v>58</v>
      </c>
      <c r="B60" s="15" t="n">
        <v>221</v>
      </c>
      <c r="C60" s="16" t="s">
        <v>86</v>
      </c>
      <c r="D60" s="16"/>
      <c r="E60" s="15" t="s">
        <v>10</v>
      </c>
      <c r="F60" s="17" t="n">
        <v>189.32</v>
      </c>
      <c r="G60" s="13" t="str">
        <f aca="false">IF(F60&gt;189.99,"A",IF(F60&gt;164.99,"B",IF(F60&gt;124.99,"C","D")))</f>
        <v>B</v>
      </c>
      <c r="H60" s="18" t="s">
        <v>87</v>
      </c>
    </row>
    <row r="61" customFormat="false" ht="13.2" hidden="false" customHeight="false" outlineLevel="0" collapsed="false">
      <c r="A61" s="9" t="n">
        <v>59</v>
      </c>
      <c r="B61" s="15" t="n">
        <v>8018</v>
      </c>
      <c r="C61" s="16" t="s">
        <v>88</v>
      </c>
      <c r="D61" s="16"/>
      <c r="E61" s="15" t="s">
        <v>10</v>
      </c>
      <c r="F61" s="17" t="n">
        <v>112.5</v>
      </c>
      <c r="G61" s="13" t="str">
        <f aca="false">IF(F61&gt;189.99,"A",IF(F61&gt;164.99,"B",IF(F61&gt;124.99,"C","D")))</f>
        <v>D</v>
      </c>
      <c r="H61" s="18" t="s">
        <v>11</v>
      </c>
    </row>
    <row r="62" customFormat="false" ht="13.2" hidden="false" customHeight="false" outlineLevel="0" collapsed="false">
      <c r="A62" s="9" t="n">
        <v>60</v>
      </c>
      <c r="B62" s="15" t="n">
        <v>626</v>
      </c>
      <c r="C62" s="16" t="s">
        <v>89</v>
      </c>
      <c r="D62" s="16"/>
      <c r="E62" s="15" t="s">
        <v>10</v>
      </c>
      <c r="F62" s="17" t="n">
        <v>215.27</v>
      </c>
      <c r="G62" s="13" t="str">
        <f aca="false">IF(F62&gt;189.99,"A",IF(F62&gt;164.99,"B",IF(F62&gt;124.99,"C","D")))</f>
        <v>A</v>
      </c>
      <c r="H62" s="18" t="s">
        <v>90</v>
      </c>
    </row>
    <row r="63" customFormat="false" ht="13.2" hidden="false" customHeight="false" outlineLevel="0" collapsed="false">
      <c r="A63" s="9" t="n">
        <v>61</v>
      </c>
      <c r="B63" s="15" t="n">
        <v>5005</v>
      </c>
      <c r="C63" s="16" t="s">
        <v>91</v>
      </c>
      <c r="D63" s="16"/>
      <c r="E63" s="15" t="s">
        <v>10</v>
      </c>
      <c r="F63" s="17" t="n">
        <v>139.08</v>
      </c>
      <c r="G63" s="13" t="str">
        <f aca="false">IF(F63&gt;189.99,"A",IF(F63&gt;164.99,"B",IF(F63&gt;124.99,"C","D")))</f>
        <v>C</v>
      </c>
      <c r="H63" s="18" t="s">
        <v>92</v>
      </c>
    </row>
    <row r="64" customFormat="false" ht="13.2" hidden="false" customHeight="false" outlineLevel="0" collapsed="false">
      <c r="A64" s="9" t="n">
        <v>62</v>
      </c>
      <c r="B64" s="15" t="n">
        <v>8394</v>
      </c>
      <c r="C64" s="16" t="s">
        <v>93</v>
      </c>
      <c r="D64" s="16"/>
      <c r="E64" s="15" t="s">
        <v>10</v>
      </c>
      <c r="F64" s="17" t="n">
        <v>116.25</v>
      </c>
      <c r="G64" s="13" t="str">
        <f aca="false">IF(F64&gt;189.99,"A",IF(F64&gt;164.99,"B",IF(F64&gt;124.99,"C","D")))</f>
        <v>D</v>
      </c>
      <c r="H64" s="18" t="s">
        <v>11</v>
      </c>
    </row>
    <row r="65" customFormat="false" ht="13.2" hidden="false" customHeight="false" outlineLevel="0" collapsed="false">
      <c r="A65" s="9" t="n">
        <v>63</v>
      </c>
      <c r="B65" s="15" t="n">
        <v>8019</v>
      </c>
      <c r="C65" s="16" t="s">
        <v>94</v>
      </c>
      <c r="D65" s="16"/>
      <c r="E65" s="15" t="s">
        <v>29</v>
      </c>
      <c r="F65" s="17" t="n">
        <v>89.75</v>
      </c>
      <c r="G65" s="13" t="str">
        <f aca="false">IF(F65&gt;189.99,"A",IF(F65&gt;164.99,"B",IF(F65&gt;124.99,"C","D")))</f>
        <v>D</v>
      </c>
      <c r="H65" s="18" t="s">
        <v>11</v>
      </c>
    </row>
    <row r="66" customFormat="false" ht="13.2" hidden="false" customHeight="false" outlineLevel="0" collapsed="false">
      <c r="A66" s="9" t="n">
        <v>64</v>
      </c>
      <c r="B66" s="15" t="n">
        <v>1266</v>
      </c>
      <c r="C66" s="16" t="s">
        <v>95</v>
      </c>
      <c r="D66" s="16"/>
      <c r="E66" s="15" t="s">
        <v>10</v>
      </c>
      <c r="F66" s="17" t="n">
        <v>159.45</v>
      </c>
      <c r="G66" s="13" t="str">
        <f aca="false">IF(F66&gt;189.99,"A",IF(F66&gt;164.99,"B",IF(F66&gt;124.99,"C","D")))</f>
        <v>C</v>
      </c>
      <c r="H66" s="18" t="s">
        <v>11</v>
      </c>
    </row>
    <row r="67" customFormat="false" ht="13.2" hidden="false" customHeight="false" outlineLevel="0" collapsed="false">
      <c r="A67" s="9" t="n">
        <v>65</v>
      </c>
      <c r="B67" s="15" t="n">
        <v>8386</v>
      </c>
      <c r="C67" s="16" t="s">
        <v>96</v>
      </c>
      <c r="D67" s="16"/>
      <c r="E67" s="15" t="s">
        <v>29</v>
      </c>
      <c r="F67" s="17" t="n">
        <v>75</v>
      </c>
      <c r="G67" s="13" t="str">
        <f aca="false">IF(F67&gt;189.99,"A",IF(F67&gt;164.99,"B",IF(F67&gt;124.99,"C","D")))</f>
        <v>D</v>
      </c>
      <c r="H67" s="18" t="s">
        <v>11</v>
      </c>
    </row>
    <row r="68" customFormat="false" ht="13.2" hidden="false" customHeight="false" outlineLevel="0" collapsed="false">
      <c r="A68" s="9" t="n">
        <v>66</v>
      </c>
      <c r="B68" s="15" t="n">
        <v>803</v>
      </c>
      <c r="C68" s="16" t="s">
        <v>97</v>
      </c>
      <c r="D68" s="16"/>
      <c r="E68" s="15" t="s">
        <v>10</v>
      </c>
      <c r="F68" s="17" t="n">
        <v>208.91</v>
      </c>
      <c r="G68" s="13" t="str">
        <f aca="false">IF(F68&gt;189.99,"A",IF(F68&gt;164.99,"B",IF(F68&gt;124.99,"C","D")))</f>
        <v>A</v>
      </c>
      <c r="H68" s="18" t="s">
        <v>16</v>
      </c>
    </row>
    <row r="69" customFormat="false" ht="13.2" hidden="false" customHeight="false" outlineLevel="0" collapsed="false">
      <c r="A69" s="9" t="n">
        <v>67</v>
      </c>
      <c r="B69" s="15" t="n">
        <v>8020</v>
      </c>
      <c r="C69" s="16" t="s">
        <v>98</v>
      </c>
      <c r="D69" s="16"/>
      <c r="E69" s="15" t="s">
        <v>29</v>
      </c>
      <c r="F69" s="17" t="n">
        <v>74.3</v>
      </c>
      <c r="G69" s="13" t="str">
        <f aca="false">IF(F69&gt;189.99,"A",IF(F69&gt;164.99,"B",IF(F69&gt;124.99,"C","D")))</f>
        <v>D</v>
      </c>
      <c r="H69" s="18" t="s">
        <v>11</v>
      </c>
    </row>
    <row r="70" customFormat="false" ht="13.2" hidden="false" customHeight="false" outlineLevel="0" collapsed="false">
      <c r="A70" s="9" t="n">
        <v>68</v>
      </c>
      <c r="B70" s="15" t="n">
        <v>5009</v>
      </c>
      <c r="C70" s="16" t="s">
        <v>99</v>
      </c>
      <c r="D70" s="16"/>
      <c r="E70" s="15" t="s">
        <v>10</v>
      </c>
      <c r="F70" s="17" t="n">
        <v>154.17</v>
      </c>
      <c r="G70" s="13" t="str">
        <f aca="false">IF(F70&gt;189.99,"A",IF(F70&gt;164.99,"B",IF(F70&gt;124.99,"C","D")))</f>
        <v>C</v>
      </c>
      <c r="H70" s="18" t="s">
        <v>92</v>
      </c>
    </row>
    <row r="71" customFormat="false" ht="13.2" hidden="false" customHeight="false" outlineLevel="0" collapsed="false">
      <c r="A71" s="9" t="n">
        <v>69</v>
      </c>
      <c r="B71" s="15" t="n">
        <v>8021</v>
      </c>
      <c r="C71" s="16" t="s">
        <v>100</v>
      </c>
      <c r="D71" s="16"/>
      <c r="E71" s="15" t="s">
        <v>10</v>
      </c>
      <c r="F71" s="17" t="n">
        <v>97.25</v>
      </c>
      <c r="G71" s="13" t="str">
        <f aca="false">IF(F71&gt;189.99,"A",IF(F71&gt;164.99,"B",IF(F71&gt;124.99,"C","D")))</f>
        <v>D</v>
      </c>
      <c r="H71" s="18" t="s">
        <v>11</v>
      </c>
    </row>
    <row r="72" customFormat="false" ht="13.2" hidden="false" customHeight="false" outlineLevel="0" collapsed="false">
      <c r="A72" s="9" t="n">
        <v>70</v>
      </c>
      <c r="B72" s="15" t="n">
        <v>8022</v>
      </c>
      <c r="C72" s="16" t="s">
        <v>101</v>
      </c>
      <c r="D72" s="16"/>
      <c r="E72" s="15" t="s">
        <v>10</v>
      </c>
      <c r="F72" s="17" t="n">
        <v>107.75</v>
      </c>
      <c r="G72" s="13" t="str">
        <f aca="false">IF(F72&gt;189.99,"A",IF(F72&gt;164.99,"B",IF(F72&gt;124.99,"C","D")))</f>
        <v>D</v>
      </c>
      <c r="H72" s="18" t="s">
        <v>11</v>
      </c>
    </row>
    <row r="73" customFormat="false" ht="13.2" hidden="false" customHeight="false" outlineLevel="0" collapsed="false">
      <c r="A73" s="9" t="n">
        <v>71</v>
      </c>
      <c r="B73" s="15" t="n">
        <v>8588</v>
      </c>
      <c r="C73" s="16" t="s">
        <v>102</v>
      </c>
      <c r="D73" s="23"/>
      <c r="E73" s="15" t="s">
        <v>10</v>
      </c>
      <c r="F73" s="17" t="n">
        <v>110.25</v>
      </c>
      <c r="G73" s="13" t="str">
        <f aca="false">IF(F73&gt;189.99,"A",IF(F73&gt;164.99,"B",IF(F73&gt;124.99,"C","D")))</f>
        <v>D</v>
      </c>
      <c r="H73" s="18" t="s">
        <v>21</v>
      </c>
    </row>
    <row r="74" customFormat="false" ht="13.2" hidden="false" customHeight="false" outlineLevel="0" collapsed="false">
      <c r="A74" s="9" t="n">
        <v>72</v>
      </c>
      <c r="B74" s="15" t="n">
        <v>8023</v>
      </c>
      <c r="C74" s="16" t="s">
        <v>103</v>
      </c>
      <c r="D74" s="16"/>
      <c r="E74" s="15" t="s">
        <v>10</v>
      </c>
      <c r="F74" s="17" t="n">
        <v>128.75</v>
      </c>
      <c r="G74" s="13" t="str">
        <f aca="false">IF(F74&gt;189.99,"A",IF(F74&gt;164.99,"B",IF(F74&gt;124.99,"C","D")))</f>
        <v>C</v>
      </c>
      <c r="H74" s="18" t="s">
        <v>11</v>
      </c>
    </row>
    <row r="75" customFormat="false" ht="13.2" hidden="false" customHeight="false" outlineLevel="0" collapsed="false">
      <c r="A75" s="9" t="n">
        <v>73</v>
      </c>
      <c r="B75" s="15" t="n">
        <v>1135</v>
      </c>
      <c r="C75" s="16" t="s">
        <v>104</v>
      </c>
      <c r="D75" s="16"/>
      <c r="E75" s="15" t="s">
        <v>10</v>
      </c>
      <c r="F75" s="17" t="n">
        <v>181.5</v>
      </c>
      <c r="G75" s="13" t="str">
        <f aca="false">IF(F75&gt;189.99,"A",IF(F75&gt;164.99,"B",IF(F75&gt;124.99,"C","D")))</f>
        <v>B</v>
      </c>
      <c r="H75" s="18" t="s">
        <v>11</v>
      </c>
    </row>
    <row r="76" customFormat="false" ht="13.2" hidden="false" customHeight="false" outlineLevel="0" collapsed="false">
      <c r="A76" s="9" t="n">
        <v>74</v>
      </c>
      <c r="B76" s="15" t="n">
        <v>1600</v>
      </c>
      <c r="C76" s="16" t="s">
        <v>105</v>
      </c>
      <c r="D76" s="16"/>
      <c r="E76" s="15" t="s">
        <v>10</v>
      </c>
      <c r="F76" s="17" t="n">
        <v>135.71</v>
      </c>
      <c r="G76" s="13" t="str">
        <f aca="false">IF(F76&gt;189.99,"A",IF(F76&gt;164.99,"B",IF(F76&gt;124.99,"C","D")))</f>
        <v>C</v>
      </c>
      <c r="H76" s="18" t="s">
        <v>81</v>
      </c>
    </row>
    <row r="77" customFormat="false" ht="13.2" hidden="false" customHeight="false" outlineLevel="0" collapsed="false">
      <c r="A77" s="9" t="n">
        <v>75</v>
      </c>
      <c r="B77" s="15" t="n">
        <v>1367</v>
      </c>
      <c r="C77" s="16" t="s">
        <v>106</v>
      </c>
      <c r="D77" s="16"/>
      <c r="E77" s="15" t="s">
        <v>10</v>
      </c>
      <c r="F77" s="17" t="n">
        <v>125.27</v>
      </c>
      <c r="G77" s="13" t="str">
        <f aca="false">IF(F77&gt;189.99,"A",IF(F77&gt;164.99,"B",IF(F77&gt;124.99,"C","D")))</f>
        <v>C</v>
      </c>
      <c r="H77" s="18" t="s">
        <v>11</v>
      </c>
    </row>
    <row r="78" customFormat="false" ht="13.2" hidden="false" customHeight="false" outlineLevel="0" collapsed="false">
      <c r="A78" s="9" t="n">
        <v>76</v>
      </c>
      <c r="B78" s="15" t="n">
        <v>8690</v>
      </c>
      <c r="C78" s="16" t="s">
        <v>106</v>
      </c>
      <c r="D78" s="15"/>
      <c r="E78" s="15" t="s">
        <v>10</v>
      </c>
      <c r="F78" s="22" t="n">
        <v>112</v>
      </c>
      <c r="G78" s="13" t="str">
        <f aca="false">IF(F78&gt;189.99,"A",IF(F78&gt;164.99,"B",IF(F78&gt;124.99,"C","D")))</f>
        <v>D</v>
      </c>
      <c r="H78" s="18" t="s">
        <v>11</v>
      </c>
    </row>
    <row r="79" customFormat="false" ht="13.2" hidden="false" customHeight="false" outlineLevel="0" collapsed="false">
      <c r="A79" s="9" t="n">
        <v>77</v>
      </c>
      <c r="B79" s="15" t="n">
        <v>869</v>
      </c>
      <c r="C79" s="16" t="s">
        <v>107</v>
      </c>
      <c r="D79" s="16"/>
      <c r="E79" s="15" t="s">
        <v>10</v>
      </c>
      <c r="F79" s="17" t="n">
        <v>163.07</v>
      </c>
      <c r="G79" s="13" t="str">
        <f aca="false">IF(F79&gt;189.99,"A",IF(F79&gt;164.99,"B",IF(F79&gt;124.99,"C","D")))</f>
        <v>C</v>
      </c>
      <c r="H79" s="18" t="s">
        <v>108</v>
      </c>
    </row>
    <row r="80" customFormat="false" ht="13.2" hidden="false" customHeight="false" outlineLevel="0" collapsed="false">
      <c r="A80" s="9" t="n">
        <v>78</v>
      </c>
      <c r="B80" s="15" t="n">
        <v>1349</v>
      </c>
      <c r="C80" s="16" t="s">
        <v>109</v>
      </c>
      <c r="D80" s="16"/>
      <c r="E80" s="15" t="s">
        <v>10</v>
      </c>
      <c r="F80" s="17" t="n">
        <v>163.06</v>
      </c>
      <c r="G80" s="13" t="str">
        <f aca="false">IF(F80&gt;189.99,"A",IF(F80&gt;164.99,"B",IF(F80&gt;124.99,"C","D")))</f>
        <v>C</v>
      </c>
      <c r="H80" s="18" t="s">
        <v>85</v>
      </c>
    </row>
    <row r="81" customFormat="false" ht="13.2" hidden="false" customHeight="false" outlineLevel="0" collapsed="false">
      <c r="A81" s="9" t="n">
        <v>79</v>
      </c>
      <c r="B81" s="15" t="n">
        <v>1068</v>
      </c>
      <c r="C81" s="16" t="s">
        <v>110</v>
      </c>
      <c r="D81" s="16"/>
      <c r="E81" s="15" t="s">
        <v>10</v>
      </c>
      <c r="F81" s="17" t="n">
        <v>174.37</v>
      </c>
      <c r="G81" s="13" t="str">
        <f aca="false">IF(F81&gt;189.99,"A",IF(F81&gt;164.99,"B",IF(F81&gt;124.99,"C","D")))</f>
        <v>B</v>
      </c>
      <c r="H81" s="18" t="s">
        <v>85</v>
      </c>
    </row>
    <row r="82" customFormat="false" ht="13.2" hidden="false" customHeight="false" outlineLevel="0" collapsed="false">
      <c r="A82" s="9" t="n">
        <v>80</v>
      </c>
      <c r="B82" s="15" t="n">
        <v>1585</v>
      </c>
      <c r="C82" s="16" t="s">
        <v>111</v>
      </c>
      <c r="D82" s="16"/>
      <c r="E82" s="15" t="s">
        <v>10</v>
      </c>
      <c r="F82" s="17" t="n">
        <v>172.9</v>
      </c>
      <c r="G82" s="13" t="str">
        <f aca="false">IF(F82&gt;189.99,"A",IF(F82&gt;164.99,"B",IF(F82&gt;124.99,"C","D")))</f>
        <v>B</v>
      </c>
      <c r="H82" s="18" t="s">
        <v>46</v>
      </c>
    </row>
    <row r="83" customFormat="false" ht="13.2" hidden="false" customHeight="false" outlineLevel="0" collapsed="false">
      <c r="A83" s="9" t="n">
        <v>81</v>
      </c>
      <c r="B83" s="15" t="n">
        <v>786</v>
      </c>
      <c r="C83" s="16" t="s">
        <v>112</v>
      </c>
      <c r="D83" s="16"/>
      <c r="E83" s="15" t="s">
        <v>10</v>
      </c>
      <c r="F83" s="17" t="n">
        <v>186.97</v>
      </c>
      <c r="G83" s="13" t="str">
        <f aca="false">IF(F83&gt;189.99,"A",IF(F83&gt;164.99,"B",IF(F83&gt;124.99,"C","D")))</f>
        <v>B</v>
      </c>
      <c r="H83" s="18" t="s">
        <v>27</v>
      </c>
    </row>
    <row r="84" customFormat="false" ht="13.2" hidden="false" customHeight="false" outlineLevel="0" collapsed="false">
      <c r="A84" s="9" t="n">
        <v>82</v>
      </c>
      <c r="B84" s="15" t="n">
        <v>642</v>
      </c>
      <c r="C84" s="16" t="s">
        <v>113</v>
      </c>
      <c r="D84" s="16"/>
      <c r="E84" s="15" t="s">
        <v>10</v>
      </c>
      <c r="F84" s="17" t="n">
        <v>190.56</v>
      </c>
      <c r="G84" s="13" t="str">
        <f aca="false">IF(F84&gt;189.99,"A",IF(F84&gt;164.99,"B",IF(F84&gt;124.99,"C","D")))</f>
        <v>A</v>
      </c>
      <c r="H84" s="18" t="s">
        <v>114</v>
      </c>
    </row>
    <row r="85" customFormat="false" ht="13.2" hidden="false" customHeight="false" outlineLevel="0" collapsed="false">
      <c r="A85" s="9" t="n">
        <v>83</v>
      </c>
      <c r="B85" s="15" t="n">
        <v>643</v>
      </c>
      <c r="C85" s="16" t="s">
        <v>115</v>
      </c>
      <c r="D85" s="16"/>
      <c r="E85" s="15" t="s">
        <v>10</v>
      </c>
      <c r="F85" s="17" t="n">
        <v>183.69</v>
      </c>
      <c r="G85" s="13" t="str">
        <f aca="false">IF(F85&gt;189.99,"A",IF(F85&gt;164.99,"B",IF(F85&gt;124.99,"C","D")))</f>
        <v>B</v>
      </c>
      <c r="H85" s="18" t="s">
        <v>114</v>
      </c>
    </row>
    <row r="86" customFormat="false" ht="13.2" hidden="false" customHeight="false" outlineLevel="0" collapsed="false">
      <c r="A86" s="9" t="n">
        <v>84</v>
      </c>
      <c r="B86" s="15" t="n">
        <v>8024</v>
      </c>
      <c r="C86" s="16" t="s">
        <v>116</v>
      </c>
      <c r="D86" s="16"/>
      <c r="E86" s="15" t="s">
        <v>29</v>
      </c>
      <c r="F86" s="17" t="n">
        <v>99.17</v>
      </c>
      <c r="G86" s="13" t="str">
        <f aca="false">IF(F86&gt;189.99,"A",IF(F86&gt;164.99,"B",IF(F86&gt;124.99,"C","D")))</f>
        <v>D</v>
      </c>
      <c r="H86" s="18" t="s">
        <v>11</v>
      </c>
    </row>
    <row r="87" customFormat="false" ht="13.2" hidden="false" customHeight="false" outlineLevel="0" collapsed="false">
      <c r="A87" s="9" t="n">
        <v>85</v>
      </c>
      <c r="B87" s="15" t="n">
        <v>154</v>
      </c>
      <c r="C87" s="16" t="s">
        <v>117</v>
      </c>
      <c r="D87" s="16"/>
      <c r="E87" s="15" t="s">
        <v>10</v>
      </c>
      <c r="F87" s="17" t="n">
        <v>207.54</v>
      </c>
      <c r="G87" s="13" t="str">
        <f aca="false">IF(F87&gt;189.99,"A",IF(F87&gt;164.99,"B",IF(F87&gt;124.99,"C","D")))</f>
        <v>A</v>
      </c>
      <c r="H87" s="18" t="s">
        <v>85</v>
      </c>
    </row>
    <row r="88" customFormat="false" ht="13.2" hidden="false" customHeight="false" outlineLevel="0" collapsed="false">
      <c r="A88" s="9" t="n">
        <v>86</v>
      </c>
      <c r="B88" s="15" t="n">
        <v>146</v>
      </c>
      <c r="C88" s="16" t="s">
        <v>118</v>
      </c>
      <c r="D88" s="16"/>
      <c r="E88" s="15" t="s">
        <v>10</v>
      </c>
      <c r="F88" s="17" t="n">
        <v>178.28</v>
      </c>
      <c r="G88" s="13" t="str">
        <f aca="false">IF(F88&gt;189.99,"A",IF(F88&gt;164.99,"B",IF(F88&gt;124.99,"C","D")))</f>
        <v>B</v>
      </c>
      <c r="H88" s="18" t="s">
        <v>85</v>
      </c>
    </row>
    <row r="89" customFormat="false" ht="13.2" hidden="false" customHeight="false" outlineLevel="0" collapsed="false">
      <c r="A89" s="9" t="n">
        <v>87</v>
      </c>
      <c r="B89" s="15" t="n">
        <v>8487</v>
      </c>
      <c r="C89" s="16" t="s">
        <v>119</v>
      </c>
      <c r="D89" s="16"/>
      <c r="E89" s="15" t="s">
        <v>29</v>
      </c>
      <c r="F89" s="17" t="n">
        <v>91</v>
      </c>
      <c r="G89" s="13" t="str">
        <f aca="false">IF(F89&gt;189.99,"A",IF(F89&gt;164.99,"B",IF(F89&gt;124.99,"C","D")))</f>
        <v>D</v>
      </c>
      <c r="H89" s="18" t="s">
        <v>11</v>
      </c>
    </row>
    <row r="90" customFormat="false" ht="13.2" hidden="false" customHeight="false" outlineLevel="0" collapsed="false">
      <c r="A90" s="9" t="n">
        <v>88</v>
      </c>
      <c r="B90" s="15" t="n">
        <v>1422</v>
      </c>
      <c r="C90" s="16" t="s">
        <v>120</v>
      </c>
      <c r="D90" s="16"/>
      <c r="E90" s="15" t="s">
        <v>10</v>
      </c>
      <c r="F90" s="17" t="n">
        <v>149.14</v>
      </c>
      <c r="G90" s="13" t="str">
        <f aca="false">IF(F90&gt;189.99,"A",IF(F90&gt;164.99,"B",IF(F90&gt;124.99,"C","D")))</f>
        <v>C</v>
      </c>
      <c r="H90" s="18" t="s">
        <v>46</v>
      </c>
    </row>
    <row r="91" customFormat="false" ht="13.2" hidden="false" customHeight="false" outlineLevel="0" collapsed="false">
      <c r="A91" s="9" t="n">
        <v>89</v>
      </c>
      <c r="B91" s="15" t="n">
        <v>8608</v>
      </c>
      <c r="C91" s="16" t="s">
        <v>121</v>
      </c>
      <c r="D91" s="15"/>
      <c r="E91" s="15" t="s">
        <v>10</v>
      </c>
      <c r="F91" s="21" t="n">
        <v>115</v>
      </c>
      <c r="G91" s="13" t="str">
        <f aca="false">IF(F91&gt;189.99,"A",IF(F91&gt;164.99,"B",IF(F91&gt;124.99,"C","D")))</f>
        <v>D</v>
      </c>
      <c r="H91" s="18" t="s">
        <v>11</v>
      </c>
    </row>
    <row r="92" customFormat="false" ht="13.2" hidden="false" customHeight="false" outlineLevel="0" collapsed="false">
      <c r="A92" s="9" t="n">
        <v>90</v>
      </c>
      <c r="B92" s="15" t="n">
        <v>8398</v>
      </c>
      <c r="C92" s="16" t="s">
        <v>122</v>
      </c>
      <c r="D92" s="16"/>
      <c r="E92" s="15" t="s">
        <v>10</v>
      </c>
      <c r="F92" s="17" t="n">
        <v>73.5</v>
      </c>
      <c r="G92" s="13" t="str">
        <f aca="false">IF(F92&gt;189.99,"A",IF(F92&gt;164.99,"B",IF(F92&gt;124.99,"C","D")))</f>
        <v>D</v>
      </c>
      <c r="H92" s="18" t="s">
        <v>123</v>
      </c>
    </row>
    <row r="93" customFormat="false" ht="13.2" hidden="false" customHeight="false" outlineLevel="0" collapsed="false">
      <c r="A93" s="9" t="n">
        <v>91</v>
      </c>
      <c r="B93" s="15" t="n">
        <v>1121</v>
      </c>
      <c r="C93" s="16" t="s">
        <v>124</v>
      </c>
      <c r="D93" s="16"/>
      <c r="E93" s="15" t="s">
        <v>10</v>
      </c>
      <c r="F93" s="17" t="n">
        <v>203.45</v>
      </c>
      <c r="G93" s="13" t="str">
        <f aca="false">IF(F93&gt;189.99,"A",IF(F93&gt;164.99,"B",IF(F93&gt;124.99,"C","D")))</f>
        <v>A</v>
      </c>
      <c r="H93" s="18" t="s">
        <v>125</v>
      </c>
    </row>
    <row r="94" customFormat="false" ht="13.2" hidden="false" customHeight="false" outlineLevel="0" collapsed="false">
      <c r="A94" s="9" t="n">
        <v>92</v>
      </c>
      <c r="B94" s="15" t="n">
        <v>8025</v>
      </c>
      <c r="C94" s="16" t="s">
        <v>126</v>
      </c>
      <c r="D94" s="16"/>
      <c r="E94" s="15" t="s">
        <v>10</v>
      </c>
      <c r="F94" s="17" t="n">
        <v>118.25</v>
      </c>
      <c r="G94" s="13" t="str">
        <f aca="false">IF(F94&gt;189.99,"A",IF(F94&gt;164.99,"B",IF(F94&gt;124.99,"C","D")))</f>
        <v>D</v>
      </c>
      <c r="H94" s="18" t="s">
        <v>11</v>
      </c>
    </row>
    <row r="95" customFormat="false" ht="13.2" hidden="false" customHeight="false" outlineLevel="0" collapsed="false">
      <c r="A95" s="9" t="n">
        <v>93</v>
      </c>
      <c r="B95" s="15" t="n">
        <v>8026</v>
      </c>
      <c r="C95" s="16" t="s">
        <v>127</v>
      </c>
      <c r="D95" s="16"/>
      <c r="E95" s="15" t="s">
        <v>29</v>
      </c>
      <c r="F95" s="17" t="n">
        <v>86</v>
      </c>
      <c r="G95" s="13" t="str">
        <f aca="false">IF(F95&gt;189.99,"A",IF(F95&gt;164.99,"B",IF(F95&gt;124.99,"C","D")))</f>
        <v>D</v>
      </c>
      <c r="H95" s="18" t="s">
        <v>11</v>
      </c>
    </row>
    <row r="96" customFormat="false" ht="13.2" hidden="false" customHeight="false" outlineLevel="0" collapsed="false">
      <c r="A96" s="9" t="n">
        <v>94</v>
      </c>
      <c r="B96" s="15" t="n">
        <v>8450</v>
      </c>
      <c r="C96" s="16" t="s">
        <v>128</v>
      </c>
      <c r="D96" s="16"/>
      <c r="E96" s="15" t="s">
        <v>29</v>
      </c>
      <c r="F96" s="17" t="n">
        <v>83</v>
      </c>
      <c r="G96" s="13" t="str">
        <f aca="false">IF(F96&gt;189.99,"A",IF(F96&gt;164.99,"B",IF(F96&gt;124.99,"C","D")))</f>
        <v>D</v>
      </c>
      <c r="H96" s="18" t="s">
        <v>11</v>
      </c>
    </row>
    <row r="97" customFormat="false" ht="13.2" hidden="false" customHeight="false" outlineLevel="0" collapsed="false">
      <c r="A97" s="9" t="n">
        <v>95</v>
      </c>
      <c r="B97" s="15" t="n">
        <v>8474</v>
      </c>
      <c r="C97" s="16" t="s">
        <v>129</v>
      </c>
      <c r="D97" s="16"/>
      <c r="E97" s="15" t="s">
        <v>10</v>
      </c>
      <c r="F97" s="17" t="n">
        <v>65</v>
      </c>
      <c r="G97" s="13" t="str">
        <f aca="false">IF(F97&gt;189.99,"A",IF(F97&gt;164.99,"B",IF(F97&gt;124.99,"C","D")))</f>
        <v>D</v>
      </c>
      <c r="H97" s="18" t="s">
        <v>11</v>
      </c>
    </row>
    <row r="98" customFormat="false" ht="13.2" hidden="false" customHeight="false" outlineLevel="0" collapsed="false">
      <c r="A98" s="9" t="n">
        <v>96</v>
      </c>
      <c r="B98" s="15" t="n">
        <v>8446</v>
      </c>
      <c r="C98" s="16" t="s">
        <v>130</v>
      </c>
      <c r="D98" s="16"/>
      <c r="E98" s="15" t="s">
        <v>10</v>
      </c>
      <c r="F98" s="17" t="n">
        <v>69.5</v>
      </c>
      <c r="G98" s="13" t="str">
        <f aca="false">IF(F98&gt;189.99,"A",IF(F98&gt;164.99,"B",IF(F98&gt;124.99,"C","D")))</f>
        <v>D</v>
      </c>
      <c r="H98" s="18" t="s">
        <v>11</v>
      </c>
    </row>
    <row r="99" customFormat="false" ht="13.2" hidden="false" customHeight="false" outlineLevel="0" collapsed="false">
      <c r="A99" s="9" t="n">
        <v>97</v>
      </c>
      <c r="B99" s="15" t="n">
        <v>8446</v>
      </c>
      <c r="C99" s="16" t="s">
        <v>130</v>
      </c>
      <c r="D99" s="16"/>
      <c r="E99" s="15" t="s">
        <v>10</v>
      </c>
      <c r="F99" s="17" t="n">
        <v>69.5</v>
      </c>
      <c r="G99" s="13" t="str">
        <f aca="false">IF(F99&gt;189.99,"A",IF(F99&gt;164.99,"B",IF(F99&gt;124.99,"C","D")))</f>
        <v>D</v>
      </c>
      <c r="H99" s="18" t="s">
        <v>11</v>
      </c>
    </row>
    <row r="100" customFormat="false" ht="13.2" hidden="false" customHeight="false" outlineLevel="0" collapsed="false">
      <c r="A100" s="9" t="n">
        <v>98</v>
      </c>
      <c r="B100" s="15" t="n">
        <v>657</v>
      </c>
      <c r="C100" s="16" t="s">
        <v>131</v>
      </c>
      <c r="D100" s="16"/>
      <c r="E100" s="15" t="s">
        <v>10</v>
      </c>
      <c r="F100" s="17" t="n">
        <v>179.54</v>
      </c>
      <c r="G100" s="13" t="str">
        <f aca="false">IF(F100&gt;189.99,"A",IF(F100&gt;164.99,"B",IF(F100&gt;124.99,"C","D")))</f>
        <v>B</v>
      </c>
      <c r="H100" s="18" t="s">
        <v>132</v>
      </c>
    </row>
    <row r="101" customFormat="false" ht="13.2" hidden="false" customHeight="false" outlineLevel="0" collapsed="false">
      <c r="A101" s="9" t="n">
        <v>99</v>
      </c>
      <c r="B101" s="15" t="n">
        <v>1205</v>
      </c>
      <c r="C101" s="16" t="s">
        <v>133</v>
      </c>
      <c r="D101" s="16"/>
      <c r="E101" s="15" t="s">
        <v>10</v>
      </c>
      <c r="F101" s="17" t="n">
        <v>163.04</v>
      </c>
      <c r="G101" s="13" t="str">
        <f aca="false">IF(F101&gt;189.99,"A",IF(F101&gt;164.99,"B",IF(F101&gt;124.99,"C","D")))</f>
        <v>C</v>
      </c>
      <c r="H101" s="18" t="s">
        <v>134</v>
      </c>
    </row>
    <row r="102" customFormat="false" ht="13.2" hidden="false" customHeight="false" outlineLevel="0" collapsed="false">
      <c r="A102" s="9" t="n">
        <v>100</v>
      </c>
      <c r="B102" s="15" t="n">
        <v>8027</v>
      </c>
      <c r="C102" s="16" t="s">
        <v>135</v>
      </c>
      <c r="D102" s="16"/>
      <c r="E102" s="15" t="s">
        <v>29</v>
      </c>
      <c r="F102" s="17" t="n">
        <v>66</v>
      </c>
      <c r="G102" s="13" t="str">
        <f aca="false">IF(F102&gt;189.99,"A",IF(F102&gt;164.99,"B",IF(F102&gt;124.99,"C","D")))</f>
        <v>D</v>
      </c>
      <c r="H102" s="18" t="s">
        <v>11</v>
      </c>
    </row>
    <row r="103" customFormat="false" ht="13.2" hidden="false" customHeight="false" outlineLevel="0" collapsed="false">
      <c r="A103" s="9" t="n">
        <v>101</v>
      </c>
      <c r="B103" s="15" t="n">
        <v>1225</v>
      </c>
      <c r="C103" s="16" t="s">
        <v>136</v>
      </c>
      <c r="D103" s="16"/>
      <c r="E103" s="15" t="s">
        <v>10</v>
      </c>
      <c r="F103" s="17" t="n">
        <v>180.06</v>
      </c>
      <c r="G103" s="13" t="str">
        <f aca="false">IF(F103&gt;189.99,"A",IF(F103&gt;164.99,"B",IF(F103&gt;124.99,"C","D")))</f>
        <v>B</v>
      </c>
      <c r="H103" s="18" t="s">
        <v>70</v>
      </c>
    </row>
    <row r="104" customFormat="false" ht="13.2" hidden="false" customHeight="false" outlineLevel="0" collapsed="false">
      <c r="A104" s="9" t="n">
        <v>102</v>
      </c>
      <c r="B104" s="15" t="n">
        <v>959</v>
      </c>
      <c r="C104" s="16" t="s">
        <v>137</v>
      </c>
      <c r="D104" s="16"/>
      <c r="E104" s="15" t="s">
        <v>29</v>
      </c>
      <c r="F104" s="17" t="n">
        <v>182.69</v>
      </c>
      <c r="G104" s="13" t="str">
        <f aca="false">IF(F104&gt;189.99,"A",IF(F104&gt;164.99,"B",IF(F104&gt;124.99,"C","D")))</f>
        <v>B</v>
      </c>
      <c r="H104" s="18" t="s">
        <v>138</v>
      </c>
    </row>
    <row r="105" customFormat="false" ht="13.2" hidden="false" customHeight="false" outlineLevel="0" collapsed="false">
      <c r="A105" s="9" t="n">
        <v>103</v>
      </c>
      <c r="B105" s="15" t="n">
        <v>45</v>
      </c>
      <c r="C105" s="16" t="s">
        <v>139</v>
      </c>
      <c r="D105" s="16"/>
      <c r="E105" s="15" t="s">
        <v>10</v>
      </c>
      <c r="F105" s="17" t="n">
        <v>187.11</v>
      </c>
      <c r="G105" s="13" t="str">
        <f aca="false">IF(F105&gt;189.99,"A",IF(F105&gt;164.99,"B",IF(F105&gt;124.99,"C","D")))</f>
        <v>B</v>
      </c>
      <c r="H105" s="18" t="s">
        <v>138</v>
      </c>
    </row>
    <row r="106" customFormat="false" ht="13.2" hidden="false" customHeight="false" outlineLevel="0" collapsed="false">
      <c r="A106" s="9" t="n">
        <v>104</v>
      </c>
      <c r="B106" s="15" t="n">
        <v>1623</v>
      </c>
      <c r="C106" s="16" t="s">
        <v>140</v>
      </c>
      <c r="D106" s="16"/>
      <c r="E106" s="15" t="s">
        <v>10</v>
      </c>
      <c r="F106" s="17" t="n">
        <v>174.61</v>
      </c>
      <c r="G106" s="13" t="str">
        <f aca="false">IF(F106&gt;189.99,"A",IF(F106&gt;164.99,"B",IF(F106&gt;124.99,"C","D")))</f>
        <v>B</v>
      </c>
      <c r="H106" s="18" t="s">
        <v>141</v>
      </c>
    </row>
    <row r="107" customFormat="false" ht="13.2" hidden="false" customHeight="false" outlineLevel="0" collapsed="false">
      <c r="A107" s="9" t="n">
        <v>105</v>
      </c>
      <c r="B107" s="15" t="n">
        <v>1466</v>
      </c>
      <c r="C107" s="16" t="s">
        <v>142</v>
      </c>
      <c r="D107" s="16"/>
      <c r="E107" s="15" t="s">
        <v>10</v>
      </c>
      <c r="F107" s="17" t="n">
        <v>170.82</v>
      </c>
      <c r="G107" s="13" t="str">
        <f aca="false">IF(F107&gt;189.99,"A",IF(F107&gt;164.99,"B",IF(F107&gt;124.99,"C","D")))</f>
        <v>B</v>
      </c>
      <c r="H107" s="18" t="s">
        <v>108</v>
      </c>
    </row>
    <row r="108" customFormat="false" ht="13.2" hidden="false" customHeight="false" outlineLevel="0" collapsed="false">
      <c r="A108" s="9" t="n">
        <v>106</v>
      </c>
      <c r="B108" s="15" t="n">
        <v>8693</v>
      </c>
      <c r="C108" s="16" t="s">
        <v>143</v>
      </c>
      <c r="D108" s="15"/>
      <c r="E108" s="15" t="s">
        <v>10</v>
      </c>
      <c r="F108" s="22" t="n">
        <v>112</v>
      </c>
      <c r="G108" s="13" t="str">
        <f aca="false">IF(F108&gt;189.99,"A",IF(F108&gt;164.99,"B",IF(F108&gt;124.99,"C","D")))</f>
        <v>D</v>
      </c>
      <c r="H108" s="18" t="s">
        <v>11</v>
      </c>
    </row>
    <row r="109" customFormat="false" ht="13.2" hidden="false" customHeight="false" outlineLevel="0" collapsed="false">
      <c r="A109" s="9" t="n">
        <v>107</v>
      </c>
      <c r="B109" s="15" t="n">
        <v>8028</v>
      </c>
      <c r="C109" s="16" t="s">
        <v>144</v>
      </c>
      <c r="D109" s="16"/>
      <c r="E109" s="15" t="s">
        <v>29</v>
      </c>
      <c r="F109" s="17" t="n">
        <v>61.85</v>
      </c>
      <c r="G109" s="13" t="str">
        <f aca="false">IF(F109&gt;189.99,"A",IF(F109&gt;164.99,"B",IF(F109&gt;124.99,"C","D")))</f>
        <v>D</v>
      </c>
      <c r="H109" s="18" t="s">
        <v>11</v>
      </c>
    </row>
    <row r="110" customFormat="false" ht="13.2" hidden="false" customHeight="false" outlineLevel="0" collapsed="false">
      <c r="A110" s="9" t="n">
        <v>108</v>
      </c>
      <c r="B110" s="15" t="n">
        <v>8606</v>
      </c>
      <c r="C110" s="16" t="s">
        <v>145</v>
      </c>
      <c r="D110" s="15"/>
      <c r="E110" s="15" t="s">
        <v>29</v>
      </c>
      <c r="F110" s="21" t="n">
        <v>115</v>
      </c>
      <c r="G110" s="13" t="str">
        <f aca="false">IF(F110&gt;189.99,"A",IF(F110&gt;164.99,"B",IF(F110&gt;124.99,"C","D")))</f>
        <v>D</v>
      </c>
      <c r="H110" s="18" t="s">
        <v>11</v>
      </c>
    </row>
    <row r="111" customFormat="false" ht="13.2" hidden="false" customHeight="false" outlineLevel="0" collapsed="false">
      <c r="A111" s="9" t="n">
        <v>109</v>
      </c>
      <c r="B111" s="15" t="n">
        <v>8029</v>
      </c>
      <c r="C111" s="16" t="s">
        <v>146</v>
      </c>
      <c r="D111" s="16"/>
      <c r="E111" s="15" t="s">
        <v>29</v>
      </c>
      <c r="F111" s="17" t="n">
        <v>117.36</v>
      </c>
      <c r="G111" s="13" t="str">
        <f aca="false">IF(F111&gt;189.99,"A",IF(F111&gt;164.99,"B",IF(F111&gt;124.99,"C","D")))</f>
        <v>D</v>
      </c>
      <c r="H111" s="18" t="s">
        <v>11</v>
      </c>
    </row>
    <row r="112" customFormat="false" ht="13.2" hidden="false" customHeight="false" outlineLevel="0" collapsed="false">
      <c r="A112" s="9" t="n">
        <v>110</v>
      </c>
      <c r="B112" s="15" t="n">
        <v>8602</v>
      </c>
      <c r="C112" s="16" t="s">
        <v>147</v>
      </c>
      <c r="D112" s="15"/>
      <c r="E112" s="15" t="s">
        <v>10</v>
      </c>
      <c r="F112" s="21" t="n">
        <v>115</v>
      </c>
      <c r="G112" s="13" t="str">
        <f aca="false">IF(F112&gt;189.99,"A",IF(F112&gt;164.99,"B",IF(F112&gt;124.99,"C","D")))</f>
        <v>D</v>
      </c>
      <c r="H112" s="18" t="s">
        <v>11</v>
      </c>
    </row>
    <row r="113" customFormat="false" ht="13.2" hidden="false" customHeight="false" outlineLevel="0" collapsed="false">
      <c r="A113" s="9" t="n">
        <v>111</v>
      </c>
      <c r="B113" s="15" t="n">
        <v>8604</v>
      </c>
      <c r="C113" s="16" t="s">
        <v>147</v>
      </c>
      <c r="D113" s="15"/>
      <c r="E113" s="15" t="s">
        <v>10</v>
      </c>
      <c r="F113" s="21" t="n">
        <v>115</v>
      </c>
      <c r="G113" s="13" t="str">
        <f aca="false">IF(F113&gt;189.99,"A",IF(F113&gt;164.99,"B",IF(F113&gt;124.99,"C","D")))</f>
        <v>D</v>
      </c>
      <c r="H113" s="18" t="s">
        <v>11</v>
      </c>
    </row>
    <row r="114" customFormat="false" ht="13.2" hidden="false" customHeight="false" outlineLevel="0" collapsed="false">
      <c r="A114" s="9" t="n">
        <v>112</v>
      </c>
      <c r="B114" s="15" t="n">
        <v>8603</v>
      </c>
      <c r="C114" s="16" t="s">
        <v>148</v>
      </c>
      <c r="D114" s="15"/>
      <c r="E114" s="15" t="s">
        <v>10</v>
      </c>
      <c r="F114" s="21" t="n">
        <v>115</v>
      </c>
      <c r="G114" s="13" t="str">
        <f aca="false">IF(F114&gt;189.99,"A",IF(F114&gt;164.99,"B",IF(F114&gt;124.99,"C","D")))</f>
        <v>D</v>
      </c>
      <c r="H114" s="18" t="s">
        <v>11</v>
      </c>
    </row>
    <row r="115" customFormat="false" ht="13.2" hidden="false" customHeight="false" outlineLevel="0" collapsed="false">
      <c r="A115" s="9" t="n">
        <v>113</v>
      </c>
      <c r="B115" s="15" t="n">
        <v>233</v>
      </c>
      <c r="C115" s="16" t="s">
        <v>149</v>
      </c>
      <c r="D115" s="16"/>
      <c r="E115" s="15" t="s">
        <v>10</v>
      </c>
      <c r="F115" s="17" t="n">
        <v>184.72</v>
      </c>
      <c r="G115" s="13" t="str">
        <f aca="false">IF(F115&gt;189.99,"A",IF(F115&gt;164.99,"B",IF(F115&gt;124.99,"C","D")))</f>
        <v>B</v>
      </c>
      <c r="H115" s="18" t="s">
        <v>150</v>
      </c>
    </row>
    <row r="116" customFormat="false" ht="13.2" hidden="false" customHeight="false" outlineLevel="0" collapsed="false">
      <c r="A116" s="9" t="n">
        <v>114</v>
      </c>
      <c r="B116" s="15" t="n">
        <v>8473</v>
      </c>
      <c r="C116" s="16" t="s">
        <v>151</v>
      </c>
      <c r="D116" s="16"/>
      <c r="E116" s="15" t="s">
        <v>29</v>
      </c>
      <c r="F116" s="17" t="n">
        <v>130</v>
      </c>
      <c r="G116" s="13" t="str">
        <f aca="false">IF(F116&gt;189.99,"A",IF(F116&gt;164.99,"B",IF(F116&gt;124.99,"C","D")))</f>
        <v>C</v>
      </c>
      <c r="H116" s="18" t="s">
        <v>11</v>
      </c>
    </row>
    <row r="117" customFormat="false" ht="13.2" hidden="false" customHeight="false" outlineLevel="0" collapsed="false">
      <c r="A117" s="9" t="n">
        <v>115</v>
      </c>
      <c r="B117" s="15" t="n">
        <v>8472</v>
      </c>
      <c r="C117" s="16" t="s">
        <v>152</v>
      </c>
      <c r="D117" s="16"/>
      <c r="E117" s="15" t="s">
        <v>10</v>
      </c>
      <c r="F117" s="17" t="n">
        <v>125</v>
      </c>
      <c r="G117" s="13" t="str">
        <f aca="false">IF(F117&gt;189.99,"A",IF(F117&gt;164.99,"B",IF(F117&gt;124.99,"C","D")))</f>
        <v>C</v>
      </c>
      <c r="H117" s="18" t="s">
        <v>11</v>
      </c>
    </row>
    <row r="118" customFormat="false" ht="13.2" hidden="false" customHeight="false" outlineLevel="0" collapsed="false">
      <c r="A118" s="9" t="n">
        <v>116</v>
      </c>
      <c r="B118" s="15" t="n">
        <v>8448</v>
      </c>
      <c r="C118" s="16" t="s">
        <v>153</v>
      </c>
      <c r="D118" s="16"/>
      <c r="E118" s="15" t="s">
        <v>10</v>
      </c>
      <c r="F118" s="17" t="n">
        <v>128.67</v>
      </c>
      <c r="G118" s="13" t="str">
        <f aca="false">IF(F118&gt;189.99,"A",IF(F118&gt;164.99,"B",IF(F118&gt;124.99,"C","D")))</f>
        <v>C</v>
      </c>
      <c r="H118" s="18" t="s">
        <v>11</v>
      </c>
    </row>
    <row r="119" customFormat="false" ht="13.2" hidden="false" customHeight="false" outlineLevel="0" collapsed="false">
      <c r="A119" s="9" t="n">
        <v>117</v>
      </c>
      <c r="B119" s="15" t="n">
        <v>8525</v>
      </c>
      <c r="C119" s="16" t="s">
        <v>154</v>
      </c>
      <c r="D119" s="16"/>
      <c r="E119" s="15" t="s">
        <v>10</v>
      </c>
      <c r="F119" s="17" t="n">
        <v>93.75</v>
      </c>
      <c r="G119" s="13" t="str">
        <f aca="false">IF(F119&gt;189.99,"A",IF(F119&gt;164.99,"B",IF(F119&gt;124.99,"C","D")))</f>
        <v>D</v>
      </c>
      <c r="H119" s="18" t="s">
        <v>21</v>
      </c>
    </row>
    <row r="120" customFormat="false" ht="13.2" hidden="false" customHeight="false" outlineLevel="0" collapsed="false">
      <c r="A120" s="9" t="n">
        <v>118</v>
      </c>
      <c r="B120" s="15" t="n">
        <v>1599</v>
      </c>
      <c r="C120" s="16" t="s">
        <v>155</v>
      </c>
      <c r="D120" s="16"/>
      <c r="E120" s="15" t="s">
        <v>10</v>
      </c>
      <c r="F120" s="17" t="n">
        <v>153.83</v>
      </c>
      <c r="G120" s="13" t="str">
        <f aca="false">IF(F120&gt;189.99,"A",IF(F120&gt;164.99,"B",IF(F120&gt;124.99,"C","D")))</f>
        <v>C</v>
      </c>
      <c r="H120" s="18" t="s">
        <v>70</v>
      </c>
    </row>
    <row r="121" customFormat="false" ht="13.2" hidden="false" customHeight="false" outlineLevel="0" collapsed="false">
      <c r="A121" s="9" t="n">
        <v>119</v>
      </c>
      <c r="B121" s="15" t="n">
        <v>723</v>
      </c>
      <c r="C121" s="16" t="s">
        <v>156</v>
      </c>
      <c r="D121" s="16"/>
      <c r="E121" s="15" t="s">
        <v>10</v>
      </c>
      <c r="F121" s="17" t="n">
        <v>185.37</v>
      </c>
      <c r="G121" s="13" t="str">
        <f aca="false">IF(F121&gt;189.99,"A",IF(F121&gt;164.99,"B",IF(F121&gt;124.99,"C","D")))</f>
        <v>B</v>
      </c>
      <c r="H121" s="18" t="s">
        <v>11</v>
      </c>
    </row>
    <row r="122" customFormat="false" ht="13.2" hidden="false" customHeight="false" outlineLevel="0" collapsed="false">
      <c r="A122" s="9" t="n">
        <v>120</v>
      </c>
      <c r="B122" s="15" t="n">
        <v>1194</v>
      </c>
      <c r="C122" s="16" t="s">
        <v>157</v>
      </c>
      <c r="D122" s="16"/>
      <c r="E122" s="15" t="s">
        <v>10</v>
      </c>
      <c r="F122" s="17" t="n">
        <v>179.87</v>
      </c>
      <c r="G122" s="13" t="str">
        <f aca="false">IF(F122&gt;189.99,"A",IF(F122&gt;164.99,"B",IF(F122&gt;124.99,"C","D")))</f>
        <v>B</v>
      </c>
      <c r="H122" s="18" t="s">
        <v>16</v>
      </c>
    </row>
    <row r="123" customFormat="false" ht="13.2" hidden="false" customHeight="false" outlineLevel="0" collapsed="false">
      <c r="A123" s="9" t="n">
        <v>121</v>
      </c>
      <c r="B123" s="15" t="n">
        <v>8030</v>
      </c>
      <c r="C123" s="16" t="s">
        <v>158</v>
      </c>
      <c r="D123" s="16"/>
      <c r="E123" s="15" t="s">
        <v>29</v>
      </c>
      <c r="F123" s="17" t="n">
        <v>40</v>
      </c>
      <c r="G123" s="13" t="str">
        <f aca="false">IF(F123&gt;189.99,"A",IF(F123&gt;164.99,"B",IF(F123&gt;124.99,"C","D")))</f>
        <v>D</v>
      </c>
      <c r="H123" s="18" t="s">
        <v>11</v>
      </c>
    </row>
    <row r="124" customFormat="false" ht="13.2" hidden="false" customHeight="false" outlineLevel="0" collapsed="false">
      <c r="A124" s="9" t="n">
        <v>122</v>
      </c>
      <c r="B124" s="15" t="n">
        <v>8031</v>
      </c>
      <c r="C124" s="16" t="s">
        <v>159</v>
      </c>
      <c r="D124" s="16"/>
      <c r="E124" s="15" t="s">
        <v>10</v>
      </c>
      <c r="F124" s="17" t="n">
        <v>96.12</v>
      </c>
      <c r="G124" s="13" t="str">
        <f aca="false">IF(F124&gt;189.99,"A",IF(F124&gt;164.99,"B",IF(F124&gt;124.99,"C","D")))</f>
        <v>D</v>
      </c>
      <c r="H124" s="18" t="s">
        <v>11</v>
      </c>
    </row>
    <row r="125" customFormat="false" ht="13.2" hidden="false" customHeight="false" outlineLevel="0" collapsed="false">
      <c r="A125" s="9" t="n">
        <v>123</v>
      </c>
      <c r="B125" s="15" t="n">
        <v>856</v>
      </c>
      <c r="C125" s="16" t="s">
        <v>160</v>
      </c>
      <c r="D125" s="16"/>
      <c r="E125" s="15" t="s">
        <v>10</v>
      </c>
      <c r="F125" s="17" t="n">
        <v>197.27</v>
      </c>
      <c r="G125" s="13" t="str">
        <f aca="false">IF(F125&gt;189.99,"A",IF(F125&gt;164.99,"B",IF(F125&gt;124.99,"C","D")))</f>
        <v>A</v>
      </c>
      <c r="H125" s="18" t="s">
        <v>90</v>
      </c>
    </row>
    <row r="126" customFormat="false" ht="13.2" hidden="false" customHeight="false" outlineLevel="0" collapsed="false">
      <c r="A126" s="9" t="n">
        <v>124</v>
      </c>
      <c r="B126" s="15" t="n">
        <v>1577</v>
      </c>
      <c r="C126" s="16" t="s">
        <v>161</v>
      </c>
      <c r="D126" s="16"/>
      <c r="E126" s="15" t="s">
        <v>29</v>
      </c>
      <c r="F126" s="17" t="n">
        <v>138.5</v>
      </c>
      <c r="G126" s="13" t="str">
        <f aca="false">IF(F126&gt;189.99,"A",IF(F126&gt;164.99,"B",IF(F126&gt;124.99,"C","D")))</f>
        <v>C</v>
      </c>
      <c r="H126" s="18" t="s">
        <v>162</v>
      </c>
    </row>
    <row r="127" customFormat="false" ht="13.2" hidden="false" customHeight="false" outlineLevel="0" collapsed="false">
      <c r="A127" s="9" t="n">
        <v>125</v>
      </c>
      <c r="B127" s="15" t="n">
        <v>8032</v>
      </c>
      <c r="C127" s="16" t="s">
        <v>163</v>
      </c>
      <c r="D127" s="16"/>
      <c r="E127" s="15" t="s">
        <v>29</v>
      </c>
      <c r="F127" s="17" t="n">
        <v>81</v>
      </c>
      <c r="G127" s="13" t="str">
        <f aca="false">IF(F127&gt;189.99,"A",IF(F127&gt;164.99,"B",IF(F127&gt;124.99,"C","D")))</f>
        <v>D</v>
      </c>
      <c r="H127" s="18" t="s">
        <v>11</v>
      </c>
    </row>
    <row r="128" customFormat="false" ht="13.2" hidden="false" customHeight="false" outlineLevel="0" collapsed="false">
      <c r="A128" s="9" t="n">
        <v>126</v>
      </c>
      <c r="B128" s="15" t="n">
        <v>8033</v>
      </c>
      <c r="C128" s="16" t="s">
        <v>164</v>
      </c>
      <c r="D128" s="16"/>
      <c r="E128" s="15" t="s">
        <v>10</v>
      </c>
      <c r="F128" s="17" t="n">
        <v>150.26</v>
      </c>
      <c r="G128" s="13" t="str">
        <f aca="false">IF(F128&gt;189.99,"A",IF(F128&gt;164.99,"B",IF(F128&gt;124.99,"C","D")))</f>
        <v>C</v>
      </c>
      <c r="H128" s="18" t="s">
        <v>11</v>
      </c>
    </row>
    <row r="129" customFormat="false" ht="13.2" hidden="false" customHeight="false" outlineLevel="0" collapsed="false">
      <c r="A129" s="9" t="n">
        <v>127</v>
      </c>
      <c r="B129" s="15" t="n">
        <v>163</v>
      </c>
      <c r="C129" s="16" t="s">
        <v>165</v>
      </c>
      <c r="D129" s="16"/>
      <c r="E129" s="15" t="s">
        <v>29</v>
      </c>
      <c r="F129" s="17" t="n">
        <v>153.98</v>
      </c>
      <c r="G129" s="13" t="str">
        <f aca="false">IF(F129&gt;189.99,"A",IF(F129&gt;164.99,"B",IF(F129&gt;124.99,"C","D")))</f>
        <v>C</v>
      </c>
      <c r="H129" s="18" t="s">
        <v>16</v>
      </c>
    </row>
    <row r="130" customFormat="false" ht="13.2" hidden="false" customHeight="false" outlineLevel="0" collapsed="false">
      <c r="A130" s="9" t="n">
        <v>128</v>
      </c>
      <c r="B130" s="15" t="n">
        <v>5017</v>
      </c>
      <c r="C130" s="16" t="s">
        <v>166</v>
      </c>
      <c r="D130" s="16"/>
      <c r="E130" s="15" t="s">
        <v>29</v>
      </c>
      <c r="F130" s="17" t="n">
        <v>134.67</v>
      </c>
      <c r="G130" s="13" t="str">
        <f aca="false">IF(F130&gt;189.99,"A",IF(F130&gt;164.99,"B",IF(F130&gt;124.99,"C","D")))</f>
        <v>C</v>
      </c>
      <c r="H130" s="18" t="s">
        <v>167</v>
      </c>
    </row>
    <row r="131" customFormat="false" ht="13.2" hidden="false" customHeight="false" outlineLevel="0" collapsed="false">
      <c r="A131" s="9" t="n">
        <v>129</v>
      </c>
      <c r="B131" s="15" t="n">
        <v>1045</v>
      </c>
      <c r="C131" s="16" t="s">
        <v>168</v>
      </c>
      <c r="D131" s="16"/>
      <c r="E131" s="15" t="s">
        <v>10</v>
      </c>
      <c r="F131" s="17" t="n">
        <v>186.49</v>
      </c>
      <c r="G131" s="13" t="str">
        <f aca="false">IF(F131&gt;189.99,"A",IF(F131&gt;164.99,"B",IF(F131&gt;124.99,"C","D")))</f>
        <v>B</v>
      </c>
      <c r="H131" s="18" t="s">
        <v>73</v>
      </c>
    </row>
    <row r="132" customFormat="false" ht="13.2" hidden="false" customHeight="false" outlineLevel="0" collapsed="false">
      <c r="A132" s="9" t="n">
        <v>130</v>
      </c>
      <c r="B132" s="15" t="n">
        <v>1483</v>
      </c>
      <c r="C132" s="16" t="s">
        <v>169</v>
      </c>
      <c r="D132" s="16"/>
      <c r="E132" s="15" t="s">
        <v>10</v>
      </c>
      <c r="F132" s="17" t="n">
        <v>180.18</v>
      </c>
      <c r="G132" s="13" t="str">
        <f aca="false">IF(F132&gt;189.99,"A",IF(F132&gt;164.99,"B",IF(F132&gt;124.99,"C","D")))</f>
        <v>B</v>
      </c>
      <c r="H132" s="18" t="s">
        <v>70</v>
      </c>
    </row>
    <row r="133" customFormat="false" ht="13.2" hidden="false" customHeight="false" outlineLevel="0" collapsed="false">
      <c r="A133" s="9" t="n">
        <v>131</v>
      </c>
      <c r="B133" s="15" t="n">
        <v>641</v>
      </c>
      <c r="C133" s="16" t="s">
        <v>170</v>
      </c>
      <c r="D133" s="16"/>
      <c r="E133" s="15" t="s">
        <v>10</v>
      </c>
      <c r="F133" s="17" t="n">
        <v>178.8</v>
      </c>
      <c r="G133" s="13" t="str">
        <f aca="false">IF(F133&gt;189.99,"A",IF(F133&gt;164.99,"B",IF(F133&gt;124.99,"C","D")))</f>
        <v>B</v>
      </c>
      <c r="H133" s="18" t="s">
        <v>27</v>
      </c>
    </row>
    <row r="134" customFormat="false" ht="13.2" hidden="false" customHeight="false" outlineLevel="0" collapsed="false">
      <c r="A134" s="9" t="n">
        <v>132</v>
      </c>
      <c r="B134" s="15" t="n">
        <v>609</v>
      </c>
      <c r="C134" s="16" t="s">
        <v>171</v>
      </c>
      <c r="D134" s="16"/>
      <c r="E134" s="15" t="s">
        <v>10</v>
      </c>
      <c r="F134" s="17" t="n">
        <v>174.02</v>
      </c>
      <c r="G134" s="13" t="str">
        <f aca="false">IF(F134&gt;189.99,"A",IF(F134&gt;164.99,"B",IF(F134&gt;124.99,"C","D")))</f>
        <v>B</v>
      </c>
      <c r="H134" s="18" t="s">
        <v>16</v>
      </c>
    </row>
    <row r="135" customFormat="false" ht="13.2" hidden="false" customHeight="false" outlineLevel="0" collapsed="false">
      <c r="A135" s="9" t="n">
        <v>133</v>
      </c>
      <c r="B135" s="15" t="n">
        <v>612</v>
      </c>
      <c r="C135" s="16" t="s">
        <v>172</v>
      </c>
      <c r="D135" s="16"/>
      <c r="E135" s="15" t="s">
        <v>10</v>
      </c>
      <c r="F135" s="17" t="n">
        <v>183</v>
      </c>
      <c r="G135" s="13" t="str">
        <f aca="false">IF(F135&gt;189.99,"A",IF(F135&gt;164.99,"B",IF(F135&gt;124.99,"C","D")))</f>
        <v>B</v>
      </c>
      <c r="H135" s="18" t="s">
        <v>11</v>
      </c>
    </row>
    <row r="136" customFormat="false" ht="13.2" hidden="false" customHeight="false" outlineLevel="0" collapsed="false">
      <c r="A136" s="9" t="n">
        <v>134</v>
      </c>
      <c r="B136" s="15" t="n">
        <v>8044</v>
      </c>
      <c r="C136" s="16" t="s">
        <v>173</v>
      </c>
      <c r="D136" s="16"/>
      <c r="E136" s="15" t="s">
        <v>10</v>
      </c>
      <c r="F136" s="17" t="n">
        <v>85.75</v>
      </c>
      <c r="G136" s="13" t="str">
        <f aca="false">IF(F136&gt;189.99,"A",IF(F136&gt;164.99,"B",IF(F136&gt;124.99,"C","D")))</f>
        <v>D</v>
      </c>
      <c r="H136" s="18" t="s">
        <v>11</v>
      </c>
    </row>
    <row r="137" customFormat="false" ht="13.2" hidden="false" customHeight="false" outlineLevel="0" collapsed="false">
      <c r="A137" s="9" t="n">
        <v>135</v>
      </c>
      <c r="B137" s="15" t="n">
        <v>1477</v>
      </c>
      <c r="C137" s="16" t="s">
        <v>174</v>
      </c>
      <c r="D137" s="16"/>
      <c r="E137" s="15" t="s">
        <v>10</v>
      </c>
      <c r="F137" s="17" t="n">
        <v>155.72</v>
      </c>
      <c r="G137" s="13" t="str">
        <f aca="false">IF(F137&gt;189.99,"A",IF(F137&gt;164.99,"B",IF(F137&gt;124.99,"C","D")))</f>
        <v>C</v>
      </c>
      <c r="H137" s="18" t="s">
        <v>150</v>
      </c>
    </row>
    <row r="138" customFormat="false" ht="13.2" hidden="false" customHeight="false" outlineLevel="0" collapsed="false">
      <c r="A138" s="9" t="n">
        <v>136</v>
      </c>
      <c r="B138" s="15" t="n">
        <v>1214</v>
      </c>
      <c r="C138" s="16" t="s">
        <v>175</v>
      </c>
      <c r="D138" s="16"/>
      <c r="E138" s="15" t="s">
        <v>10</v>
      </c>
      <c r="F138" s="17" t="n">
        <v>165.26</v>
      </c>
      <c r="G138" s="13" t="str">
        <f aca="false">IF(F138&gt;189.99,"A",IF(F138&gt;164.99,"B",IF(F138&gt;124.99,"C","D")))</f>
        <v>B</v>
      </c>
      <c r="H138" s="18" t="s">
        <v>150</v>
      </c>
    </row>
    <row r="139" customFormat="false" ht="13.2" hidden="false" customHeight="false" outlineLevel="0" collapsed="false">
      <c r="A139" s="9" t="n">
        <v>137</v>
      </c>
      <c r="B139" s="15" t="n">
        <v>1627</v>
      </c>
      <c r="C139" s="16" t="s">
        <v>176</v>
      </c>
      <c r="D139" s="16"/>
      <c r="E139" s="15" t="s">
        <v>10</v>
      </c>
      <c r="F139" s="17" t="n">
        <v>179.52</v>
      </c>
      <c r="G139" s="13" t="str">
        <f aca="false">IF(F139&gt;189.99,"A",IF(F139&gt;164.99,"B",IF(F139&gt;124.99,"C","D")))</f>
        <v>B</v>
      </c>
      <c r="H139" s="18" t="s">
        <v>162</v>
      </c>
    </row>
    <row r="140" customFormat="false" ht="13.2" hidden="false" customHeight="false" outlineLevel="0" collapsed="false">
      <c r="A140" s="9" t="n">
        <v>138</v>
      </c>
      <c r="B140" s="15" t="n">
        <v>8045</v>
      </c>
      <c r="C140" s="16" t="s">
        <v>177</v>
      </c>
      <c r="D140" s="16"/>
      <c r="E140" s="15" t="s">
        <v>29</v>
      </c>
      <c r="F140" s="17" t="n">
        <v>73</v>
      </c>
      <c r="G140" s="13" t="str">
        <f aca="false">IF(F140&gt;189.99,"A",IF(F140&gt;164.99,"B",IF(F140&gt;124.99,"C","D")))</f>
        <v>D</v>
      </c>
      <c r="H140" s="18" t="s">
        <v>11</v>
      </c>
    </row>
    <row r="141" customFormat="false" ht="13.2" hidden="false" customHeight="false" outlineLevel="0" collapsed="false">
      <c r="A141" s="9" t="n">
        <v>139</v>
      </c>
      <c r="B141" s="15" t="n">
        <v>1385</v>
      </c>
      <c r="C141" s="16" t="s">
        <v>178</v>
      </c>
      <c r="D141" s="16"/>
      <c r="E141" s="15" t="s">
        <v>10</v>
      </c>
      <c r="F141" s="17" t="n">
        <v>154.86</v>
      </c>
      <c r="G141" s="13" t="str">
        <f aca="false">IF(F141&gt;189.99,"A",IF(F141&gt;164.99,"B",IF(F141&gt;124.99,"C","D")))</f>
        <v>C</v>
      </c>
      <c r="H141" s="18" t="s">
        <v>81</v>
      </c>
    </row>
    <row r="142" customFormat="false" ht="13.2" hidden="false" customHeight="false" outlineLevel="0" collapsed="false">
      <c r="A142" s="9" t="n">
        <v>140</v>
      </c>
      <c r="B142" s="15" t="n">
        <v>1479</v>
      </c>
      <c r="C142" s="16" t="s">
        <v>179</v>
      </c>
      <c r="D142" s="16"/>
      <c r="E142" s="15" t="s">
        <v>10</v>
      </c>
      <c r="F142" s="17" t="n">
        <v>190.25</v>
      </c>
      <c r="G142" s="13" t="str">
        <f aca="false">IF(F142&gt;189.99,"A",IF(F142&gt;164.99,"B",IF(F142&gt;124.99,"C","D")))</f>
        <v>A</v>
      </c>
      <c r="H142" s="18" t="s">
        <v>43</v>
      </c>
    </row>
    <row r="143" customFormat="false" ht="13.2" hidden="false" customHeight="false" outlineLevel="0" collapsed="false">
      <c r="A143" s="9" t="n">
        <v>141</v>
      </c>
      <c r="B143" s="15" t="n">
        <v>8046</v>
      </c>
      <c r="C143" s="16" t="s">
        <v>180</v>
      </c>
      <c r="D143" s="16"/>
      <c r="E143" s="15" t="s">
        <v>29</v>
      </c>
      <c r="F143" s="17" t="n">
        <v>74.43</v>
      </c>
      <c r="G143" s="13" t="str">
        <f aca="false">IF(F143&gt;189.99,"A",IF(F143&gt;164.99,"B",IF(F143&gt;124.99,"C","D")))</f>
        <v>D</v>
      </c>
      <c r="H143" s="18" t="s">
        <v>11</v>
      </c>
    </row>
    <row r="144" customFormat="false" ht="13.2" hidden="false" customHeight="false" outlineLevel="0" collapsed="false">
      <c r="A144" s="9" t="n">
        <v>142</v>
      </c>
      <c r="B144" s="15" t="n">
        <v>1356</v>
      </c>
      <c r="C144" s="16" t="s">
        <v>181</v>
      </c>
      <c r="D144" s="16"/>
      <c r="E144" s="15" t="s">
        <v>10</v>
      </c>
      <c r="F144" s="17" t="n">
        <v>176.5</v>
      </c>
      <c r="G144" s="13" t="str">
        <f aca="false">IF(F144&gt;189.99,"A",IF(F144&gt;164.99,"B",IF(F144&gt;124.99,"C","D")))</f>
        <v>B</v>
      </c>
      <c r="H144" s="18" t="s">
        <v>11</v>
      </c>
    </row>
    <row r="145" customFormat="false" ht="13.2" hidden="false" customHeight="false" outlineLevel="0" collapsed="false">
      <c r="A145" s="9" t="n">
        <v>143</v>
      </c>
      <c r="B145" s="15" t="n">
        <v>8047</v>
      </c>
      <c r="C145" s="16" t="s">
        <v>182</v>
      </c>
      <c r="D145" s="16"/>
      <c r="E145" s="15" t="s">
        <v>29</v>
      </c>
      <c r="F145" s="17" t="n">
        <v>66.5</v>
      </c>
      <c r="G145" s="13" t="str">
        <f aca="false">IF(F145&gt;189.99,"A",IF(F145&gt;164.99,"B",IF(F145&gt;124.99,"C","D")))</f>
        <v>D</v>
      </c>
      <c r="H145" s="18" t="s">
        <v>11</v>
      </c>
    </row>
    <row r="146" customFormat="false" ht="13.2" hidden="false" customHeight="false" outlineLevel="0" collapsed="false">
      <c r="A146" s="9" t="n">
        <v>144</v>
      </c>
      <c r="B146" s="15" t="n">
        <v>8048</v>
      </c>
      <c r="C146" s="16" t="s">
        <v>183</v>
      </c>
      <c r="D146" s="16"/>
      <c r="E146" s="15" t="s">
        <v>10</v>
      </c>
      <c r="F146" s="17" t="n">
        <v>96.75</v>
      </c>
      <c r="G146" s="13" t="str">
        <f aca="false">IF(F146&gt;189.99,"A",IF(F146&gt;164.99,"B",IF(F146&gt;124.99,"C","D")))</f>
        <v>D</v>
      </c>
      <c r="H146" s="18" t="s">
        <v>11</v>
      </c>
    </row>
    <row r="147" customFormat="false" ht="13.2" hidden="false" customHeight="false" outlineLevel="0" collapsed="false">
      <c r="A147" s="9" t="n">
        <v>145</v>
      </c>
      <c r="B147" s="15" t="n">
        <v>1057</v>
      </c>
      <c r="C147" s="16" t="s">
        <v>184</v>
      </c>
      <c r="D147" s="16"/>
      <c r="E147" s="15" t="s">
        <v>10</v>
      </c>
      <c r="F147" s="17" t="n">
        <v>153.22</v>
      </c>
      <c r="G147" s="13" t="str">
        <f aca="false">IF(F147&gt;189.99,"A",IF(F147&gt;164.99,"B",IF(F147&gt;124.99,"C","D")))</f>
        <v>C</v>
      </c>
      <c r="H147" s="18" t="s">
        <v>138</v>
      </c>
    </row>
    <row r="148" customFormat="false" ht="13.2" hidden="false" customHeight="false" outlineLevel="0" collapsed="false">
      <c r="A148" s="9" t="n">
        <v>146</v>
      </c>
      <c r="B148" s="15" t="n">
        <v>1638</v>
      </c>
      <c r="C148" s="16" t="s">
        <v>185</v>
      </c>
      <c r="D148" s="16"/>
      <c r="E148" s="15" t="s">
        <v>10</v>
      </c>
      <c r="F148" s="17" t="n">
        <v>141.33</v>
      </c>
      <c r="G148" s="13" t="str">
        <f aca="false">IF(F148&gt;189.99,"A",IF(F148&gt;164.99,"B",IF(F148&gt;124.99,"C","D")))</f>
        <v>C</v>
      </c>
      <c r="H148" s="18" t="s">
        <v>48</v>
      </c>
    </row>
    <row r="149" customFormat="false" ht="13.2" hidden="false" customHeight="false" outlineLevel="0" collapsed="false">
      <c r="A149" s="9" t="n">
        <v>147</v>
      </c>
      <c r="B149" s="15" t="n">
        <v>5020</v>
      </c>
      <c r="C149" s="16" t="s">
        <v>186</v>
      </c>
      <c r="D149" s="16"/>
      <c r="E149" s="15" t="s">
        <v>29</v>
      </c>
      <c r="F149" s="17" t="n">
        <v>151.16</v>
      </c>
      <c r="G149" s="13" t="str">
        <f aca="false">IF(F149&gt;189.99,"A",IF(F149&gt;164.99,"B",IF(F149&gt;124.99,"C","D")))</f>
        <v>C</v>
      </c>
      <c r="H149" s="18" t="s">
        <v>167</v>
      </c>
    </row>
    <row r="150" customFormat="false" ht="13.2" hidden="false" customHeight="false" outlineLevel="0" collapsed="false">
      <c r="A150" s="9" t="n">
        <v>148</v>
      </c>
      <c r="B150" s="15" t="n">
        <v>5019</v>
      </c>
      <c r="C150" s="16" t="s">
        <v>187</v>
      </c>
      <c r="D150" s="16"/>
      <c r="E150" s="15" t="s">
        <v>29</v>
      </c>
      <c r="F150" s="17" t="n">
        <v>116.33</v>
      </c>
      <c r="G150" s="13" t="str">
        <f aca="false">IF(F150&gt;189.99,"A",IF(F150&gt;164.99,"B",IF(F150&gt;124.99,"C","D")))</f>
        <v>D</v>
      </c>
      <c r="H150" s="18" t="s">
        <v>167</v>
      </c>
    </row>
    <row r="151" customFormat="false" ht="13.2" hidden="false" customHeight="false" outlineLevel="0" collapsed="false">
      <c r="A151" s="9" t="n">
        <v>149</v>
      </c>
      <c r="B151" s="15" t="n">
        <v>1071</v>
      </c>
      <c r="C151" s="16" t="s">
        <v>188</v>
      </c>
      <c r="D151" s="16"/>
      <c r="E151" s="15" t="s">
        <v>10</v>
      </c>
      <c r="F151" s="17" t="n">
        <v>194.22</v>
      </c>
      <c r="G151" s="13" t="str">
        <f aca="false">IF(F151&gt;189.99,"A",IF(F151&gt;164.99,"B",IF(F151&gt;124.99,"C","D")))</f>
        <v>A</v>
      </c>
      <c r="H151" s="18" t="s">
        <v>189</v>
      </c>
    </row>
    <row r="152" customFormat="false" ht="13.2" hidden="false" customHeight="false" outlineLevel="0" collapsed="false">
      <c r="A152" s="9" t="n">
        <v>150</v>
      </c>
      <c r="B152" s="15" t="n">
        <v>8618</v>
      </c>
      <c r="C152" s="16" t="s">
        <v>190</v>
      </c>
      <c r="D152" s="15"/>
      <c r="E152" s="15" t="s">
        <v>29</v>
      </c>
      <c r="F152" s="21" t="n">
        <v>115</v>
      </c>
      <c r="G152" s="13" t="str">
        <f aca="false">IF(F152&gt;189.99,"A",IF(F152&gt;164.99,"B",IF(F152&gt;124.99,"C","D")))</f>
        <v>D</v>
      </c>
      <c r="H152" s="18" t="s">
        <v>21</v>
      </c>
    </row>
    <row r="153" customFormat="false" ht="13.2" hidden="false" customHeight="false" outlineLevel="0" collapsed="false">
      <c r="A153" s="9" t="n">
        <v>151</v>
      </c>
      <c r="B153" s="15" t="n">
        <v>826</v>
      </c>
      <c r="C153" s="16" t="s">
        <v>191</v>
      </c>
      <c r="D153" s="16"/>
      <c r="E153" s="15" t="s">
        <v>10</v>
      </c>
      <c r="F153" s="17" t="n">
        <v>201.43</v>
      </c>
      <c r="G153" s="13" t="str">
        <f aca="false">IF(F153&gt;189.99,"A",IF(F153&gt;164.99,"B",IF(F153&gt;124.99,"C","D")))</f>
        <v>A</v>
      </c>
      <c r="H153" s="18" t="s">
        <v>141</v>
      </c>
    </row>
    <row r="154" customFormat="false" ht="13.2" hidden="false" customHeight="false" outlineLevel="0" collapsed="false">
      <c r="A154" s="9" t="n">
        <v>152</v>
      </c>
      <c r="B154" s="15" t="n">
        <v>8408</v>
      </c>
      <c r="C154" s="16" t="s">
        <v>192</v>
      </c>
      <c r="D154" s="16"/>
      <c r="E154" s="15" t="s">
        <v>10</v>
      </c>
      <c r="F154" s="17" t="n">
        <v>91</v>
      </c>
      <c r="G154" s="13" t="str">
        <f aca="false">IF(F154&gt;189.99,"A",IF(F154&gt;164.99,"B",IF(F154&gt;124.99,"C","D")))</f>
        <v>D</v>
      </c>
      <c r="H154" s="18" t="s">
        <v>11</v>
      </c>
    </row>
    <row r="155" customFormat="false" ht="13.2" hidden="false" customHeight="false" outlineLevel="0" collapsed="false">
      <c r="A155" s="9" t="n">
        <v>153</v>
      </c>
      <c r="B155" s="15" t="n">
        <v>8049</v>
      </c>
      <c r="C155" s="16" t="s">
        <v>193</v>
      </c>
      <c r="D155" s="16"/>
      <c r="E155" s="15" t="s">
        <v>10</v>
      </c>
      <c r="F155" s="17" t="n">
        <v>94.5</v>
      </c>
      <c r="G155" s="13" t="str">
        <f aca="false">IF(F155&gt;189.99,"A",IF(F155&gt;164.99,"B",IF(F155&gt;124.99,"C","D")))</f>
        <v>D</v>
      </c>
      <c r="H155" s="18" t="s">
        <v>11</v>
      </c>
    </row>
    <row r="156" customFormat="false" ht="13.2" hidden="false" customHeight="false" outlineLevel="0" collapsed="false">
      <c r="A156" s="9" t="n">
        <v>154</v>
      </c>
      <c r="B156" s="15" t="n">
        <v>827</v>
      </c>
      <c r="C156" s="16" t="s">
        <v>194</v>
      </c>
      <c r="D156" s="16"/>
      <c r="E156" s="15" t="s">
        <v>10</v>
      </c>
      <c r="F156" s="17" t="n">
        <v>204</v>
      </c>
      <c r="G156" s="13" t="str">
        <f aca="false">IF(F156&gt;189.99,"A",IF(F156&gt;164.99,"B",IF(F156&gt;124.99,"C","D")))</f>
        <v>A</v>
      </c>
      <c r="H156" s="18" t="s">
        <v>141</v>
      </c>
    </row>
    <row r="157" customFormat="false" ht="13.2" hidden="false" customHeight="false" outlineLevel="0" collapsed="false">
      <c r="A157" s="9" t="n">
        <v>155</v>
      </c>
      <c r="B157" s="15" t="n">
        <v>983</v>
      </c>
      <c r="C157" s="16" t="s">
        <v>195</v>
      </c>
      <c r="D157" s="16"/>
      <c r="E157" s="15" t="s">
        <v>10</v>
      </c>
      <c r="F157" s="17" t="n">
        <v>190.31</v>
      </c>
      <c r="G157" s="13" t="str">
        <f aca="false">IF(F157&gt;189.99,"A",IF(F157&gt;164.99,"B",IF(F157&gt;124.99,"C","D")))</f>
        <v>A</v>
      </c>
      <c r="H157" s="18" t="s">
        <v>141</v>
      </c>
    </row>
    <row r="158" customFormat="false" ht="13.2" hidden="false" customHeight="false" outlineLevel="0" collapsed="false">
      <c r="A158" s="9" t="n">
        <v>156</v>
      </c>
      <c r="B158" s="15" t="n">
        <v>8415</v>
      </c>
      <c r="C158" s="16" t="s">
        <v>196</v>
      </c>
      <c r="D158" s="16"/>
      <c r="E158" s="15" t="s">
        <v>10</v>
      </c>
      <c r="F158" s="17" t="n">
        <v>101.91</v>
      </c>
      <c r="G158" s="13" t="str">
        <f aca="false">IF(F158&gt;189.99,"A",IF(F158&gt;164.99,"B",IF(F158&gt;124.99,"C","D")))</f>
        <v>D</v>
      </c>
      <c r="H158" s="18" t="s">
        <v>11</v>
      </c>
    </row>
    <row r="159" customFormat="false" ht="13.2" hidden="false" customHeight="false" outlineLevel="0" collapsed="false">
      <c r="A159" s="9" t="n">
        <v>157</v>
      </c>
      <c r="B159" s="15" t="n">
        <v>702</v>
      </c>
      <c r="C159" s="16" t="s">
        <v>197</v>
      </c>
      <c r="D159" s="16"/>
      <c r="E159" s="15" t="s">
        <v>10</v>
      </c>
      <c r="F159" s="17" t="n">
        <v>179.77</v>
      </c>
      <c r="G159" s="13" t="str">
        <f aca="false">IF(F159&gt;189.99,"A",IF(F159&gt;164.99,"B",IF(F159&gt;124.99,"C","D")))</f>
        <v>B</v>
      </c>
      <c r="H159" s="18" t="s">
        <v>90</v>
      </c>
    </row>
    <row r="160" customFormat="false" ht="13.2" hidden="false" customHeight="false" outlineLevel="0" collapsed="false">
      <c r="A160" s="9" t="n">
        <v>158</v>
      </c>
      <c r="B160" s="15" t="n">
        <v>1607</v>
      </c>
      <c r="C160" s="16" t="s">
        <v>198</v>
      </c>
      <c r="D160" s="16"/>
      <c r="E160" s="15" t="s">
        <v>10</v>
      </c>
      <c r="F160" s="17" t="n">
        <v>155.17</v>
      </c>
      <c r="G160" s="13" t="str">
        <f aca="false">IF(F160&gt;189.99,"A",IF(F160&gt;164.99,"B",IF(F160&gt;124.99,"C","D")))</f>
        <v>C</v>
      </c>
      <c r="H160" s="18" t="s">
        <v>16</v>
      </c>
    </row>
    <row r="161" customFormat="false" ht="13.2" hidden="false" customHeight="false" outlineLevel="0" collapsed="false">
      <c r="A161" s="9" t="n">
        <v>159</v>
      </c>
      <c r="B161" s="15" t="n">
        <v>8050</v>
      </c>
      <c r="C161" s="16" t="s">
        <v>199</v>
      </c>
      <c r="D161" s="16"/>
      <c r="E161" s="15" t="s">
        <v>29</v>
      </c>
      <c r="F161" s="17" t="n">
        <v>87.39</v>
      </c>
      <c r="G161" s="13" t="str">
        <f aca="false">IF(F161&gt;189.99,"A",IF(F161&gt;164.99,"B",IF(F161&gt;124.99,"C","D")))</f>
        <v>D</v>
      </c>
      <c r="H161" s="18" t="s">
        <v>11</v>
      </c>
    </row>
    <row r="162" customFormat="false" ht="13.2" hidden="false" customHeight="false" outlineLevel="0" collapsed="false">
      <c r="A162" s="9" t="n">
        <v>160</v>
      </c>
      <c r="B162" s="15" t="n">
        <v>1119</v>
      </c>
      <c r="C162" s="16" t="s">
        <v>200</v>
      </c>
      <c r="D162" s="16"/>
      <c r="E162" s="15" t="s">
        <v>10</v>
      </c>
      <c r="F162" s="17" t="n">
        <v>188.91</v>
      </c>
      <c r="G162" s="13" t="str">
        <f aca="false">IF(F162&gt;189.99,"A",IF(F162&gt;164.99,"B",IF(F162&gt;124.99,"C","D")))</f>
        <v>B</v>
      </c>
      <c r="H162" s="18" t="s">
        <v>125</v>
      </c>
    </row>
    <row r="163" customFormat="false" ht="13.2" hidden="false" customHeight="false" outlineLevel="0" collapsed="false">
      <c r="A163" s="9" t="n">
        <v>161</v>
      </c>
      <c r="B163" s="15" t="n">
        <v>8582</v>
      </c>
      <c r="C163" s="16" t="s">
        <v>201</v>
      </c>
      <c r="D163" s="23"/>
      <c r="E163" s="15" t="s">
        <v>10</v>
      </c>
      <c r="F163" s="17" t="n">
        <v>140.33</v>
      </c>
      <c r="G163" s="13" t="str">
        <f aca="false">IF(F163&gt;189.99,"A",IF(F163&gt;164.99,"B",IF(F163&gt;124.99,"C","D")))</f>
        <v>C</v>
      </c>
      <c r="H163" s="18" t="s">
        <v>21</v>
      </c>
    </row>
    <row r="164" customFormat="false" ht="13.2" hidden="false" customHeight="false" outlineLevel="0" collapsed="false">
      <c r="A164" s="9" t="n">
        <v>162</v>
      </c>
      <c r="B164" s="15" t="n">
        <v>1418</v>
      </c>
      <c r="C164" s="16" t="s">
        <v>202</v>
      </c>
      <c r="D164" s="16"/>
      <c r="E164" s="15" t="s">
        <v>10</v>
      </c>
      <c r="F164" s="17" t="n">
        <v>170.96</v>
      </c>
      <c r="G164" s="13" t="str">
        <f aca="false">IF(F164&gt;189.99,"A",IF(F164&gt;164.99,"B",IF(F164&gt;124.99,"C","D")))</f>
        <v>B</v>
      </c>
      <c r="H164" s="18" t="s">
        <v>46</v>
      </c>
    </row>
    <row r="165" customFormat="false" ht="13.2" hidden="false" customHeight="false" outlineLevel="0" collapsed="false">
      <c r="A165" s="9" t="n">
        <v>163</v>
      </c>
      <c r="B165" s="15" t="n">
        <v>8051</v>
      </c>
      <c r="C165" s="16" t="s">
        <v>203</v>
      </c>
      <c r="D165" s="16"/>
      <c r="E165" s="15" t="s">
        <v>10</v>
      </c>
      <c r="F165" s="17" t="n">
        <v>172</v>
      </c>
      <c r="G165" s="13" t="str">
        <f aca="false">IF(F165&gt;189.99,"A",IF(F165&gt;164.99,"B",IF(F165&gt;124.99,"C","D")))</f>
        <v>B</v>
      </c>
      <c r="H165" s="18" t="s">
        <v>11</v>
      </c>
    </row>
    <row r="166" customFormat="false" ht="13.2" hidden="false" customHeight="false" outlineLevel="0" collapsed="false">
      <c r="A166" s="9" t="n">
        <v>164</v>
      </c>
      <c r="B166" s="15" t="n">
        <v>8053</v>
      </c>
      <c r="C166" s="16" t="s">
        <v>204</v>
      </c>
      <c r="D166" s="16"/>
      <c r="E166" s="15" t="s">
        <v>10</v>
      </c>
      <c r="F166" s="17" t="n">
        <v>131.12</v>
      </c>
      <c r="G166" s="13" t="str">
        <f aca="false">IF(F166&gt;189.99,"A",IF(F166&gt;164.99,"B",IF(F166&gt;124.99,"C","D")))</f>
        <v>C</v>
      </c>
      <c r="H166" s="18" t="s">
        <v>11</v>
      </c>
    </row>
    <row r="167" customFormat="false" ht="13.2" hidden="false" customHeight="false" outlineLevel="0" collapsed="false">
      <c r="A167" s="9" t="n">
        <v>165</v>
      </c>
      <c r="B167" s="15" t="n">
        <v>8672</v>
      </c>
      <c r="C167" s="16" t="s">
        <v>205</v>
      </c>
      <c r="D167" s="15" t="s">
        <v>205</v>
      </c>
      <c r="E167" s="15" t="s">
        <v>10</v>
      </c>
      <c r="F167" s="22" t="n">
        <v>120</v>
      </c>
      <c r="G167" s="13" t="str">
        <f aca="false">IF(F167&gt;189.99,"A",IF(F167&gt;164.99,"B",IF(F167&gt;124.99,"C","D")))</f>
        <v>D</v>
      </c>
      <c r="H167" s="18" t="s">
        <v>32</v>
      </c>
    </row>
    <row r="168" customFormat="false" ht="13.2" hidden="false" customHeight="false" outlineLevel="0" collapsed="false">
      <c r="A168" s="9" t="n">
        <v>166</v>
      </c>
      <c r="B168" s="15" t="n">
        <v>8622</v>
      </c>
      <c r="C168" s="16" t="s">
        <v>206</v>
      </c>
      <c r="D168" s="15"/>
      <c r="E168" s="15" t="s">
        <v>10</v>
      </c>
      <c r="F168" s="21" t="n">
        <v>148</v>
      </c>
      <c r="G168" s="13" t="str">
        <f aca="false">IF(F168&gt;189.99,"A",IF(F168&gt;164.99,"B",IF(F168&gt;124.99,"C","D")))</f>
        <v>C</v>
      </c>
      <c r="H168" s="18" t="s">
        <v>207</v>
      </c>
    </row>
    <row r="169" customFormat="false" ht="13.2" hidden="false" customHeight="false" outlineLevel="0" collapsed="false">
      <c r="A169" s="9" t="n">
        <v>167</v>
      </c>
      <c r="B169" s="15" t="n">
        <v>8054</v>
      </c>
      <c r="C169" s="16" t="s">
        <v>208</v>
      </c>
      <c r="D169" s="16"/>
      <c r="E169" s="15" t="s">
        <v>10</v>
      </c>
      <c r="F169" s="17" t="n">
        <v>157.25</v>
      </c>
      <c r="G169" s="13" t="str">
        <f aca="false">IF(F169&gt;189.99,"A",IF(F169&gt;164.99,"B",IF(F169&gt;124.99,"C","D")))</f>
        <v>C</v>
      </c>
      <c r="H169" s="18" t="s">
        <v>11</v>
      </c>
    </row>
    <row r="170" customFormat="false" ht="13.2" hidden="false" customHeight="false" outlineLevel="0" collapsed="false">
      <c r="A170" s="9" t="n">
        <v>168</v>
      </c>
      <c r="B170" s="15" t="n">
        <v>273</v>
      </c>
      <c r="C170" s="16" t="s">
        <v>209</v>
      </c>
      <c r="D170" s="16"/>
      <c r="E170" s="15" t="s">
        <v>10</v>
      </c>
      <c r="F170" s="17" t="n">
        <v>188</v>
      </c>
      <c r="G170" s="13" t="str">
        <f aca="false">IF(F170&gt;189.99,"A",IF(F170&gt;164.99,"B",IF(F170&gt;124.99,"C","D")))</f>
        <v>B</v>
      </c>
      <c r="H170" s="18" t="s">
        <v>16</v>
      </c>
    </row>
    <row r="171" customFormat="false" ht="13.2" hidden="false" customHeight="false" outlineLevel="0" collapsed="false">
      <c r="A171" s="9" t="n">
        <v>169</v>
      </c>
      <c r="B171" s="15" t="n">
        <v>8055</v>
      </c>
      <c r="C171" s="16" t="s">
        <v>210</v>
      </c>
      <c r="D171" s="16"/>
      <c r="E171" s="15" t="s">
        <v>10</v>
      </c>
      <c r="F171" s="17" t="n">
        <v>120.41</v>
      </c>
      <c r="G171" s="13" t="str">
        <f aca="false">IF(F171&gt;189.99,"A",IF(F171&gt;164.99,"B",IF(F171&gt;124.99,"C","D")))</f>
        <v>D</v>
      </c>
      <c r="H171" s="18" t="s">
        <v>11</v>
      </c>
    </row>
    <row r="172" customFormat="false" ht="13.2" hidden="false" customHeight="false" outlineLevel="0" collapsed="false">
      <c r="A172" s="9" t="n">
        <v>170</v>
      </c>
      <c r="B172" s="15" t="n">
        <v>8661</v>
      </c>
      <c r="C172" s="16" t="s">
        <v>211</v>
      </c>
      <c r="D172" s="15" t="s">
        <v>211</v>
      </c>
      <c r="E172" s="15" t="s">
        <v>10</v>
      </c>
      <c r="F172" s="22" t="n">
        <v>146</v>
      </c>
      <c r="G172" s="13" t="str">
        <f aca="false">IF(F172&gt;189.99,"A",IF(F172&gt;164.99,"B",IF(F172&gt;124.99,"C","D")))</f>
        <v>C</v>
      </c>
      <c r="H172" s="18" t="s">
        <v>32</v>
      </c>
    </row>
    <row r="173" customFormat="false" ht="13.2" hidden="false" customHeight="false" outlineLevel="0" collapsed="false">
      <c r="A173" s="9" t="n">
        <v>171</v>
      </c>
      <c r="B173" s="15" t="n">
        <v>1444</v>
      </c>
      <c r="C173" s="16" t="s">
        <v>212</v>
      </c>
      <c r="D173" s="16"/>
      <c r="E173" s="15" t="s">
        <v>29</v>
      </c>
      <c r="F173" s="17" t="n">
        <v>143.13</v>
      </c>
      <c r="G173" s="13" t="str">
        <f aca="false">IF(F173&gt;189.99,"A",IF(F173&gt;164.99,"B",IF(F173&gt;124.99,"C","D")))</f>
        <v>C</v>
      </c>
      <c r="H173" s="18" t="s">
        <v>213</v>
      </c>
    </row>
    <row r="174" customFormat="false" ht="13.2" hidden="false" customHeight="false" outlineLevel="0" collapsed="false">
      <c r="A174" s="9" t="n">
        <v>172</v>
      </c>
      <c r="B174" s="15" t="n">
        <v>1445</v>
      </c>
      <c r="C174" s="16" t="s">
        <v>214</v>
      </c>
      <c r="D174" s="16"/>
      <c r="E174" s="15" t="s">
        <v>10</v>
      </c>
      <c r="F174" s="17" t="n">
        <v>143.92</v>
      </c>
      <c r="G174" s="13" t="str">
        <f aca="false">IF(F174&gt;189.99,"A",IF(F174&gt;164.99,"B",IF(F174&gt;124.99,"C","D")))</f>
        <v>C</v>
      </c>
      <c r="H174" s="18" t="s">
        <v>213</v>
      </c>
    </row>
    <row r="175" customFormat="false" ht="13.2" hidden="false" customHeight="false" outlineLevel="0" collapsed="false">
      <c r="A175" s="9" t="n">
        <v>173</v>
      </c>
      <c r="B175" s="15" t="n">
        <v>893</v>
      </c>
      <c r="C175" s="16" t="s">
        <v>215</v>
      </c>
      <c r="D175" s="16"/>
      <c r="E175" s="15" t="s">
        <v>10</v>
      </c>
      <c r="F175" s="17" t="n">
        <v>180</v>
      </c>
      <c r="G175" s="13" t="str">
        <f aca="false">IF(F175&gt;189.99,"A",IF(F175&gt;164.99,"B",IF(F175&gt;124.99,"C","D")))</f>
        <v>B</v>
      </c>
      <c r="H175" s="18" t="s">
        <v>11</v>
      </c>
    </row>
    <row r="176" customFormat="false" ht="13.2" hidden="false" customHeight="false" outlineLevel="0" collapsed="false">
      <c r="A176" s="9" t="n">
        <v>174</v>
      </c>
      <c r="B176" s="15" t="n">
        <v>1243</v>
      </c>
      <c r="C176" s="16" t="s">
        <v>216</v>
      </c>
      <c r="D176" s="16"/>
      <c r="E176" s="15" t="s">
        <v>29</v>
      </c>
      <c r="F176" s="17" t="n">
        <v>91.12</v>
      </c>
      <c r="G176" s="13" t="str">
        <f aca="false">IF(F176&gt;189.99,"A",IF(F176&gt;164.99,"B",IF(F176&gt;124.99,"C","D")))</f>
        <v>D</v>
      </c>
      <c r="H176" s="18" t="s">
        <v>11</v>
      </c>
    </row>
    <row r="177" customFormat="false" ht="13.2" hidden="false" customHeight="false" outlineLevel="0" collapsed="false">
      <c r="A177" s="9" t="n">
        <v>175</v>
      </c>
      <c r="B177" s="15" t="n">
        <v>8056</v>
      </c>
      <c r="C177" s="16" t="s">
        <v>217</v>
      </c>
      <c r="D177" s="16"/>
      <c r="E177" s="15" t="s">
        <v>29</v>
      </c>
      <c r="F177" s="17" t="n">
        <v>51.25</v>
      </c>
      <c r="G177" s="13" t="str">
        <f aca="false">IF(F177&gt;189.99,"A",IF(F177&gt;164.99,"B",IF(F177&gt;124.99,"C","D")))</f>
        <v>D</v>
      </c>
      <c r="H177" s="18" t="s">
        <v>11</v>
      </c>
    </row>
    <row r="178" customFormat="false" ht="13.2" hidden="false" customHeight="false" outlineLevel="0" collapsed="false">
      <c r="A178" s="9" t="n">
        <v>176</v>
      </c>
      <c r="B178" s="15" t="n">
        <v>8057</v>
      </c>
      <c r="C178" s="16" t="s">
        <v>218</v>
      </c>
      <c r="D178" s="16"/>
      <c r="E178" s="15" t="s">
        <v>10</v>
      </c>
      <c r="F178" s="17" t="n">
        <v>101</v>
      </c>
      <c r="G178" s="13" t="str">
        <f aca="false">IF(F178&gt;189.99,"A",IF(F178&gt;164.99,"B",IF(F178&gt;124.99,"C","D")))</f>
        <v>D</v>
      </c>
      <c r="H178" s="18" t="s">
        <v>11</v>
      </c>
    </row>
    <row r="179" customFormat="false" ht="13.2" hidden="false" customHeight="false" outlineLevel="0" collapsed="false">
      <c r="A179" s="9" t="n">
        <v>177</v>
      </c>
      <c r="B179" s="15" t="n">
        <v>703</v>
      </c>
      <c r="C179" s="16" t="s">
        <v>219</v>
      </c>
      <c r="D179" s="16"/>
      <c r="E179" s="15" t="s">
        <v>10</v>
      </c>
      <c r="F179" s="17" t="n">
        <v>171.66</v>
      </c>
      <c r="G179" s="13" t="str">
        <f aca="false">IF(F179&gt;189.99,"A",IF(F179&gt;164.99,"B",IF(F179&gt;124.99,"C","D")))</f>
        <v>B</v>
      </c>
      <c r="H179" s="18" t="s">
        <v>90</v>
      </c>
    </row>
    <row r="180" customFormat="false" ht="13.2" hidden="false" customHeight="false" outlineLevel="0" collapsed="false">
      <c r="A180" s="9" t="n">
        <v>178</v>
      </c>
      <c r="B180" s="15" t="n">
        <v>8058</v>
      </c>
      <c r="C180" s="16" t="s">
        <v>220</v>
      </c>
      <c r="D180" s="16"/>
      <c r="E180" s="15" t="s">
        <v>10</v>
      </c>
      <c r="F180" s="17" t="n">
        <v>112.5</v>
      </c>
      <c r="G180" s="13" t="str">
        <f aca="false">IF(F180&gt;189.99,"A",IF(F180&gt;164.99,"B",IF(F180&gt;124.99,"C","D")))</f>
        <v>D</v>
      </c>
      <c r="H180" s="18" t="s">
        <v>11</v>
      </c>
    </row>
    <row r="181" customFormat="false" ht="13.2" hidden="false" customHeight="false" outlineLevel="0" collapsed="false">
      <c r="A181" s="9" t="n">
        <v>179</v>
      </c>
      <c r="B181" s="15" t="n">
        <v>8059</v>
      </c>
      <c r="C181" s="16" t="s">
        <v>221</v>
      </c>
      <c r="D181" s="16"/>
      <c r="E181" s="15" t="s">
        <v>29</v>
      </c>
      <c r="F181" s="17" t="n">
        <v>87.5</v>
      </c>
      <c r="G181" s="13" t="str">
        <f aca="false">IF(F181&gt;189.99,"A",IF(F181&gt;164.99,"B",IF(F181&gt;124.99,"C","D")))</f>
        <v>D</v>
      </c>
      <c r="H181" s="18" t="s">
        <v>11</v>
      </c>
    </row>
    <row r="182" customFormat="false" ht="13.2" hidden="false" customHeight="false" outlineLevel="0" collapsed="false">
      <c r="A182" s="9" t="n">
        <v>180</v>
      </c>
      <c r="B182" s="15" t="n">
        <v>99</v>
      </c>
      <c r="C182" s="16" t="s">
        <v>222</v>
      </c>
      <c r="D182" s="16"/>
      <c r="E182" s="15" t="s">
        <v>29</v>
      </c>
      <c r="F182" s="17" t="n">
        <v>194.05</v>
      </c>
      <c r="G182" s="13" t="str">
        <f aca="false">IF(F182&gt;189.99,"A",IF(F182&gt;164.99,"B",IF(F182&gt;124.99,"C","D")))</f>
        <v>A</v>
      </c>
      <c r="H182" s="18" t="s">
        <v>223</v>
      </c>
    </row>
    <row r="183" customFormat="false" ht="13.2" hidden="false" customHeight="false" outlineLevel="0" collapsed="false">
      <c r="A183" s="9" t="n">
        <v>181</v>
      </c>
      <c r="B183" s="15" t="n">
        <v>98</v>
      </c>
      <c r="C183" s="16" t="s">
        <v>224</v>
      </c>
      <c r="D183" s="16"/>
      <c r="E183" s="15" t="s">
        <v>10</v>
      </c>
      <c r="F183" s="17" t="n">
        <v>211.48</v>
      </c>
      <c r="G183" s="13" t="str">
        <f aca="false">IF(F183&gt;189.99,"A",IF(F183&gt;164.99,"B",IF(F183&gt;124.99,"C","D")))</f>
        <v>A</v>
      </c>
      <c r="H183" s="18" t="s">
        <v>90</v>
      </c>
    </row>
    <row r="184" customFormat="false" ht="13.2" hidden="false" customHeight="false" outlineLevel="0" collapsed="false">
      <c r="A184" s="9" t="n">
        <v>182</v>
      </c>
      <c r="B184" s="15" t="n">
        <v>8447</v>
      </c>
      <c r="C184" s="16" t="s">
        <v>225</v>
      </c>
      <c r="D184" s="16"/>
      <c r="E184" s="15" t="s">
        <v>10</v>
      </c>
      <c r="F184" s="17" t="n">
        <v>89.25</v>
      </c>
      <c r="G184" s="13" t="str">
        <f aca="false">IF(F184&gt;189.99,"A",IF(F184&gt;164.99,"B",IF(F184&gt;124.99,"C","D")))</f>
        <v>D</v>
      </c>
      <c r="H184" s="18" t="s">
        <v>11</v>
      </c>
    </row>
    <row r="185" customFormat="false" ht="13.2" hidden="false" customHeight="false" outlineLevel="0" collapsed="false">
      <c r="A185" s="9" t="n">
        <v>183</v>
      </c>
      <c r="B185" s="15" t="n">
        <v>8060</v>
      </c>
      <c r="C185" s="16" t="s">
        <v>226</v>
      </c>
      <c r="D185" s="16"/>
      <c r="E185" s="15" t="s">
        <v>10</v>
      </c>
      <c r="F185" s="17" t="n">
        <v>116.55</v>
      </c>
      <c r="G185" s="13" t="str">
        <f aca="false">IF(F185&gt;189.99,"A",IF(F185&gt;164.99,"B",IF(F185&gt;124.99,"C","D")))</f>
        <v>D</v>
      </c>
      <c r="H185" s="18" t="s">
        <v>11</v>
      </c>
    </row>
    <row r="186" customFormat="false" ht="13.2" hidden="false" customHeight="false" outlineLevel="0" collapsed="false">
      <c r="A186" s="9" t="n">
        <v>184</v>
      </c>
      <c r="B186" s="15" t="n">
        <v>8691</v>
      </c>
      <c r="C186" s="16" t="s">
        <v>227</v>
      </c>
      <c r="D186" s="15"/>
      <c r="E186" s="15" t="s">
        <v>10</v>
      </c>
      <c r="F186" s="22" t="n">
        <v>112</v>
      </c>
      <c r="G186" s="13" t="str">
        <f aca="false">IF(F186&gt;189.99,"A",IF(F186&gt;164.99,"B",IF(F186&gt;124.99,"C","D")))</f>
        <v>D</v>
      </c>
      <c r="H186" s="18" t="s">
        <v>11</v>
      </c>
    </row>
    <row r="187" customFormat="false" ht="13.2" hidden="false" customHeight="false" outlineLevel="0" collapsed="false">
      <c r="A187" s="9" t="n">
        <v>185</v>
      </c>
      <c r="B187" s="15" t="n">
        <v>117</v>
      </c>
      <c r="C187" s="16" t="s">
        <v>228</v>
      </c>
      <c r="D187" s="16"/>
      <c r="E187" s="15" t="s">
        <v>10</v>
      </c>
      <c r="F187" s="17" t="n">
        <v>168.67</v>
      </c>
      <c r="G187" s="13" t="str">
        <f aca="false">IF(F187&gt;189.99,"A",IF(F187&gt;164.99,"B",IF(F187&gt;124.99,"C","D")))</f>
        <v>B</v>
      </c>
      <c r="H187" s="18" t="s">
        <v>229</v>
      </c>
    </row>
    <row r="188" customFormat="false" ht="13.2" hidden="false" customHeight="false" outlineLevel="0" collapsed="false">
      <c r="A188" s="9" t="n">
        <v>186</v>
      </c>
      <c r="B188" s="15" t="n">
        <v>8507</v>
      </c>
      <c r="C188" s="16" t="s">
        <v>230</v>
      </c>
      <c r="D188" s="16"/>
      <c r="E188" s="15" t="s">
        <v>10</v>
      </c>
      <c r="F188" s="17" t="n">
        <v>0</v>
      </c>
      <c r="G188" s="13" t="str">
        <f aca="false">IF(F188&gt;189.99,"A",IF(F188&gt;164.99,"B",IF(F188&gt;124.99,"C","D")))</f>
        <v>D</v>
      </c>
      <c r="H188" s="18" t="s">
        <v>231</v>
      </c>
    </row>
    <row r="189" customFormat="false" ht="13.2" hidden="false" customHeight="false" outlineLevel="0" collapsed="false">
      <c r="A189" s="9" t="n">
        <v>187</v>
      </c>
      <c r="B189" s="15" t="n">
        <v>8061</v>
      </c>
      <c r="C189" s="16" t="s">
        <v>232</v>
      </c>
      <c r="D189" s="16"/>
      <c r="E189" s="15" t="s">
        <v>10</v>
      </c>
      <c r="F189" s="17" t="n">
        <v>81</v>
      </c>
      <c r="G189" s="13" t="str">
        <f aca="false">IF(F189&gt;189.99,"A",IF(F189&gt;164.99,"B",IF(F189&gt;124.99,"C","D")))</f>
        <v>D</v>
      </c>
      <c r="H189" s="18" t="s">
        <v>11</v>
      </c>
    </row>
    <row r="190" customFormat="false" ht="13.2" hidden="false" customHeight="false" outlineLevel="0" collapsed="false">
      <c r="A190" s="9" t="n">
        <v>188</v>
      </c>
      <c r="B190" s="15" t="n">
        <v>8533</v>
      </c>
      <c r="C190" s="16" t="s">
        <v>233</v>
      </c>
      <c r="D190" s="16"/>
      <c r="E190" s="15" t="s">
        <v>10</v>
      </c>
      <c r="F190" s="17" t="n">
        <v>152.5</v>
      </c>
      <c r="G190" s="13" t="str">
        <f aca="false">IF(F190&gt;189.99,"A",IF(F190&gt;164.99,"B",IF(F190&gt;124.99,"C","D")))</f>
        <v>C</v>
      </c>
      <c r="H190" s="18" t="s">
        <v>64</v>
      </c>
    </row>
    <row r="191" customFormat="false" ht="13.2" hidden="false" customHeight="false" outlineLevel="0" collapsed="false">
      <c r="A191" s="9" t="n">
        <v>189</v>
      </c>
      <c r="B191" s="15" t="n">
        <v>1232</v>
      </c>
      <c r="C191" s="16" t="s">
        <v>234</v>
      </c>
      <c r="D191" s="16"/>
      <c r="E191" s="15" t="s">
        <v>10</v>
      </c>
      <c r="F191" s="17" t="n">
        <v>130.55</v>
      </c>
      <c r="G191" s="13" t="str">
        <f aca="false">IF(F191&gt;189.99,"A",IF(F191&gt;164.99,"B",IF(F191&gt;124.99,"C","D")))</f>
        <v>C</v>
      </c>
      <c r="H191" s="18" t="s">
        <v>235</v>
      </c>
    </row>
    <row r="192" customFormat="false" ht="13.2" hidden="false" customHeight="false" outlineLevel="0" collapsed="false">
      <c r="A192" s="9" t="n">
        <v>190</v>
      </c>
      <c r="B192" s="15" t="n">
        <v>1062</v>
      </c>
      <c r="C192" s="16" t="s">
        <v>236</v>
      </c>
      <c r="D192" s="16"/>
      <c r="E192" s="15" t="s">
        <v>10</v>
      </c>
      <c r="F192" s="17" t="n">
        <v>185.11</v>
      </c>
      <c r="G192" s="13" t="str">
        <f aca="false">IF(F192&gt;189.99,"A",IF(F192&gt;164.99,"B",IF(F192&gt;124.99,"C","D")))</f>
        <v>B</v>
      </c>
      <c r="H192" s="18" t="s">
        <v>141</v>
      </c>
    </row>
    <row r="193" customFormat="false" ht="13.2" hidden="false" customHeight="false" outlineLevel="0" collapsed="false">
      <c r="A193" s="9" t="n">
        <v>191</v>
      </c>
      <c r="B193" s="15" t="n">
        <v>730</v>
      </c>
      <c r="C193" s="16" t="s">
        <v>237</v>
      </c>
      <c r="D193" s="16"/>
      <c r="E193" s="15" t="s">
        <v>10</v>
      </c>
      <c r="F193" s="17" t="n">
        <v>160.5</v>
      </c>
      <c r="G193" s="13" t="str">
        <f aca="false">IF(F193&gt;189.99,"A",IF(F193&gt;164.99,"B",IF(F193&gt;124.99,"C","D")))</f>
        <v>C</v>
      </c>
      <c r="H193" s="18" t="s">
        <v>70</v>
      </c>
    </row>
    <row r="194" customFormat="false" ht="13.2" hidden="false" customHeight="false" outlineLevel="0" collapsed="false">
      <c r="A194" s="9" t="n">
        <v>192</v>
      </c>
      <c r="B194" s="15" t="n">
        <v>8425</v>
      </c>
      <c r="C194" s="16" t="s">
        <v>238</v>
      </c>
      <c r="D194" s="16"/>
      <c r="E194" s="15" t="s">
        <v>10</v>
      </c>
      <c r="F194" s="17" t="n">
        <v>86.25</v>
      </c>
      <c r="G194" s="13" t="str">
        <f aca="false">IF(F194&gt;189.99,"A",IF(F194&gt;164.99,"B",IF(F194&gt;124.99,"C","D")))</f>
        <v>D</v>
      </c>
      <c r="H194" s="18" t="s">
        <v>11</v>
      </c>
    </row>
    <row r="195" customFormat="false" ht="13.2" hidden="false" customHeight="false" outlineLevel="0" collapsed="false">
      <c r="A195" s="9" t="n">
        <v>193</v>
      </c>
      <c r="B195" s="15" t="n">
        <v>8596</v>
      </c>
      <c r="C195" s="16" t="s">
        <v>239</v>
      </c>
      <c r="D195" s="15"/>
      <c r="E195" s="15" t="s">
        <v>10</v>
      </c>
      <c r="F195" s="21" t="n">
        <v>159</v>
      </c>
      <c r="G195" s="13" t="str">
        <f aca="false">IF(F195&gt;189.99,"A",IF(F195&gt;164.99,"B",IF(F195&gt;124.99,"C","D")))</f>
        <v>C</v>
      </c>
      <c r="H195" s="18" t="s">
        <v>11</v>
      </c>
    </row>
    <row r="196" customFormat="false" ht="13.2" hidden="false" customHeight="false" outlineLevel="0" collapsed="false">
      <c r="A196" s="9" t="n">
        <v>194</v>
      </c>
      <c r="B196" s="15" t="n">
        <v>8681</v>
      </c>
      <c r="C196" s="16" t="s">
        <v>240</v>
      </c>
      <c r="D196" s="15" t="s">
        <v>240</v>
      </c>
      <c r="E196" s="15" t="s">
        <v>10</v>
      </c>
      <c r="F196" s="22" t="n">
        <v>121</v>
      </c>
      <c r="G196" s="13" t="str">
        <f aca="false">IF(F196&gt;189.99,"A",IF(F196&gt;164.99,"B",IF(F196&gt;124.99,"C","D")))</f>
        <v>D</v>
      </c>
      <c r="H196" s="18" t="s">
        <v>32</v>
      </c>
    </row>
    <row r="197" customFormat="false" ht="13.2" hidden="false" customHeight="false" outlineLevel="0" collapsed="false">
      <c r="A197" s="9" t="n">
        <v>195</v>
      </c>
      <c r="B197" s="15" t="n">
        <v>8684</v>
      </c>
      <c r="C197" s="16" t="s">
        <v>241</v>
      </c>
      <c r="D197" s="15"/>
      <c r="E197" s="15" t="s">
        <v>10</v>
      </c>
      <c r="F197" s="22" t="n">
        <v>112</v>
      </c>
      <c r="G197" s="13" t="str">
        <f aca="false">IF(F197&gt;189.99,"A",IF(F197&gt;164.99,"B",IF(F197&gt;124.99,"C","D")))</f>
        <v>D</v>
      </c>
      <c r="H197" s="18" t="s">
        <v>11</v>
      </c>
    </row>
    <row r="198" customFormat="false" ht="13.2" hidden="false" customHeight="false" outlineLevel="0" collapsed="false">
      <c r="A198" s="9" t="n">
        <v>196</v>
      </c>
      <c r="B198" s="15" t="n">
        <v>988</v>
      </c>
      <c r="C198" s="16" t="s">
        <v>242</v>
      </c>
      <c r="D198" s="16"/>
      <c r="E198" s="15" t="s">
        <v>29</v>
      </c>
      <c r="F198" s="17" t="n">
        <v>161.33</v>
      </c>
      <c r="G198" s="13" t="str">
        <f aca="false">IF(F198&gt;189.99,"A",IF(F198&gt;164.99,"B",IF(F198&gt;124.99,"C","D")))</f>
        <v>C</v>
      </c>
      <c r="H198" s="18" t="s">
        <v>141</v>
      </c>
    </row>
    <row r="199" customFormat="false" ht="13.2" hidden="false" customHeight="false" outlineLevel="0" collapsed="false">
      <c r="A199" s="9" t="n">
        <v>197</v>
      </c>
      <c r="B199" s="15" t="n">
        <v>8062</v>
      </c>
      <c r="C199" s="16" t="s">
        <v>243</v>
      </c>
      <c r="D199" s="16"/>
      <c r="E199" s="15" t="s">
        <v>10</v>
      </c>
      <c r="F199" s="17" t="n">
        <v>129.29</v>
      </c>
      <c r="G199" s="13" t="str">
        <f aca="false">IF(F199&gt;189.99,"A",IF(F199&gt;164.99,"B",IF(F199&gt;124.99,"C","D")))</f>
        <v>C</v>
      </c>
      <c r="H199" s="18" t="s">
        <v>11</v>
      </c>
    </row>
    <row r="200" customFormat="false" ht="13.2" hidden="false" customHeight="false" outlineLevel="0" collapsed="false">
      <c r="A200" s="9" t="n">
        <v>198</v>
      </c>
      <c r="B200" s="15" t="n">
        <v>1532</v>
      </c>
      <c r="C200" s="16" t="s">
        <v>244</v>
      </c>
      <c r="D200" s="16"/>
      <c r="E200" s="15" t="s">
        <v>10</v>
      </c>
      <c r="F200" s="17" t="n">
        <v>165.9</v>
      </c>
      <c r="G200" s="13" t="str">
        <f aca="false">IF(F200&gt;189.99,"A",IF(F200&gt;164.99,"B",IF(F200&gt;124.99,"C","D")))</f>
        <v>B</v>
      </c>
      <c r="H200" s="18" t="s">
        <v>14</v>
      </c>
    </row>
    <row r="201" customFormat="false" ht="13.2" hidden="false" customHeight="false" outlineLevel="0" collapsed="false">
      <c r="A201" s="9" t="n">
        <v>199</v>
      </c>
      <c r="B201" s="15" t="n">
        <v>8063</v>
      </c>
      <c r="C201" s="16" t="s">
        <v>245</v>
      </c>
      <c r="D201" s="16"/>
      <c r="E201" s="15" t="s">
        <v>10</v>
      </c>
      <c r="F201" s="17" t="n">
        <v>112.75</v>
      </c>
      <c r="G201" s="13" t="str">
        <f aca="false">IF(F201&gt;189.99,"A",IF(F201&gt;164.99,"B",IF(F201&gt;124.99,"C","D")))</f>
        <v>D</v>
      </c>
      <c r="H201" s="18" t="s">
        <v>11</v>
      </c>
    </row>
    <row r="202" customFormat="false" ht="13.2" hidden="false" customHeight="false" outlineLevel="0" collapsed="false">
      <c r="A202" s="9" t="n">
        <v>200</v>
      </c>
      <c r="B202" s="15" t="n">
        <v>8064</v>
      </c>
      <c r="C202" s="16" t="s">
        <v>246</v>
      </c>
      <c r="D202" s="16"/>
      <c r="E202" s="15" t="s">
        <v>29</v>
      </c>
      <c r="F202" s="17" t="n">
        <v>92.19</v>
      </c>
      <c r="G202" s="13" t="str">
        <f aca="false">IF(F202&gt;189.99,"A",IF(F202&gt;164.99,"B",IF(F202&gt;124.99,"C","D")))</f>
        <v>D</v>
      </c>
      <c r="H202" s="18" t="s">
        <v>11</v>
      </c>
    </row>
    <row r="203" customFormat="false" ht="13.2" hidden="false" customHeight="false" outlineLevel="0" collapsed="false">
      <c r="A203" s="9" t="n">
        <v>201</v>
      </c>
      <c r="B203" s="15" t="n">
        <v>8065</v>
      </c>
      <c r="C203" s="16" t="s">
        <v>247</v>
      </c>
      <c r="D203" s="16"/>
      <c r="E203" s="15" t="s">
        <v>10</v>
      </c>
      <c r="F203" s="17" t="n">
        <v>122.5</v>
      </c>
      <c r="G203" s="13" t="str">
        <f aca="false">IF(F203&gt;189.99,"A",IF(F203&gt;164.99,"B",IF(F203&gt;124.99,"C","D")))</f>
        <v>D</v>
      </c>
      <c r="H203" s="18" t="s">
        <v>11</v>
      </c>
    </row>
    <row r="204" customFormat="false" ht="13.2" hidden="false" customHeight="false" outlineLevel="0" collapsed="false">
      <c r="A204" s="9" t="n">
        <v>202</v>
      </c>
      <c r="B204" s="15" t="n">
        <v>8379</v>
      </c>
      <c r="C204" s="16" t="s">
        <v>248</v>
      </c>
      <c r="D204" s="16"/>
      <c r="E204" s="15" t="s">
        <v>29</v>
      </c>
      <c r="F204" s="17" t="n">
        <v>82.25</v>
      </c>
      <c r="G204" s="13" t="str">
        <f aca="false">IF(F204&gt;189.99,"A",IF(F204&gt;164.99,"B",IF(F204&gt;124.99,"C","D")))</f>
        <v>D</v>
      </c>
      <c r="H204" s="18" t="s">
        <v>11</v>
      </c>
    </row>
    <row r="205" customFormat="false" ht="13.2" hidden="false" customHeight="false" outlineLevel="0" collapsed="false">
      <c r="A205" s="9" t="n">
        <v>203</v>
      </c>
      <c r="B205" s="15" t="n">
        <v>8384</v>
      </c>
      <c r="C205" s="16" t="s">
        <v>249</v>
      </c>
      <c r="D205" s="16"/>
      <c r="E205" s="15" t="s">
        <v>10</v>
      </c>
      <c r="F205" s="17" t="n">
        <v>99</v>
      </c>
      <c r="G205" s="13" t="str">
        <f aca="false">IF(F205&gt;189.99,"A",IF(F205&gt;164.99,"B",IF(F205&gt;124.99,"C","D")))</f>
        <v>D</v>
      </c>
      <c r="H205" s="18" t="s">
        <v>11</v>
      </c>
    </row>
    <row r="206" customFormat="false" ht="13.2" hidden="false" customHeight="false" outlineLevel="0" collapsed="false">
      <c r="A206" s="9" t="n">
        <v>204</v>
      </c>
      <c r="B206" s="15" t="n">
        <v>51</v>
      </c>
      <c r="C206" s="16" t="s">
        <v>250</v>
      </c>
      <c r="D206" s="16"/>
      <c r="E206" s="15" t="s">
        <v>29</v>
      </c>
      <c r="F206" s="17" t="n">
        <v>197.21</v>
      </c>
      <c r="G206" s="13" t="str">
        <f aca="false">IF(F206&gt;189.99,"A",IF(F206&gt;164.99,"B",IF(F206&gt;124.99,"C","D")))</f>
        <v>A</v>
      </c>
      <c r="H206" s="18" t="s">
        <v>150</v>
      </c>
    </row>
    <row r="207" customFormat="false" ht="13.2" hidden="false" customHeight="false" outlineLevel="0" collapsed="false">
      <c r="A207" s="9" t="n">
        <v>205</v>
      </c>
      <c r="B207" s="15" t="n">
        <v>8066</v>
      </c>
      <c r="C207" s="16" t="s">
        <v>251</v>
      </c>
      <c r="D207" s="16"/>
      <c r="E207" s="15" t="s">
        <v>10</v>
      </c>
      <c r="F207" s="17" t="n">
        <v>81.75</v>
      </c>
      <c r="G207" s="13" t="str">
        <f aca="false">IF(F207&gt;189.99,"A",IF(F207&gt;164.99,"B",IF(F207&gt;124.99,"C","D")))</f>
        <v>D</v>
      </c>
      <c r="H207" s="18" t="s">
        <v>11</v>
      </c>
    </row>
    <row r="208" customFormat="false" ht="13.2" hidden="false" customHeight="false" outlineLevel="0" collapsed="false">
      <c r="A208" s="9" t="n">
        <v>206</v>
      </c>
      <c r="B208" s="15" t="n">
        <v>8067</v>
      </c>
      <c r="C208" s="16" t="s">
        <v>252</v>
      </c>
      <c r="D208" s="16"/>
      <c r="E208" s="15" t="s">
        <v>29</v>
      </c>
      <c r="F208" s="17" t="n">
        <v>117.25</v>
      </c>
      <c r="G208" s="13" t="str">
        <f aca="false">IF(F208&gt;189.99,"A",IF(F208&gt;164.99,"B",IF(F208&gt;124.99,"C","D")))</f>
        <v>D</v>
      </c>
      <c r="H208" s="18" t="s">
        <v>11</v>
      </c>
    </row>
    <row r="209" customFormat="false" ht="13.2" hidden="false" customHeight="false" outlineLevel="0" collapsed="false">
      <c r="A209" s="9" t="n">
        <v>207</v>
      </c>
      <c r="B209" s="15" t="n">
        <v>5007</v>
      </c>
      <c r="C209" s="16" t="s">
        <v>253</v>
      </c>
      <c r="D209" s="16"/>
      <c r="E209" s="15" t="s">
        <v>10</v>
      </c>
      <c r="F209" s="17" t="n">
        <v>178.17</v>
      </c>
      <c r="G209" s="13" t="str">
        <f aca="false">IF(F209&gt;189.99,"A",IF(F209&gt;164.99,"B",IF(F209&gt;124.99,"C","D")))</f>
        <v>B</v>
      </c>
      <c r="H209" s="18" t="s">
        <v>167</v>
      </c>
    </row>
    <row r="210" customFormat="false" ht="13.2" hidden="false" customHeight="false" outlineLevel="0" collapsed="false">
      <c r="A210" s="9" t="n">
        <v>208</v>
      </c>
      <c r="B210" s="15" t="n">
        <v>8562</v>
      </c>
      <c r="C210" s="24" t="s">
        <v>254</v>
      </c>
      <c r="D210" s="16"/>
      <c r="E210" s="15" t="s">
        <v>10</v>
      </c>
      <c r="F210" s="17" t="n">
        <v>165</v>
      </c>
      <c r="G210" s="13" t="str">
        <f aca="false">IF(F210&gt;189.99,"A",IF(F210&gt;164.99,"B",IF(F210&gt;124.99,"C","D")))</f>
        <v>B</v>
      </c>
      <c r="H210" s="18" t="s">
        <v>255</v>
      </c>
    </row>
    <row r="211" customFormat="false" ht="13.2" hidden="false" customHeight="false" outlineLevel="0" collapsed="false">
      <c r="A211" s="9" t="n">
        <v>209</v>
      </c>
      <c r="B211" s="15" t="n">
        <v>8068</v>
      </c>
      <c r="C211" s="16" t="s">
        <v>256</v>
      </c>
      <c r="D211" s="16"/>
      <c r="E211" s="15" t="s">
        <v>10</v>
      </c>
      <c r="F211" s="17" t="n">
        <v>60.75</v>
      </c>
      <c r="G211" s="13" t="str">
        <f aca="false">IF(F211&gt;189.99,"A",IF(F211&gt;164.99,"B",IF(F211&gt;124.99,"C","D")))</f>
        <v>D</v>
      </c>
      <c r="H211" s="18" t="s">
        <v>11</v>
      </c>
    </row>
    <row r="212" customFormat="false" ht="13.2" hidden="false" customHeight="false" outlineLevel="0" collapsed="false">
      <c r="A212" s="9" t="n">
        <v>210</v>
      </c>
      <c r="B212" s="15" t="n">
        <v>8069</v>
      </c>
      <c r="C212" s="16" t="s">
        <v>257</v>
      </c>
      <c r="D212" s="16"/>
      <c r="E212" s="15" t="s">
        <v>29</v>
      </c>
      <c r="F212" s="17" t="n">
        <v>64.5</v>
      </c>
      <c r="G212" s="13" t="str">
        <f aca="false">IF(F212&gt;189.99,"A",IF(F212&gt;164.99,"B",IF(F212&gt;124.99,"C","D")))</f>
        <v>D</v>
      </c>
      <c r="H212" s="18" t="s">
        <v>11</v>
      </c>
    </row>
    <row r="213" customFormat="false" ht="13.2" hidden="false" customHeight="false" outlineLevel="0" collapsed="false">
      <c r="A213" s="9" t="n">
        <v>211</v>
      </c>
      <c r="B213" s="15" t="n">
        <v>8544</v>
      </c>
      <c r="C213" s="16" t="s">
        <v>258</v>
      </c>
      <c r="D213" s="16"/>
      <c r="E213" s="15" t="s">
        <v>29</v>
      </c>
      <c r="F213" s="17" t="n">
        <v>69.75</v>
      </c>
      <c r="G213" s="13" t="str">
        <f aca="false">IF(F213&gt;189.99,"A",IF(F213&gt;164.99,"B",IF(F213&gt;124.99,"C","D")))</f>
        <v>D</v>
      </c>
      <c r="H213" s="18" t="s">
        <v>11</v>
      </c>
    </row>
    <row r="214" customFormat="false" ht="13.2" hidden="false" customHeight="false" outlineLevel="0" collapsed="false">
      <c r="A214" s="9" t="n">
        <v>212</v>
      </c>
      <c r="B214" s="15" t="n">
        <v>787</v>
      </c>
      <c r="C214" s="16" t="s">
        <v>259</v>
      </c>
      <c r="D214" s="16"/>
      <c r="E214" s="15" t="s">
        <v>10</v>
      </c>
      <c r="F214" s="17" t="n">
        <v>194.83</v>
      </c>
      <c r="G214" s="13" t="str">
        <f aca="false">IF(F214&gt;189.99,"A",IF(F214&gt;164.99,"B",IF(F214&gt;124.99,"C","D")))</f>
        <v>A</v>
      </c>
      <c r="H214" s="18" t="s">
        <v>43</v>
      </c>
    </row>
    <row r="215" customFormat="false" ht="13.2" hidden="false" customHeight="false" outlineLevel="0" collapsed="false">
      <c r="A215" s="9" t="n">
        <v>213</v>
      </c>
      <c r="B215" s="15" t="n">
        <v>8070</v>
      </c>
      <c r="C215" s="16" t="s">
        <v>260</v>
      </c>
      <c r="D215" s="16"/>
      <c r="E215" s="15" t="s">
        <v>10</v>
      </c>
      <c r="F215" s="17" t="n">
        <v>122.69</v>
      </c>
      <c r="G215" s="13" t="str">
        <f aca="false">IF(F215&gt;189.99,"A",IF(F215&gt;164.99,"B",IF(F215&gt;124.99,"C","D")))</f>
        <v>D</v>
      </c>
      <c r="H215" s="18" t="s">
        <v>11</v>
      </c>
    </row>
    <row r="216" customFormat="false" ht="13.2" hidden="false" customHeight="false" outlineLevel="0" collapsed="false">
      <c r="A216" s="9" t="n">
        <v>214</v>
      </c>
      <c r="B216" s="15" t="n">
        <v>8071</v>
      </c>
      <c r="C216" s="16" t="s">
        <v>261</v>
      </c>
      <c r="D216" s="16"/>
      <c r="E216" s="15" t="s">
        <v>10</v>
      </c>
      <c r="F216" s="17" t="n">
        <v>126.75</v>
      </c>
      <c r="G216" s="13" t="str">
        <f aca="false">IF(F216&gt;189.99,"A",IF(F216&gt;164.99,"B",IF(F216&gt;124.99,"C","D")))</f>
        <v>C</v>
      </c>
      <c r="H216" s="18" t="s">
        <v>11</v>
      </c>
    </row>
    <row r="217" customFormat="false" ht="13.2" hidden="false" customHeight="false" outlineLevel="0" collapsed="false">
      <c r="A217" s="9" t="n">
        <v>215</v>
      </c>
      <c r="B217" s="15" t="n">
        <v>8449</v>
      </c>
      <c r="C217" s="16" t="s">
        <v>262</v>
      </c>
      <c r="D217" s="16"/>
      <c r="E217" s="15" t="s">
        <v>10</v>
      </c>
      <c r="F217" s="17" t="n">
        <v>92.75</v>
      </c>
      <c r="G217" s="13" t="str">
        <f aca="false">IF(F217&gt;189.99,"A",IF(F217&gt;164.99,"B",IF(F217&gt;124.99,"C","D")))</f>
        <v>D</v>
      </c>
      <c r="H217" s="18" t="s">
        <v>11</v>
      </c>
    </row>
    <row r="218" customFormat="false" ht="13.2" hidden="false" customHeight="false" outlineLevel="0" collapsed="false">
      <c r="A218" s="9" t="n">
        <v>216</v>
      </c>
      <c r="B218" s="15" t="n">
        <v>8560</v>
      </c>
      <c r="C218" s="16" t="s">
        <v>263</v>
      </c>
      <c r="D218" s="16"/>
      <c r="E218" s="15" t="s">
        <v>10</v>
      </c>
      <c r="F218" s="17" t="n">
        <v>119.5</v>
      </c>
      <c r="G218" s="13" t="str">
        <f aca="false">IF(F218&gt;189.99,"A",IF(F218&gt;164.99,"B",IF(F218&gt;124.99,"C","D")))</f>
        <v>D</v>
      </c>
      <c r="H218" s="18" t="s">
        <v>11</v>
      </c>
    </row>
    <row r="219" customFormat="false" ht="13.2" hidden="false" customHeight="false" outlineLevel="0" collapsed="false">
      <c r="A219" s="9" t="n">
        <v>217</v>
      </c>
      <c r="B219" s="15" t="n">
        <v>1315</v>
      </c>
      <c r="C219" s="16" t="s">
        <v>264</v>
      </c>
      <c r="D219" s="16"/>
      <c r="E219" s="15" t="s">
        <v>10</v>
      </c>
      <c r="F219" s="17" t="n">
        <v>141.59</v>
      </c>
      <c r="G219" s="13" t="str">
        <f aca="false">IF(F219&gt;189.99,"A",IF(F219&gt;164.99,"B",IF(F219&gt;124.99,"C","D")))</f>
        <v>C</v>
      </c>
      <c r="H219" s="18" t="s">
        <v>11</v>
      </c>
    </row>
    <row r="220" customFormat="false" ht="13.2" hidden="false" customHeight="false" outlineLevel="0" collapsed="false">
      <c r="A220" s="9" t="n">
        <v>218</v>
      </c>
      <c r="B220" s="15" t="n">
        <v>620</v>
      </c>
      <c r="C220" s="16" t="s">
        <v>265</v>
      </c>
      <c r="D220" s="16"/>
      <c r="E220" s="15" t="s">
        <v>10</v>
      </c>
      <c r="F220" s="17" t="n">
        <v>191.81</v>
      </c>
      <c r="G220" s="13" t="str">
        <f aca="false">IF(F220&gt;189.99,"A",IF(F220&gt;164.99,"B",IF(F220&gt;124.99,"C","D")))</f>
        <v>A</v>
      </c>
      <c r="H220" s="18" t="s">
        <v>266</v>
      </c>
    </row>
    <row r="221" customFormat="false" ht="13.2" hidden="false" customHeight="false" outlineLevel="0" collapsed="false">
      <c r="A221" s="9" t="n">
        <v>219</v>
      </c>
      <c r="B221" s="15" t="n">
        <v>8498</v>
      </c>
      <c r="C221" s="16" t="s">
        <v>267</v>
      </c>
      <c r="D221" s="16"/>
      <c r="E221" s="15" t="s">
        <v>10</v>
      </c>
      <c r="F221" s="17" t="n">
        <v>65</v>
      </c>
      <c r="G221" s="13" t="str">
        <f aca="false">IF(F221&gt;189.99,"A",IF(F221&gt;164.99,"B",IF(F221&gt;124.99,"C","D")))</f>
        <v>D</v>
      </c>
      <c r="H221" s="18" t="s">
        <v>11</v>
      </c>
    </row>
    <row r="222" customFormat="false" ht="13.2" hidden="false" customHeight="false" outlineLevel="0" collapsed="false">
      <c r="A222" s="9" t="n">
        <v>220</v>
      </c>
      <c r="B222" s="15" t="n">
        <v>8072</v>
      </c>
      <c r="C222" s="16" t="s">
        <v>268</v>
      </c>
      <c r="D222" s="16"/>
      <c r="E222" s="15" t="s">
        <v>10</v>
      </c>
      <c r="F222" s="17" t="n">
        <v>111</v>
      </c>
      <c r="G222" s="13" t="str">
        <f aca="false">IF(F222&gt;189.99,"A",IF(F222&gt;164.99,"B",IF(F222&gt;124.99,"C","D")))</f>
        <v>D</v>
      </c>
      <c r="H222" s="18" t="s">
        <v>11</v>
      </c>
    </row>
    <row r="223" customFormat="false" ht="13.2" hidden="false" customHeight="false" outlineLevel="0" collapsed="false">
      <c r="A223" s="9" t="n">
        <v>221</v>
      </c>
      <c r="B223" s="15" t="n">
        <v>8073</v>
      </c>
      <c r="C223" s="16" t="s">
        <v>269</v>
      </c>
      <c r="D223" s="16"/>
      <c r="E223" s="15" t="s">
        <v>10</v>
      </c>
      <c r="F223" s="17" t="n">
        <v>65</v>
      </c>
      <c r="G223" s="13" t="str">
        <f aca="false">IF(F223&gt;189.99,"A",IF(F223&gt;164.99,"B",IF(F223&gt;124.99,"C","D")))</f>
        <v>D</v>
      </c>
      <c r="H223" s="18" t="s">
        <v>11</v>
      </c>
    </row>
    <row r="224" customFormat="false" ht="13.2" hidden="false" customHeight="false" outlineLevel="0" collapsed="false">
      <c r="A224" s="9" t="n">
        <v>222</v>
      </c>
      <c r="B224" s="15" t="n">
        <v>8074</v>
      </c>
      <c r="C224" s="16" t="s">
        <v>270</v>
      </c>
      <c r="D224" s="16"/>
      <c r="E224" s="15" t="s">
        <v>29</v>
      </c>
      <c r="F224" s="17" t="n">
        <v>115.17</v>
      </c>
      <c r="G224" s="13" t="str">
        <f aca="false">IF(F224&gt;189.99,"A",IF(F224&gt;164.99,"B",IF(F224&gt;124.99,"C","D")))</f>
        <v>D</v>
      </c>
      <c r="H224" s="18" t="s">
        <v>11</v>
      </c>
    </row>
    <row r="225" customFormat="false" ht="13.2" hidden="false" customHeight="false" outlineLevel="0" collapsed="false">
      <c r="A225" s="9" t="n">
        <v>223</v>
      </c>
      <c r="B225" s="15" t="n">
        <v>5011</v>
      </c>
      <c r="C225" s="16" t="s">
        <v>271</v>
      </c>
      <c r="D225" s="16"/>
      <c r="E225" s="15" t="s">
        <v>10</v>
      </c>
      <c r="F225" s="17" t="n">
        <v>144.67</v>
      </c>
      <c r="G225" s="13" t="str">
        <f aca="false">IF(F225&gt;189.99,"A",IF(F225&gt;164.99,"B",IF(F225&gt;124.99,"C","D")))</f>
        <v>C</v>
      </c>
      <c r="H225" s="18" t="s">
        <v>11</v>
      </c>
    </row>
    <row r="226" customFormat="false" ht="13.2" hidden="false" customHeight="false" outlineLevel="0" collapsed="false">
      <c r="A226" s="9" t="n">
        <v>224</v>
      </c>
      <c r="B226" s="15" t="n">
        <v>8422</v>
      </c>
      <c r="C226" s="16" t="s">
        <v>272</v>
      </c>
      <c r="D226" s="16"/>
      <c r="E226" s="15" t="s">
        <v>10</v>
      </c>
      <c r="F226" s="17" t="n">
        <v>97</v>
      </c>
      <c r="G226" s="13" t="str">
        <f aca="false">IF(F226&gt;189.99,"A",IF(F226&gt;164.99,"B",IF(F226&gt;124.99,"C","D")))</f>
        <v>D</v>
      </c>
      <c r="H226" s="18" t="s">
        <v>11</v>
      </c>
    </row>
    <row r="227" customFormat="false" ht="13.2" hidden="false" customHeight="false" outlineLevel="0" collapsed="false">
      <c r="A227" s="9" t="n">
        <v>225</v>
      </c>
      <c r="B227" s="15" t="n">
        <v>8370</v>
      </c>
      <c r="C227" s="16" t="s">
        <v>273</v>
      </c>
      <c r="D227" s="16"/>
      <c r="E227" s="15" t="s">
        <v>10</v>
      </c>
      <c r="F227" s="17" t="n">
        <v>132.17</v>
      </c>
      <c r="G227" s="13" t="str">
        <f aca="false">IF(F227&gt;189.99,"A",IF(F227&gt;164.99,"B",IF(F227&gt;124.99,"C","D")))</f>
        <v>C</v>
      </c>
      <c r="H227" s="18" t="s">
        <v>11</v>
      </c>
    </row>
    <row r="228" customFormat="false" ht="13.2" hidden="false" customHeight="false" outlineLevel="0" collapsed="false">
      <c r="A228" s="9" t="n">
        <v>226</v>
      </c>
      <c r="B228" s="15" t="n">
        <v>8426</v>
      </c>
      <c r="C228" s="16" t="s">
        <v>274</v>
      </c>
      <c r="D228" s="16"/>
      <c r="E228" s="15" t="s">
        <v>10</v>
      </c>
      <c r="F228" s="17" t="n">
        <v>55</v>
      </c>
      <c r="G228" s="13" t="str">
        <f aca="false">IF(F228&gt;189.99,"A",IF(F228&gt;164.99,"B",IF(F228&gt;124.99,"C","D")))</f>
        <v>D</v>
      </c>
      <c r="H228" s="18" t="s">
        <v>11</v>
      </c>
    </row>
    <row r="229" customFormat="false" ht="13.2" hidden="false" customHeight="false" outlineLevel="0" collapsed="false">
      <c r="A229" s="9" t="n">
        <v>227</v>
      </c>
      <c r="B229" s="15" t="n">
        <v>8692</v>
      </c>
      <c r="C229" s="16" t="s">
        <v>275</v>
      </c>
      <c r="D229" s="15"/>
      <c r="E229" s="15" t="s">
        <v>10</v>
      </c>
      <c r="F229" s="22" t="n">
        <v>112</v>
      </c>
      <c r="G229" s="13" t="str">
        <f aca="false">IF(F229&gt;189.99,"A",IF(F229&gt;164.99,"B",IF(F229&gt;124.99,"C","D")))</f>
        <v>D</v>
      </c>
      <c r="H229" s="18" t="s">
        <v>11</v>
      </c>
    </row>
    <row r="230" customFormat="false" ht="13.2" hidden="false" customHeight="false" outlineLevel="0" collapsed="false">
      <c r="A230" s="9" t="n">
        <v>228</v>
      </c>
      <c r="B230" s="15" t="n">
        <v>8685</v>
      </c>
      <c r="C230" s="16" t="s">
        <v>276</v>
      </c>
      <c r="D230" s="15"/>
      <c r="E230" s="15" t="s">
        <v>10</v>
      </c>
      <c r="F230" s="22" t="n">
        <v>112</v>
      </c>
      <c r="G230" s="13" t="str">
        <f aca="false">IF(F230&gt;189.99,"A",IF(F230&gt;164.99,"B",IF(F230&gt;124.99,"C","D")))</f>
        <v>D</v>
      </c>
      <c r="H230" s="18" t="s">
        <v>11</v>
      </c>
    </row>
    <row r="231" customFormat="false" ht="13.2" hidden="false" customHeight="false" outlineLevel="0" collapsed="false">
      <c r="A231" s="9" t="n">
        <v>229</v>
      </c>
      <c r="B231" s="15" t="n">
        <v>8689</v>
      </c>
      <c r="C231" s="16" t="s">
        <v>277</v>
      </c>
      <c r="D231" s="15"/>
      <c r="E231" s="15" t="s">
        <v>10</v>
      </c>
      <c r="F231" s="22" t="n">
        <v>112</v>
      </c>
      <c r="G231" s="13" t="str">
        <f aca="false">IF(F231&gt;189.99,"A",IF(F231&gt;164.99,"B",IF(F231&gt;124.99,"C","D")))</f>
        <v>D</v>
      </c>
      <c r="H231" s="18" t="s">
        <v>11</v>
      </c>
    </row>
    <row r="232" customFormat="false" ht="13.2" hidden="false" customHeight="false" outlineLevel="0" collapsed="false">
      <c r="A232" s="9" t="n">
        <v>230</v>
      </c>
      <c r="B232" s="15" t="n">
        <v>8075</v>
      </c>
      <c r="C232" s="16" t="s">
        <v>278</v>
      </c>
      <c r="D232" s="16"/>
      <c r="E232" s="15" t="s">
        <v>29</v>
      </c>
      <c r="F232" s="17" t="n">
        <v>121.84</v>
      </c>
      <c r="G232" s="13" t="str">
        <f aca="false">IF(F232&gt;189.99,"A",IF(F232&gt;164.99,"B",IF(F232&gt;124.99,"C","D")))</f>
        <v>D</v>
      </c>
      <c r="H232" s="18" t="s">
        <v>11</v>
      </c>
    </row>
    <row r="233" customFormat="false" ht="13.2" hidden="false" customHeight="false" outlineLevel="0" collapsed="false">
      <c r="A233" s="9" t="n">
        <v>231</v>
      </c>
      <c r="B233" s="15" t="n">
        <v>8076</v>
      </c>
      <c r="C233" s="16" t="s">
        <v>279</v>
      </c>
      <c r="D233" s="16"/>
      <c r="E233" s="15" t="s">
        <v>10</v>
      </c>
      <c r="F233" s="17" t="n">
        <v>105.75</v>
      </c>
      <c r="G233" s="13" t="str">
        <f aca="false">IF(F233&gt;189.99,"A",IF(F233&gt;164.99,"B",IF(F233&gt;124.99,"C","D")))</f>
        <v>D</v>
      </c>
      <c r="H233" s="18" t="s">
        <v>11</v>
      </c>
    </row>
    <row r="234" customFormat="false" ht="13.2" hidden="false" customHeight="false" outlineLevel="0" collapsed="false">
      <c r="A234" s="9" t="n">
        <v>232</v>
      </c>
      <c r="B234" s="15" t="n">
        <v>900</v>
      </c>
      <c r="C234" s="16" t="s">
        <v>280</v>
      </c>
      <c r="D234" s="16"/>
      <c r="E234" s="15" t="s">
        <v>10</v>
      </c>
      <c r="F234" s="17" t="n">
        <v>151.48</v>
      </c>
      <c r="G234" s="13" t="str">
        <f aca="false">IF(F234&gt;189.99,"A",IF(F234&gt;164.99,"B",IF(F234&gt;124.99,"C","D")))</f>
        <v>C</v>
      </c>
      <c r="H234" s="18" t="s">
        <v>281</v>
      </c>
    </row>
    <row r="235" customFormat="false" ht="13.2" hidden="false" customHeight="false" outlineLevel="0" collapsed="false">
      <c r="A235" s="9" t="n">
        <v>233</v>
      </c>
      <c r="B235" s="15" t="n">
        <v>8077</v>
      </c>
      <c r="C235" s="16" t="s">
        <v>282</v>
      </c>
      <c r="D235" s="16"/>
      <c r="E235" s="15" t="s">
        <v>10</v>
      </c>
      <c r="F235" s="17" t="n">
        <v>109.75</v>
      </c>
      <c r="G235" s="13" t="str">
        <f aca="false">IF(F235&gt;189.99,"A",IF(F235&gt;164.99,"B",IF(F235&gt;124.99,"C","D")))</f>
        <v>D</v>
      </c>
      <c r="H235" s="18" t="s">
        <v>11</v>
      </c>
    </row>
    <row r="236" customFormat="false" ht="13.2" hidden="false" customHeight="false" outlineLevel="0" collapsed="false">
      <c r="A236" s="9" t="n">
        <v>234</v>
      </c>
      <c r="B236" s="15" t="n">
        <v>8623</v>
      </c>
      <c r="C236" s="16" t="s">
        <v>283</v>
      </c>
      <c r="D236" s="15"/>
      <c r="E236" s="15" t="s">
        <v>10</v>
      </c>
      <c r="F236" s="21" t="n">
        <v>148</v>
      </c>
      <c r="G236" s="13" t="str">
        <f aca="false">IF(F236&gt;189.99,"A",IF(F236&gt;164.99,"B",IF(F236&gt;124.99,"C","D")))</f>
        <v>C</v>
      </c>
      <c r="H236" s="18" t="s">
        <v>207</v>
      </c>
    </row>
    <row r="237" customFormat="false" ht="13.2" hidden="false" customHeight="false" outlineLevel="0" collapsed="false">
      <c r="A237" s="9" t="n">
        <v>235</v>
      </c>
      <c r="B237" s="15" t="n">
        <v>125</v>
      </c>
      <c r="C237" s="16" t="s">
        <v>284</v>
      </c>
      <c r="D237" s="16"/>
      <c r="E237" s="15" t="s">
        <v>29</v>
      </c>
      <c r="F237" s="17" t="n">
        <v>184.45</v>
      </c>
      <c r="G237" s="13" t="str">
        <f aca="false">IF(F237&gt;189.99,"A",IF(F237&gt;164.99,"B",IF(F237&gt;124.99,"C","D")))</f>
        <v>B</v>
      </c>
      <c r="H237" s="18" t="s">
        <v>150</v>
      </c>
    </row>
    <row r="238" customFormat="false" ht="13.2" hidden="false" customHeight="false" outlineLevel="0" collapsed="false">
      <c r="A238" s="9" t="n">
        <v>236</v>
      </c>
      <c r="B238" s="15" t="n">
        <v>8078</v>
      </c>
      <c r="C238" s="16" t="s">
        <v>285</v>
      </c>
      <c r="D238" s="16"/>
      <c r="E238" s="15" t="s">
        <v>10</v>
      </c>
      <c r="F238" s="17" t="n">
        <v>129.75</v>
      </c>
      <c r="G238" s="13" t="str">
        <f aca="false">IF(F238&gt;189.99,"A",IF(F238&gt;164.99,"B",IF(F238&gt;124.99,"C","D")))</f>
        <v>C</v>
      </c>
      <c r="H238" s="18" t="s">
        <v>11</v>
      </c>
    </row>
    <row r="239" customFormat="false" ht="13.2" hidden="false" customHeight="false" outlineLevel="0" collapsed="false">
      <c r="A239" s="9" t="n">
        <v>237</v>
      </c>
      <c r="B239" s="15" t="n">
        <v>8079</v>
      </c>
      <c r="C239" s="16" t="s">
        <v>286</v>
      </c>
      <c r="D239" s="16"/>
      <c r="E239" s="15" t="s">
        <v>29</v>
      </c>
      <c r="F239" s="17" t="n">
        <v>97.62</v>
      </c>
      <c r="G239" s="13" t="str">
        <f aca="false">IF(F239&gt;189.99,"A",IF(F239&gt;164.99,"B",IF(F239&gt;124.99,"C","D")))</f>
        <v>D</v>
      </c>
      <c r="H239" s="18" t="s">
        <v>11</v>
      </c>
    </row>
    <row r="240" customFormat="false" ht="13.2" hidden="false" customHeight="false" outlineLevel="0" collapsed="false">
      <c r="A240" s="9" t="n">
        <v>238</v>
      </c>
      <c r="B240" s="15" t="n">
        <v>8380</v>
      </c>
      <c r="C240" s="16" t="s">
        <v>287</v>
      </c>
      <c r="D240" s="16"/>
      <c r="E240" s="15" t="s">
        <v>29</v>
      </c>
      <c r="F240" s="17" t="n">
        <v>78.25</v>
      </c>
      <c r="G240" s="13" t="str">
        <f aca="false">IF(F240&gt;189.99,"A",IF(F240&gt;164.99,"B",IF(F240&gt;124.99,"C","D")))</f>
        <v>D</v>
      </c>
      <c r="H240" s="18" t="s">
        <v>11</v>
      </c>
    </row>
    <row r="241" customFormat="false" ht="13.2" hidden="false" customHeight="false" outlineLevel="0" collapsed="false">
      <c r="A241" s="9" t="n">
        <v>239</v>
      </c>
      <c r="B241" s="15" t="n">
        <v>8393</v>
      </c>
      <c r="C241" s="16" t="s">
        <v>288</v>
      </c>
      <c r="D241" s="16"/>
      <c r="E241" s="15" t="s">
        <v>29</v>
      </c>
      <c r="F241" s="17" t="n">
        <v>100.75</v>
      </c>
      <c r="G241" s="13" t="str">
        <f aca="false">IF(F241&gt;189.99,"A",IF(F241&gt;164.99,"B",IF(F241&gt;124.99,"C","D")))</f>
        <v>D</v>
      </c>
      <c r="H241" s="18" t="s">
        <v>11</v>
      </c>
    </row>
    <row r="242" customFormat="false" ht="13.2" hidden="false" customHeight="false" outlineLevel="0" collapsed="false">
      <c r="A242" s="9" t="n">
        <v>240</v>
      </c>
      <c r="B242" s="15" t="n">
        <v>8080</v>
      </c>
      <c r="C242" s="16" t="s">
        <v>289</v>
      </c>
      <c r="D242" s="16"/>
      <c r="E242" s="15" t="s">
        <v>10</v>
      </c>
      <c r="F242" s="17" t="n">
        <v>0</v>
      </c>
      <c r="G242" s="13" t="str">
        <f aca="false">IF(F242&gt;189.99,"A",IF(F242&gt;164.99,"B",IF(F242&gt;124.99,"C","D")))</f>
        <v>D</v>
      </c>
      <c r="H242" s="18" t="s">
        <v>11</v>
      </c>
    </row>
    <row r="243" customFormat="false" ht="13.2" hidden="false" customHeight="false" outlineLevel="0" collapsed="false">
      <c r="A243" s="9" t="n">
        <v>241</v>
      </c>
      <c r="B243" s="15" t="n">
        <v>1454</v>
      </c>
      <c r="C243" s="16" t="s">
        <v>290</v>
      </c>
      <c r="D243" s="16"/>
      <c r="E243" s="15" t="s">
        <v>10</v>
      </c>
      <c r="F243" s="17" t="n">
        <v>169.5</v>
      </c>
      <c r="G243" s="13" t="str">
        <f aca="false">IF(F243&gt;189.99,"A",IF(F243&gt;164.99,"B",IF(F243&gt;124.99,"C","D")))</f>
        <v>B</v>
      </c>
      <c r="H243" s="18" t="s">
        <v>141</v>
      </c>
    </row>
    <row r="244" customFormat="false" ht="13.2" hidden="false" customHeight="false" outlineLevel="0" collapsed="false">
      <c r="A244" s="9" t="n">
        <v>242</v>
      </c>
      <c r="B244" s="15" t="n">
        <v>8081</v>
      </c>
      <c r="C244" s="16" t="s">
        <v>291</v>
      </c>
      <c r="D244" s="16"/>
      <c r="E244" s="15" t="s">
        <v>29</v>
      </c>
      <c r="F244" s="17" t="n">
        <v>65.25</v>
      </c>
      <c r="G244" s="13" t="str">
        <f aca="false">IF(F244&gt;189.99,"A",IF(F244&gt;164.99,"B",IF(F244&gt;124.99,"C","D")))</f>
        <v>D</v>
      </c>
      <c r="H244" s="18" t="s">
        <v>11</v>
      </c>
    </row>
    <row r="245" customFormat="false" ht="13.2" hidden="false" customHeight="false" outlineLevel="0" collapsed="false">
      <c r="A245" s="9" t="n">
        <v>243</v>
      </c>
      <c r="B245" s="15" t="n">
        <v>8082</v>
      </c>
      <c r="C245" s="16" t="s">
        <v>292</v>
      </c>
      <c r="D245" s="16"/>
      <c r="E245" s="15" t="s">
        <v>10</v>
      </c>
      <c r="F245" s="17" t="n">
        <v>99</v>
      </c>
      <c r="G245" s="13" t="str">
        <f aca="false">IF(F245&gt;189.99,"A",IF(F245&gt;164.99,"B",IF(F245&gt;124.99,"C","D")))</f>
        <v>D</v>
      </c>
      <c r="H245" s="18" t="s">
        <v>11</v>
      </c>
    </row>
    <row r="246" customFormat="false" ht="13.2" hidden="false" customHeight="false" outlineLevel="0" collapsed="false">
      <c r="A246" s="9" t="n">
        <v>244</v>
      </c>
      <c r="B246" s="15" t="n">
        <v>1171</v>
      </c>
      <c r="C246" s="16" t="s">
        <v>293</v>
      </c>
      <c r="D246" s="16"/>
      <c r="E246" s="15" t="s">
        <v>10</v>
      </c>
      <c r="F246" s="17" t="n">
        <v>173.67</v>
      </c>
      <c r="G246" s="13" t="str">
        <f aca="false">IF(F246&gt;189.99,"A",IF(F246&gt;164.99,"B",IF(F246&gt;124.99,"C","D")))</f>
        <v>B</v>
      </c>
      <c r="H246" s="18" t="s">
        <v>27</v>
      </c>
    </row>
    <row r="247" customFormat="false" ht="13.2" hidden="false" customHeight="false" outlineLevel="0" collapsed="false">
      <c r="A247" s="9" t="n">
        <v>245</v>
      </c>
      <c r="B247" s="15" t="n">
        <v>1334</v>
      </c>
      <c r="C247" s="16" t="s">
        <v>294</v>
      </c>
      <c r="D247" s="16"/>
      <c r="E247" s="15" t="s">
        <v>10</v>
      </c>
      <c r="F247" s="17" t="n">
        <v>150.86</v>
      </c>
      <c r="G247" s="13" t="str">
        <f aca="false">IF(F247&gt;189.99,"A",IF(F247&gt;164.99,"B",IF(F247&gt;124.99,"C","D")))</f>
        <v>C</v>
      </c>
      <c r="H247" s="18" t="s">
        <v>11</v>
      </c>
    </row>
    <row r="248" customFormat="false" ht="13.2" hidden="false" customHeight="false" outlineLevel="0" collapsed="false">
      <c r="A248" s="9" t="n">
        <v>246</v>
      </c>
      <c r="B248" s="15" t="n">
        <v>1587</v>
      </c>
      <c r="C248" s="16" t="s">
        <v>295</v>
      </c>
      <c r="D248" s="16"/>
      <c r="E248" s="15" t="s">
        <v>10</v>
      </c>
      <c r="F248" s="17" t="n">
        <v>167.44</v>
      </c>
      <c r="G248" s="13" t="str">
        <f aca="false">IF(F248&gt;189.99,"A",IF(F248&gt;164.99,"B",IF(F248&gt;124.99,"C","D")))</f>
        <v>B</v>
      </c>
      <c r="H248" s="18" t="s">
        <v>27</v>
      </c>
    </row>
    <row r="249" customFormat="false" ht="13.2" hidden="false" customHeight="false" outlineLevel="0" collapsed="false">
      <c r="A249" s="9" t="n">
        <v>247</v>
      </c>
      <c r="B249" s="15" t="n">
        <v>8083</v>
      </c>
      <c r="C249" s="16" t="s">
        <v>296</v>
      </c>
      <c r="D249" s="16"/>
      <c r="E249" s="15" t="s">
        <v>29</v>
      </c>
      <c r="F249" s="17" t="n">
        <v>113.3</v>
      </c>
      <c r="G249" s="13" t="str">
        <f aca="false">IF(F249&gt;189.99,"A",IF(F249&gt;164.99,"B",IF(F249&gt;124.99,"C","D")))</f>
        <v>D</v>
      </c>
      <c r="H249" s="18" t="s">
        <v>11</v>
      </c>
    </row>
    <row r="250" customFormat="false" ht="13.2" hidden="false" customHeight="false" outlineLevel="0" collapsed="false">
      <c r="A250" s="9" t="n">
        <v>248</v>
      </c>
      <c r="B250" s="15" t="n">
        <v>710</v>
      </c>
      <c r="C250" s="16" t="s">
        <v>297</v>
      </c>
      <c r="D250" s="16"/>
      <c r="E250" s="15" t="s">
        <v>10</v>
      </c>
      <c r="F250" s="17" t="n">
        <v>180.66</v>
      </c>
      <c r="G250" s="13" t="str">
        <f aca="false">IF(F250&gt;189.99,"A",IF(F250&gt;164.99,"B",IF(F250&gt;124.99,"C","D")))</f>
        <v>B</v>
      </c>
      <c r="H250" s="18" t="s">
        <v>138</v>
      </c>
    </row>
    <row r="251" customFormat="false" ht="13.2" hidden="false" customHeight="false" outlineLevel="0" collapsed="false">
      <c r="A251" s="9" t="n">
        <v>249</v>
      </c>
      <c r="B251" s="15" t="n">
        <v>1275</v>
      </c>
      <c r="C251" s="16" t="s">
        <v>298</v>
      </c>
      <c r="D251" s="16"/>
      <c r="E251" s="15" t="s">
        <v>10</v>
      </c>
      <c r="F251" s="17" t="n">
        <v>108.3</v>
      </c>
      <c r="G251" s="13" t="str">
        <f aca="false">IF(F251&gt;189.99,"A",IF(F251&gt;164.99,"B",IF(F251&gt;124.99,"C","D")))</f>
        <v>D</v>
      </c>
      <c r="H251" s="18" t="s">
        <v>11</v>
      </c>
    </row>
    <row r="252" customFormat="false" ht="13.2" hidden="false" customHeight="false" outlineLevel="0" collapsed="false">
      <c r="A252" s="9" t="n">
        <v>250</v>
      </c>
      <c r="B252" s="15" t="n">
        <v>8577</v>
      </c>
      <c r="C252" s="16" t="s">
        <v>299</v>
      </c>
      <c r="D252" s="23"/>
      <c r="E252" s="15" t="s">
        <v>10</v>
      </c>
      <c r="F252" s="17" t="n">
        <v>148.5</v>
      </c>
      <c r="G252" s="13" t="str">
        <f aca="false">IF(F252&gt;189.99,"A",IF(F252&gt;164.99,"B",IF(F252&gt;124.99,"C","D")))</f>
        <v>C</v>
      </c>
      <c r="H252" s="18" t="s">
        <v>21</v>
      </c>
    </row>
    <row r="253" customFormat="false" ht="13.2" hidden="false" customHeight="false" outlineLevel="0" collapsed="false">
      <c r="A253" s="9" t="n">
        <v>251</v>
      </c>
      <c r="B253" s="15" t="n">
        <v>8084</v>
      </c>
      <c r="C253" s="16" t="s">
        <v>300</v>
      </c>
      <c r="D253" s="16"/>
      <c r="E253" s="15" t="s">
        <v>10</v>
      </c>
      <c r="F253" s="17" t="n">
        <v>122.26</v>
      </c>
      <c r="G253" s="13" t="str">
        <f aca="false">IF(F253&gt;189.99,"A",IF(F253&gt;164.99,"B",IF(F253&gt;124.99,"C","D")))</f>
        <v>D</v>
      </c>
      <c r="H253" s="18" t="s">
        <v>11</v>
      </c>
    </row>
    <row r="254" customFormat="false" ht="13.2" hidden="false" customHeight="false" outlineLevel="0" collapsed="false">
      <c r="A254" s="9" t="n">
        <v>252</v>
      </c>
      <c r="B254" s="15" t="n">
        <v>1502</v>
      </c>
      <c r="C254" s="16" t="s">
        <v>301</v>
      </c>
      <c r="D254" s="16"/>
      <c r="E254" s="15" t="s">
        <v>29</v>
      </c>
      <c r="F254" s="17" t="n">
        <v>115.21</v>
      </c>
      <c r="G254" s="13" t="str">
        <f aca="false">IF(F254&gt;189.99,"A",IF(F254&gt;164.99,"B",IF(F254&gt;124.99,"C","D")))</f>
        <v>D</v>
      </c>
      <c r="H254" s="18" t="s">
        <v>11</v>
      </c>
    </row>
    <row r="255" customFormat="false" ht="13.2" hidden="false" customHeight="false" outlineLevel="0" collapsed="false">
      <c r="A255" s="9" t="n">
        <v>253</v>
      </c>
      <c r="B255" s="15" t="n">
        <v>1010</v>
      </c>
      <c r="C255" s="16" t="s">
        <v>302</v>
      </c>
      <c r="D255" s="16"/>
      <c r="E255" s="15" t="s">
        <v>10</v>
      </c>
      <c r="F255" s="17" t="n">
        <v>167.3</v>
      </c>
      <c r="G255" s="13" t="str">
        <f aca="false">IF(F255&gt;189.99,"A",IF(F255&gt;164.99,"B",IF(F255&gt;124.99,"C","D")))</f>
        <v>B</v>
      </c>
      <c r="H255" s="18" t="s">
        <v>138</v>
      </c>
    </row>
    <row r="256" customFormat="false" ht="13.2" hidden="false" customHeight="false" outlineLevel="0" collapsed="false">
      <c r="A256" s="9" t="n">
        <v>254</v>
      </c>
      <c r="B256" s="15" t="n">
        <v>967</v>
      </c>
      <c r="C256" s="16" t="s">
        <v>303</v>
      </c>
      <c r="D256" s="16"/>
      <c r="E256" s="15" t="s">
        <v>29</v>
      </c>
      <c r="F256" s="17" t="n">
        <v>150.78</v>
      </c>
      <c r="G256" s="13" t="str">
        <f aca="false">IF(F256&gt;189.99,"A",IF(F256&gt;164.99,"B",IF(F256&gt;124.99,"C","D")))</f>
        <v>C</v>
      </c>
      <c r="H256" s="18" t="s">
        <v>108</v>
      </c>
    </row>
    <row r="257" customFormat="false" ht="13.2" hidden="false" customHeight="false" outlineLevel="0" collapsed="false">
      <c r="A257" s="9" t="n">
        <v>255</v>
      </c>
      <c r="B257" s="15" t="n">
        <v>968</v>
      </c>
      <c r="C257" s="16" t="s">
        <v>304</v>
      </c>
      <c r="D257" s="16"/>
      <c r="E257" s="15" t="s">
        <v>10</v>
      </c>
      <c r="F257" s="17" t="n">
        <v>183.61</v>
      </c>
      <c r="G257" s="13" t="str">
        <f aca="false">IF(F257&gt;189.99,"A",IF(F257&gt;164.99,"B",IF(F257&gt;124.99,"C","D")))</f>
        <v>B</v>
      </c>
      <c r="H257" s="18" t="s">
        <v>108</v>
      </c>
    </row>
    <row r="258" customFormat="false" ht="13.2" hidden="false" customHeight="false" outlineLevel="0" collapsed="false">
      <c r="A258" s="9" t="n">
        <v>256</v>
      </c>
      <c r="B258" s="15" t="n">
        <v>8085</v>
      </c>
      <c r="C258" s="16" t="s">
        <v>305</v>
      </c>
      <c r="D258" s="16"/>
      <c r="E258" s="15" t="s">
        <v>10</v>
      </c>
      <c r="F258" s="17" t="n">
        <v>117.55</v>
      </c>
      <c r="G258" s="13" t="str">
        <f aca="false">IF(F258&gt;189.99,"A",IF(F258&gt;164.99,"B",IF(F258&gt;124.99,"C","D")))</f>
        <v>D</v>
      </c>
      <c r="H258" s="18" t="s">
        <v>11</v>
      </c>
    </row>
    <row r="259" customFormat="false" ht="13.2" hidden="false" customHeight="false" outlineLevel="0" collapsed="false">
      <c r="A259" s="9" t="n">
        <v>257</v>
      </c>
      <c r="B259" s="15" t="n">
        <v>8086</v>
      </c>
      <c r="C259" s="16" t="s">
        <v>306</v>
      </c>
      <c r="D259" s="16"/>
      <c r="E259" s="15" t="s">
        <v>10</v>
      </c>
      <c r="F259" s="17" t="n">
        <v>78.25</v>
      </c>
      <c r="G259" s="13" t="str">
        <f aca="false">IF(F259&gt;189.99,"A",IF(F259&gt;164.99,"B",IF(F259&gt;124.99,"C","D")))</f>
        <v>D</v>
      </c>
      <c r="H259" s="18" t="s">
        <v>11</v>
      </c>
    </row>
    <row r="260" customFormat="false" ht="13.2" hidden="false" customHeight="false" outlineLevel="0" collapsed="false">
      <c r="A260" s="9" t="n">
        <v>258</v>
      </c>
      <c r="B260" s="15" t="n">
        <v>8414</v>
      </c>
      <c r="C260" s="16" t="s">
        <v>307</v>
      </c>
      <c r="D260" s="16"/>
      <c r="E260" s="15" t="s">
        <v>10</v>
      </c>
      <c r="F260" s="17" t="n">
        <v>102.36</v>
      </c>
      <c r="G260" s="13" t="str">
        <f aca="false">IF(F260&gt;189.99,"A",IF(F260&gt;164.99,"B",IF(F260&gt;124.99,"C","D")))</f>
        <v>D</v>
      </c>
      <c r="H260" s="18" t="s">
        <v>11</v>
      </c>
    </row>
    <row r="261" customFormat="false" ht="13.2" hidden="false" customHeight="false" outlineLevel="0" collapsed="false">
      <c r="A261" s="9" t="n">
        <v>259</v>
      </c>
      <c r="B261" s="15" t="n">
        <v>1003</v>
      </c>
      <c r="C261" s="16" t="s">
        <v>308</v>
      </c>
      <c r="D261" s="16"/>
      <c r="E261" s="15" t="s">
        <v>10</v>
      </c>
      <c r="F261" s="17" t="n">
        <v>182.11</v>
      </c>
      <c r="G261" s="13" t="str">
        <f aca="false">IF(F261&gt;189.99,"A",IF(F261&gt;164.99,"B",IF(F261&gt;124.99,"C","D")))</f>
        <v>B</v>
      </c>
      <c r="H261" s="18" t="s">
        <v>11</v>
      </c>
    </row>
    <row r="262" customFormat="false" ht="13.2" hidden="false" customHeight="false" outlineLevel="0" collapsed="false">
      <c r="A262" s="9" t="n">
        <v>260</v>
      </c>
      <c r="B262" s="15" t="n">
        <v>8546</v>
      </c>
      <c r="C262" s="16" t="s">
        <v>309</v>
      </c>
      <c r="D262" s="16"/>
      <c r="E262" s="15" t="s">
        <v>29</v>
      </c>
      <c r="F262" s="17" t="n">
        <v>123</v>
      </c>
      <c r="G262" s="13" t="str">
        <f aca="false">IF(F262&gt;189.99,"A",IF(F262&gt;164.99,"B",IF(F262&gt;124.99,"C","D")))</f>
        <v>D</v>
      </c>
      <c r="H262" s="18" t="s">
        <v>11</v>
      </c>
    </row>
    <row r="263" customFormat="false" ht="13.2" hidden="false" customHeight="false" outlineLevel="0" collapsed="false">
      <c r="A263" s="9" t="n">
        <v>261</v>
      </c>
      <c r="B263" s="15" t="n">
        <v>8418</v>
      </c>
      <c r="C263" s="16" t="s">
        <v>310</v>
      </c>
      <c r="D263" s="16"/>
      <c r="E263" s="15" t="s">
        <v>10</v>
      </c>
      <c r="F263" s="17" t="n">
        <v>135.58</v>
      </c>
      <c r="G263" s="13" t="str">
        <f aca="false">IF(F263&gt;189.99,"A",IF(F263&gt;164.99,"B",IF(F263&gt;124.99,"C","D")))</f>
        <v>C</v>
      </c>
      <c r="H263" s="18" t="s">
        <v>11</v>
      </c>
    </row>
    <row r="264" customFormat="false" ht="13.2" hidden="false" customHeight="false" outlineLevel="0" collapsed="false">
      <c r="A264" s="9" t="n">
        <v>262</v>
      </c>
      <c r="B264" s="15" t="n">
        <v>8087</v>
      </c>
      <c r="C264" s="16" t="s">
        <v>311</v>
      </c>
      <c r="D264" s="16"/>
      <c r="E264" s="15" t="s">
        <v>29</v>
      </c>
      <c r="F264" s="17" t="n">
        <v>113</v>
      </c>
      <c r="G264" s="13" t="str">
        <f aca="false">IF(F264&gt;189.99,"A",IF(F264&gt;164.99,"B",IF(F264&gt;124.99,"C","D")))</f>
        <v>D</v>
      </c>
      <c r="H264" s="18" t="s">
        <v>11</v>
      </c>
    </row>
    <row r="265" customFormat="false" ht="13.2" hidden="false" customHeight="false" outlineLevel="0" collapsed="false">
      <c r="A265" s="9" t="n">
        <v>263</v>
      </c>
      <c r="B265" s="15" t="n">
        <v>904</v>
      </c>
      <c r="C265" s="16" t="s">
        <v>312</v>
      </c>
      <c r="D265" s="16"/>
      <c r="E265" s="15" t="s">
        <v>10</v>
      </c>
      <c r="F265" s="17" t="n">
        <v>164.08</v>
      </c>
      <c r="G265" s="13" t="str">
        <f aca="false">IF(F265&gt;189.99,"A",IF(F265&gt;164.99,"B",IF(F265&gt;124.99,"C","D")))</f>
        <v>C</v>
      </c>
      <c r="H265" s="18" t="s">
        <v>281</v>
      </c>
    </row>
    <row r="266" customFormat="false" ht="13.2" hidden="false" customHeight="false" outlineLevel="0" collapsed="false">
      <c r="A266" s="9" t="n">
        <v>264</v>
      </c>
      <c r="B266" s="15" t="n">
        <v>8553</v>
      </c>
      <c r="C266" s="16" t="s">
        <v>313</v>
      </c>
      <c r="D266" s="16"/>
      <c r="E266" s="15" t="s">
        <v>10</v>
      </c>
      <c r="F266" s="17" t="n">
        <v>158</v>
      </c>
      <c r="G266" s="13" t="str">
        <f aca="false">IF(F266&gt;189.99,"A",IF(F266&gt;164.99,"B",IF(F266&gt;124.99,"C","D")))</f>
        <v>C</v>
      </c>
      <c r="H266" s="24" t="s">
        <v>314</v>
      </c>
    </row>
    <row r="267" customFormat="false" ht="13.2" hidden="false" customHeight="false" outlineLevel="0" collapsed="false">
      <c r="A267" s="9" t="n">
        <v>265</v>
      </c>
      <c r="B267" s="15" t="n">
        <v>933</v>
      </c>
      <c r="C267" s="16" t="s">
        <v>315</v>
      </c>
      <c r="D267" s="16"/>
      <c r="E267" s="15" t="s">
        <v>10</v>
      </c>
      <c r="F267" s="17" t="n">
        <v>181.4</v>
      </c>
      <c r="G267" s="13" t="str">
        <f aca="false">IF(F267&gt;189.99,"A",IF(F267&gt;164.99,"B",IF(F267&gt;124.99,"C","D")))</f>
        <v>B</v>
      </c>
      <c r="H267" s="18" t="s">
        <v>11</v>
      </c>
    </row>
    <row r="268" customFormat="false" ht="13.2" hidden="false" customHeight="false" outlineLevel="0" collapsed="false">
      <c r="A268" s="9" t="n">
        <v>266</v>
      </c>
      <c r="B268" s="15" t="n">
        <v>8088</v>
      </c>
      <c r="C268" s="16" t="s">
        <v>316</v>
      </c>
      <c r="D268" s="16"/>
      <c r="E268" s="15" t="s">
        <v>29</v>
      </c>
      <c r="F268" s="17" t="n">
        <v>90.1</v>
      </c>
      <c r="G268" s="13" t="str">
        <f aca="false">IF(F268&gt;189.99,"A",IF(F268&gt;164.99,"B",IF(F268&gt;124.99,"C","D")))</f>
        <v>D</v>
      </c>
      <c r="H268" s="18" t="s">
        <v>11</v>
      </c>
    </row>
    <row r="269" customFormat="false" ht="13.2" hidden="false" customHeight="false" outlineLevel="0" collapsed="false">
      <c r="A269" s="9" t="n">
        <v>267</v>
      </c>
      <c r="B269" s="15" t="n">
        <v>8089</v>
      </c>
      <c r="C269" s="16" t="s">
        <v>317</v>
      </c>
      <c r="D269" s="16"/>
      <c r="E269" s="15" t="s">
        <v>29</v>
      </c>
      <c r="F269" s="17" t="n">
        <v>89</v>
      </c>
      <c r="G269" s="13" t="str">
        <f aca="false">IF(F269&gt;189.99,"A",IF(F269&gt;164.99,"B",IF(F269&gt;124.99,"C","D")))</f>
        <v>D</v>
      </c>
      <c r="H269" s="18" t="s">
        <v>11</v>
      </c>
    </row>
    <row r="270" customFormat="false" ht="13.2" hidden="false" customHeight="false" outlineLevel="0" collapsed="false">
      <c r="A270" s="9" t="n">
        <v>268</v>
      </c>
      <c r="B270" s="15" t="n">
        <v>8090</v>
      </c>
      <c r="C270" s="16" t="s">
        <v>318</v>
      </c>
      <c r="D270" s="16"/>
      <c r="E270" s="15" t="s">
        <v>10</v>
      </c>
      <c r="F270" s="17" t="n">
        <v>99.65</v>
      </c>
      <c r="G270" s="13" t="str">
        <f aca="false">IF(F270&gt;189.99,"A",IF(F270&gt;164.99,"B",IF(F270&gt;124.99,"C","D")))</f>
        <v>D</v>
      </c>
      <c r="H270" s="18" t="s">
        <v>11</v>
      </c>
    </row>
    <row r="271" customFormat="false" ht="13.2" hidden="false" customHeight="false" outlineLevel="0" collapsed="false">
      <c r="A271" s="9" t="n">
        <v>269</v>
      </c>
      <c r="B271" s="15" t="n">
        <v>8091</v>
      </c>
      <c r="C271" s="16" t="s">
        <v>319</v>
      </c>
      <c r="D271" s="16"/>
      <c r="E271" s="15" t="s">
        <v>29</v>
      </c>
      <c r="F271" s="17" t="n">
        <v>75.13</v>
      </c>
      <c r="G271" s="13" t="str">
        <f aca="false">IF(F271&gt;189.99,"A",IF(F271&gt;164.99,"B",IF(F271&gt;124.99,"C","D")))</f>
        <v>D</v>
      </c>
      <c r="H271" s="18" t="s">
        <v>11</v>
      </c>
    </row>
    <row r="272" customFormat="false" ht="13.2" hidden="false" customHeight="false" outlineLevel="0" collapsed="false">
      <c r="A272" s="9" t="n">
        <v>270</v>
      </c>
      <c r="B272" s="15" t="n">
        <v>8092</v>
      </c>
      <c r="C272" s="16" t="s">
        <v>320</v>
      </c>
      <c r="D272" s="16"/>
      <c r="E272" s="15" t="s">
        <v>10</v>
      </c>
      <c r="F272" s="17" t="n">
        <v>82.25</v>
      </c>
      <c r="G272" s="13" t="str">
        <f aca="false">IF(F272&gt;189.99,"A",IF(F272&gt;164.99,"B",IF(F272&gt;124.99,"C","D")))</f>
        <v>D</v>
      </c>
      <c r="H272" s="18" t="s">
        <v>11</v>
      </c>
    </row>
    <row r="273" customFormat="false" ht="13.2" hidden="false" customHeight="false" outlineLevel="0" collapsed="false">
      <c r="A273" s="9" t="n">
        <v>271</v>
      </c>
      <c r="B273" s="15" t="n">
        <v>1249</v>
      </c>
      <c r="C273" s="16" t="s">
        <v>321</v>
      </c>
      <c r="D273" s="16"/>
      <c r="E273" s="15" t="s">
        <v>10</v>
      </c>
      <c r="F273" s="17" t="n">
        <v>181.36</v>
      </c>
      <c r="G273" s="13" t="str">
        <f aca="false">IF(F273&gt;189.99,"A",IF(F273&gt;164.99,"B",IF(F273&gt;124.99,"C","D")))</f>
        <v>B</v>
      </c>
      <c r="H273" s="18" t="s">
        <v>11</v>
      </c>
    </row>
    <row r="274" customFormat="false" ht="13.2" hidden="false" customHeight="false" outlineLevel="0" collapsed="false">
      <c r="A274" s="9" t="n">
        <v>272</v>
      </c>
      <c r="B274" s="15" t="n">
        <v>8093</v>
      </c>
      <c r="C274" s="16" t="s">
        <v>322</v>
      </c>
      <c r="D274" s="16"/>
      <c r="E274" s="15" t="s">
        <v>10</v>
      </c>
      <c r="F274" s="17" t="n">
        <v>101.5</v>
      </c>
      <c r="G274" s="13" t="str">
        <f aca="false">IF(F274&gt;189.99,"A",IF(F274&gt;164.99,"B",IF(F274&gt;124.99,"C","D")))</f>
        <v>D</v>
      </c>
      <c r="H274" s="18" t="s">
        <v>11</v>
      </c>
    </row>
    <row r="275" customFormat="false" ht="13.2" hidden="false" customHeight="false" outlineLevel="0" collapsed="false">
      <c r="A275" s="9" t="n">
        <v>273</v>
      </c>
      <c r="B275" s="15" t="n">
        <v>91</v>
      </c>
      <c r="C275" s="16" t="s">
        <v>323</v>
      </c>
      <c r="D275" s="16"/>
      <c r="E275" s="15" t="s">
        <v>29</v>
      </c>
      <c r="F275" s="17" t="n">
        <v>189.63</v>
      </c>
      <c r="G275" s="13" t="str">
        <f aca="false">IF(F275&gt;189.99,"A",IF(F275&gt;164.99,"B",IF(F275&gt;124.99,"C","D")))</f>
        <v>B</v>
      </c>
      <c r="H275" s="18" t="s">
        <v>43</v>
      </c>
    </row>
    <row r="276" customFormat="false" ht="13.2" hidden="false" customHeight="false" outlineLevel="0" collapsed="false">
      <c r="A276" s="9" t="n">
        <v>274</v>
      </c>
      <c r="B276" s="15" t="n">
        <v>5</v>
      </c>
      <c r="C276" s="16" t="s">
        <v>324</v>
      </c>
      <c r="D276" s="16"/>
      <c r="E276" s="15" t="s">
        <v>10</v>
      </c>
      <c r="F276" s="17" t="n">
        <v>192</v>
      </c>
      <c r="G276" s="13" t="str">
        <f aca="false">IF(F276&gt;189.99,"A",IF(F276&gt;164.99,"B",IF(F276&gt;124.99,"C","D")))</f>
        <v>A</v>
      </c>
      <c r="H276" s="18" t="s">
        <v>43</v>
      </c>
    </row>
    <row r="277" customFormat="false" ht="13.2" hidden="false" customHeight="false" outlineLevel="0" collapsed="false">
      <c r="A277" s="9" t="n">
        <v>275</v>
      </c>
      <c r="B277" s="15" t="n">
        <v>8094</v>
      </c>
      <c r="C277" s="16" t="s">
        <v>325</v>
      </c>
      <c r="D277" s="16"/>
      <c r="E277" s="15" t="s">
        <v>10</v>
      </c>
      <c r="F277" s="17" t="n">
        <v>101.8</v>
      </c>
      <c r="G277" s="13" t="str">
        <f aca="false">IF(F277&gt;189.99,"A",IF(F277&gt;164.99,"B",IF(F277&gt;124.99,"C","D")))</f>
        <v>D</v>
      </c>
      <c r="H277" s="18" t="s">
        <v>11</v>
      </c>
    </row>
    <row r="278" customFormat="false" ht="13.2" hidden="false" customHeight="false" outlineLevel="0" collapsed="false">
      <c r="A278" s="9" t="n">
        <v>276</v>
      </c>
      <c r="B278" s="15" t="n">
        <v>8095</v>
      </c>
      <c r="C278" s="16" t="s">
        <v>326</v>
      </c>
      <c r="D278" s="16"/>
      <c r="E278" s="15" t="s">
        <v>10</v>
      </c>
      <c r="F278" s="17" t="n">
        <v>107.42</v>
      </c>
      <c r="G278" s="13" t="str">
        <f aca="false">IF(F278&gt;189.99,"A",IF(F278&gt;164.99,"B",IF(F278&gt;124.99,"C","D")))</f>
        <v>D</v>
      </c>
      <c r="H278" s="18" t="s">
        <v>11</v>
      </c>
    </row>
    <row r="279" customFormat="false" ht="13.2" hidden="false" customHeight="false" outlineLevel="0" collapsed="false">
      <c r="A279" s="9" t="n">
        <v>277</v>
      </c>
      <c r="B279" s="15" t="n">
        <v>8096</v>
      </c>
      <c r="C279" s="16" t="s">
        <v>327</v>
      </c>
      <c r="D279" s="16"/>
      <c r="E279" s="15" t="s">
        <v>10</v>
      </c>
      <c r="F279" s="17" t="n">
        <v>166.43</v>
      </c>
      <c r="G279" s="13" t="str">
        <f aca="false">IF(F279&gt;189.99,"A",IF(F279&gt;164.99,"B",IF(F279&gt;124.99,"C","D")))</f>
        <v>B</v>
      </c>
      <c r="H279" s="18" t="s">
        <v>11</v>
      </c>
    </row>
    <row r="280" customFormat="false" ht="13.2" hidden="false" customHeight="false" outlineLevel="0" collapsed="false">
      <c r="A280" s="9" t="n">
        <v>278</v>
      </c>
      <c r="B280" s="15" t="n">
        <v>1579</v>
      </c>
      <c r="C280" s="16" t="s">
        <v>328</v>
      </c>
      <c r="D280" s="16"/>
      <c r="E280" s="15" t="s">
        <v>10</v>
      </c>
      <c r="F280" s="17" t="n">
        <v>106</v>
      </c>
      <c r="G280" s="13" t="str">
        <f aca="false">IF(F280&gt;189.99,"A",IF(F280&gt;164.99,"B",IF(F280&gt;124.99,"C","D")))</f>
        <v>D</v>
      </c>
      <c r="H280" s="18" t="s">
        <v>162</v>
      </c>
    </row>
    <row r="281" customFormat="false" ht="13.2" hidden="false" customHeight="false" outlineLevel="0" collapsed="false">
      <c r="A281" s="9" t="n">
        <v>279</v>
      </c>
      <c r="B281" s="15" t="n">
        <v>1178</v>
      </c>
      <c r="C281" s="16" t="s">
        <v>329</v>
      </c>
      <c r="D281" s="16"/>
      <c r="E281" s="15" t="s">
        <v>10</v>
      </c>
      <c r="F281" s="17" t="n">
        <v>174.77</v>
      </c>
      <c r="G281" s="13" t="str">
        <f aca="false">IF(F281&gt;189.99,"A",IF(F281&gt;164.99,"B",IF(F281&gt;124.99,"C","D")))</f>
        <v>B</v>
      </c>
      <c r="H281" s="18" t="s">
        <v>48</v>
      </c>
    </row>
    <row r="282" customFormat="false" ht="13.2" hidden="false" customHeight="false" outlineLevel="0" collapsed="false">
      <c r="A282" s="9" t="n">
        <v>280</v>
      </c>
      <c r="B282" s="15" t="n">
        <v>1115</v>
      </c>
      <c r="C282" s="16" t="s">
        <v>330</v>
      </c>
      <c r="D282" s="16"/>
      <c r="E282" s="15" t="s">
        <v>10</v>
      </c>
      <c r="F282" s="17" t="n">
        <v>156.53</v>
      </c>
      <c r="G282" s="13" t="str">
        <f aca="false">IF(F282&gt;189.99,"A",IF(F282&gt;164.99,"B",IF(F282&gt;124.99,"C","D")))</f>
        <v>C</v>
      </c>
      <c r="H282" s="18" t="s">
        <v>85</v>
      </c>
    </row>
    <row r="283" customFormat="false" ht="13.2" hidden="false" customHeight="false" outlineLevel="0" collapsed="false">
      <c r="A283" s="9" t="n">
        <v>281</v>
      </c>
      <c r="B283" s="15" t="n">
        <v>8598</v>
      </c>
      <c r="C283" s="16" t="s">
        <v>331</v>
      </c>
      <c r="D283" s="15"/>
      <c r="E283" s="15" t="s">
        <v>10</v>
      </c>
      <c r="F283" s="21" t="n">
        <v>124</v>
      </c>
      <c r="G283" s="13" t="str">
        <f aca="false">IF(F283&gt;189.99,"A",IF(F283&gt;164.99,"B",IF(F283&gt;124.99,"C","D")))</f>
        <v>D</v>
      </c>
      <c r="H283" s="18" t="s">
        <v>141</v>
      </c>
    </row>
    <row r="284" customFormat="false" ht="13.2" hidden="false" customHeight="false" outlineLevel="0" collapsed="false">
      <c r="A284" s="9" t="n">
        <v>282</v>
      </c>
      <c r="B284" s="15" t="n">
        <v>8097</v>
      </c>
      <c r="C284" s="16" t="s">
        <v>332</v>
      </c>
      <c r="D284" s="16"/>
      <c r="E284" s="15" t="s">
        <v>29</v>
      </c>
      <c r="F284" s="17" t="n">
        <v>159.05</v>
      </c>
      <c r="G284" s="13" t="str">
        <f aca="false">IF(F284&gt;189.99,"A",IF(F284&gt;164.99,"B",IF(F284&gt;124.99,"C","D")))</f>
        <v>C</v>
      </c>
      <c r="H284" s="18" t="s">
        <v>11</v>
      </c>
    </row>
    <row r="285" customFormat="false" ht="13.2" hidden="false" customHeight="false" outlineLevel="0" collapsed="false">
      <c r="A285" s="9" t="n">
        <v>283</v>
      </c>
      <c r="B285" s="15" t="n">
        <v>8688</v>
      </c>
      <c r="C285" s="16" t="s">
        <v>333</v>
      </c>
      <c r="D285" s="15"/>
      <c r="E285" s="15" t="s">
        <v>29</v>
      </c>
      <c r="F285" s="22" t="n">
        <v>112</v>
      </c>
      <c r="G285" s="13" t="str">
        <f aca="false">IF(F285&gt;189.99,"A",IF(F285&gt;164.99,"B",IF(F285&gt;124.99,"C","D")))</f>
        <v>D</v>
      </c>
      <c r="H285" s="18" t="s">
        <v>11</v>
      </c>
    </row>
    <row r="286" customFormat="false" ht="13.2" hidden="false" customHeight="false" outlineLevel="0" collapsed="false">
      <c r="A286" s="9" t="n">
        <v>284</v>
      </c>
      <c r="B286" s="15" t="n">
        <v>8098</v>
      </c>
      <c r="C286" s="16" t="s">
        <v>334</v>
      </c>
      <c r="D286" s="16"/>
      <c r="E286" s="15" t="s">
        <v>10</v>
      </c>
      <c r="F286" s="17" t="n">
        <v>103.5</v>
      </c>
      <c r="G286" s="13" t="str">
        <f aca="false">IF(F286&gt;189.99,"A",IF(F286&gt;164.99,"B",IF(F286&gt;124.99,"C","D")))</f>
        <v>D</v>
      </c>
      <c r="H286" s="18" t="s">
        <v>11</v>
      </c>
    </row>
    <row r="287" customFormat="false" ht="13.2" hidden="false" customHeight="false" outlineLevel="0" collapsed="false">
      <c r="A287" s="9" t="n">
        <v>285</v>
      </c>
      <c r="B287" s="15" t="n">
        <v>8099</v>
      </c>
      <c r="C287" s="16" t="s">
        <v>335</v>
      </c>
      <c r="D287" s="16"/>
      <c r="E287" s="15" t="s">
        <v>29</v>
      </c>
      <c r="F287" s="17" t="n">
        <v>94.63</v>
      </c>
      <c r="G287" s="13" t="str">
        <f aca="false">IF(F287&gt;189.99,"A",IF(F287&gt;164.99,"B",IF(F287&gt;124.99,"C","D")))</f>
        <v>D</v>
      </c>
      <c r="H287" s="18" t="s">
        <v>11</v>
      </c>
    </row>
    <row r="288" customFormat="false" ht="13.2" hidden="false" customHeight="false" outlineLevel="0" collapsed="false">
      <c r="A288" s="9" t="n">
        <v>286</v>
      </c>
      <c r="B288" s="15" t="n">
        <v>1494</v>
      </c>
      <c r="C288" s="16" t="s">
        <v>336</v>
      </c>
      <c r="D288" s="16"/>
      <c r="E288" s="15" t="s">
        <v>10</v>
      </c>
      <c r="F288" s="17" t="n">
        <v>114.63</v>
      </c>
      <c r="G288" s="13" t="str">
        <f aca="false">IF(F288&gt;189.99,"A",IF(F288&gt;164.99,"B",IF(F288&gt;124.99,"C","D")))</f>
        <v>D</v>
      </c>
      <c r="H288" s="18" t="s">
        <v>11</v>
      </c>
    </row>
    <row r="289" customFormat="false" ht="13.2" hidden="false" customHeight="false" outlineLevel="0" collapsed="false">
      <c r="A289" s="9" t="n">
        <v>287</v>
      </c>
      <c r="B289" s="15" t="n">
        <v>8100</v>
      </c>
      <c r="C289" s="16" t="s">
        <v>337</v>
      </c>
      <c r="D289" s="16"/>
      <c r="E289" s="15" t="s">
        <v>10</v>
      </c>
      <c r="F289" s="17" t="n">
        <v>123.04</v>
      </c>
      <c r="G289" s="13" t="str">
        <f aca="false">IF(F289&gt;189.99,"A",IF(F289&gt;164.99,"B",IF(F289&gt;124.99,"C","D")))</f>
        <v>D</v>
      </c>
      <c r="H289" s="18" t="s">
        <v>11</v>
      </c>
    </row>
    <row r="290" customFormat="false" ht="13.2" hidden="false" customHeight="false" outlineLevel="0" collapsed="false">
      <c r="A290" s="9" t="n">
        <v>288</v>
      </c>
      <c r="B290" s="15" t="n">
        <v>8405</v>
      </c>
      <c r="C290" s="16" t="s">
        <v>338</v>
      </c>
      <c r="D290" s="16"/>
      <c r="E290" s="15" t="s">
        <v>29</v>
      </c>
      <c r="F290" s="17" t="n">
        <v>101.25</v>
      </c>
      <c r="G290" s="13" t="str">
        <f aca="false">IF(F290&gt;189.99,"A",IF(F290&gt;164.99,"B",IF(F290&gt;124.99,"C","D")))</f>
        <v>D</v>
      </c>
      <c r="H290" s="18" t="s">
        <v>11</v>
      </c>
    </row>
    <row r="291" customFormat="false" ht="13.2" hidden="false" customHeight="false" outlineLevel="0" collapsed="false">
      <c r="A291" s="9" t="n">
        <v>289</v>
      </c>
      <c r="B291" s="15" t="n">
        <v>8404</v>
      </c>
      <c r="C291" s="16" t="s">
        <v>339</v>
      </c>
      <c r="D291" s="16"/>
      <c r="E291" s="15" t="s">
        <v>10</v>
      </c>
      <c r="F291" s="17" t="n">
        <v>120</v>
      </c>
      <c r="G291" s="13" t="str">
        <f aca="false">IF(F291&gt;189.99,"A",IF(F291&gt;164.99,"B",IF(F291&gt;124.99,"C","D")))</f>
        <v>D</v>
      </c>
      <c r="H291" s="18" t="s">
        <v>11</v>
      </c>
    </row>
    <row r="292" customFormat="false" ht="13.2" hidden="false" customHeight="false" outlineLevel="0" collapsed="false">
      <c r="A292" s="9" t="n">
        <v>290</v>
      </c>
      <c r="B292" s="15" t="n">
        <v>1145</v>
      </c>
      <c r="C292" s="16" t="s">
        <v>340</v>
      </c>
      <c r="D292" s="16"/>
      <c r="E292" s="15" t="s">
        <v>10</v>
      </c>
      <c r="F292" s="17" t="n">
        <v>178.32</v>
      </c>
      <c r="G292" s="13" t="str">
        <f aca="false">IF(F292&gt;189.99,"A",IF(F292&gt;164.99,"B",IF(F292&gt;124.99,"C","D")))</f>
        <v>B</v>
      </c>
      <c r="H292" s="18" t="s">
        <v>141</v>
      </c>
    </row>
    <row r="293" customFormat="false" ht="13.2" hidden="false" customHeight="false" outlineLevel="0" collapsed="false">
      <c r="A293" s="9" t="n">
        <v>291</v>
      </c>
      <c r="B293" s="15" t="n">
        <v>1609</v>
      </c>
      <c r="C293" s="16" t="s">
        <v>341</v>
      </c>
      <c r="D293" s="16"/>
      <c r="E293" s="15" t="s">
        <v>29</v>
      </c>
      <c r="F293" s="17" t="n">
        <v>152.75</v>
      </c>
      <c r="G293" s="13" t="str">
        <f aca="false">IF(F293&gt;189.99,"A",IF(F293&gt;164.99,"B",IF(F293&gt;124.99,"C","D")))</f>
        <v>C</v>
      </c>
      <c r="H293" s="18" t="s">
        <v>150</v>
      </c>
    </row>
    <row r="294" customFormat="false" ht="13.2" hidden="false" customHeight="false" outlineLevel="0" collapsed="false">
      <c r="A294" s="9" t="n">
        <v>292</v>
      </c>
      <c r="B294" s="15" t="n">
        <v>8524</v>
      </c>
      <c r="C294" s="16" t="s">
        <v>342</v>
      </c>
      <c r="D294" s="16"/>
      <c r="E294" s="15" t="s">
        <v>10</v>
      </c>
      <c r="F294" s="17" t="n">
        <v>107.25</v>
      </c>
      <c r="G294" s="13" t="str">
        <f aca="false">IF(F294&gt;189.99,"A",IF(F294&gt;164.99,"B",IF(F294&gt;124.99,"C","D")))</f>
        <v>D</v>
      </c>
      <c r="H294" s="18" t="s">
        <v>21</v>
      </c>
    </row>
    <row r="295" customFormat="false" ht="13.2" hidden="false" customHeight="false" outlineLevel="0" collapsed="false">
      <c r="A295" s="9" t="n">
        <v>293</v>
      </c>
      <c r="B295" s="15" t="n">
        <v>879</v>
      </c>
      <c r="C295" s="16" t="s">
        <v>343</v>
      </c>
      <c r="D295" s="16"/>
      <c r="E295" s="15" t="s">
        <v>10</v>
      </c>
      <c r="F295" s="17" t="n">
        <v>181.34</v>
      </c>
      <c r="G295" s="13" t="str">
        <f aca="false">IF(F295&gt;189.99,"A",IF(F295&gt;164.99,"B",IF(F295&gt;124.99,"C","D")))</f>
        <v>B</v>
      </c>
      <c r="H295" s="18" t="s">
        <v>11</v>
      </c>
    </row>
    <row r="296" customFormat="false" ht="13.2" hidden="false" customHeight="false" outlineLevel="0" collapsed="false">
      <c r="A296" s="9" t="n">
        <v>294</v>
      </c>
      <c r="B296" s="15" t="n">
        <v>1541</v>
      </c>
      <c r="C296" s="16" t="s">
        <v>344</v>
      </c>
      <c r="D296" s="16"/>
      <c r="E296" s="15" t="s">
        <v>10</v>
      </c>
      <c r="F296" s="17" t="n">
        <v>195.91</v>
      </c>
      <c r="G296" s="13" t="str">
        <f aca="false">IF(F296&gt;189.99,"A",IF(F296&gt;164.99,"B",IF(F296&gt;124.99,"C","D")))</f>
        <v>A</v>
      </c>
      <c r="H296" s="18" t="s">
        <v>48</v>
      </c>
    </row>
    <row r="297" customFormat="false" ht="13.2" hidden="false" customHeight="false" outlineLevel="0" collapsed="false">
      <c r="A297" s="9" t="n">
        <v>295</v>
      </c>
      <c r="B297" s="15" t="n">
        <v>8101</v>
      </c>
      <c r="C297" s="16" t="s">
        <v>345</v>
      </c>
      <c r="D297" s="16"/>
      <c r="E297" s="15" t="s">
        <v>10</v>
      </c>
      <c r="F297" s="17" t="n">
        <v>140.16</v>
      </c>
      <c r="G297" s="13" t="str">
        <f aca="false">IF(F297&gt;189.99,"A",IF(F297&gt;164.99,"B",IF(F297&gt;124.99,"C","D")))</f>
        <v>C</v>
      </c>
      <c r="H297" s="18" t="s">
        <v>11</v>
      </c>
    </row>
    <row r="298" customFormat="false" ht="13.2" hidden="false" customHeight="false" outlineLevel="0" collapsed="false">
      <c r="A298" s="9" t="n">
        <v>296</v>
      </c>
      <c r="B298" s="15" t="n">
        <v>8673</v>
      </c>
      <c r="C298" s="16" t="s">
        <v>346</v>
      </c>
      <c r="D298" s="15" t="s">
        <v>346</v>
      </c>
      <c r="E298" s="15" t="s">
        <v>10</v>
      </c>
      <c r="F298" s="22" t="n">
        <v>116</v>
      </c>
      <c r="G298" s="13" t="str">
        <f aca="false">IF(F298&gt;189.99,"A",IF(F298&gt;164.99,"B",IF(F298&gt;124.99,"C","D")))</f>
        <v>D</v>
      </c>
      <c r="H298" s="18" t="s">
        <v>32</v>
      </c>
    </row>
    <row r="299" customFormat="false" ht="13.2" hidden="false" customHeight="false" outlineLevel="0" collapsed="false">
      <c r="A299" s="9" t="n">
        <v>297</v>
      </c>
      <c r="B299" s="15" t="n">
        <v>1530</v>
      </c>
      <c r="C299" s="16" t="s">
        <v>347</v>
      </c>
      <c r="D299" s="16"/>
      <c r="E299" s="15" t="s">
        <v>10</v>
      </c>
      <c r="F299" s="17" t="n">
        <v>161.64</v>
      </c>
      <c r="G299" s="13" t="str">
        <f aca="false">IF(F299&gt;189.99,"A",IF(F299&gt;164.99,"B",IF(F299&gt;124.99,"C","D")))</f>
        <v>C</v>
      </c>
      <c r="H299" s="18" t="s">
        <v>14</v>
      </c>
    </row>
    <row r="300" customFormat="false" ht="13.2" hidden="false" customHeight="false" outlineLevel="0" collapsed="false">
      <c r="A300" s="9" t="n">
        <v>298</v>
      </c>
      <c r="B300" s="15" t="n">
        <v>8497</v>
      </c>
      <c r="C300" s="16" t="s">
        <v>348</v>
      </c>
      <c r="D300" s="16"/>
      <c r="E300" s="15" t="s">
        <v>10</v>
      </c>
      <c r="F300" s="17" t="n">
        <v>0</v>
      </c>
      <c r="G300" s="13" t="str">
        <f aca="false">IF(F300&gt;189.99,"A",IF(F300&gt;164.99,"B",IF(F300&gt;124.99,"C","D")))</f>
        <v>D</v>
      </c>
      <c r="H300" s="18" t="s">
        <v>11</v>
      </c>
    </row>
    <row r="301" customFormat="false" ht="13.2" hidden="false" customHeight="false" outlineLevel="0" collapsed="false">
      <c r="A301" s="9" t="n">
        <v>299</v>
      </c>
      <c r="B301" s="15" t="n">
        <v>1447</v>
      </c>
      <c r="C301" s="16" t="s">
        <v>349</v>
      </c>
      <c r="D301" s="16"/>
      <c r="E301" s="15" t="s">
        <v>10</v>
      </c>
      <c r="F301" s="17" t="n">
        <v>179.25</v>
      </c>
      <c r="G301" s="13" t="str">
        <f aca="false">IF(F301&gt;189.99,"A",IF(F301&gt;164.99,"B",IF(F301&gt;124.99,"C","D")))</f>
        <v>B</v>
      </c>
      <c r="H301" s="18" t="s">
        <v>73</v>
      </c>
    </row>
    <row r="302" customFormat="false" ht="13.2" hidden="false" customHeight="false" outlineLevel="0" collapsed="false">
      <c r="A302" s="9" t="n">
        <v>300</v>
      </c>
      <c r="B302" s="15" t="n">
        <v>8102</v>
      </c>
      <c r="C302" s="16" t="s">
        <v>350</v>
      </c>
      <c r="D302" s="16"/>
      <c r="E302" s="15" t="s">
        <v>10</v>
      </c>
      <c r="F302" s="17" t="n">
        <v>111.25</v>
      </c>
      <c r="G302" s="13" t="str">
        <f aca="false">IF(F302&gt;189.99,"A",IF(F302&gt;164.99,"B",IF(F302&gt;124.99,"C","D")))</f>
        <v>D</v>
      </c>
      <c r="H302" s="18" t="s">
        <v>11</v>
      </c>
    </row>
    <row r="303" customFormat="false" ht="13.2" hidden="false" customHeight="false" outlineLevel="0" collapsed="false">
      <c r="A303" s="9" t="n">
        <v>301</v>
      </c>
      <c r="B303" s="15" t="n">
        <v>5022</v>
      </c>
      <c r="C303" s="16" t="s">
        <v>351</v>
      </c>
      <c r="D303" s="16"/>
      <c r="E303" s="15" t="s">
        <v>10</v>
      </c>
      <c r="F303" s="17" t="n">
        <v>160.29</v>
      </c>
      <c r="G303" s="13" t="str">
        <f aca="false">IF(F303&gt;189.99,"A",IF(F303&gt;164.99,"B",IF(F303&gt;124.99,"C","D")))</f>
        <v>C</v>
      </c>
      <c r="H303" s="18" t="s">
        <v>167</v>
      </c>
    </row>
    <row r="304" customFormat="false" ht="13.2" hidden="false" customHeight="false" outlineLevel="0" collapsed="false">
      <c r="A304" s="9" t="n">
        <v>302</v>
      </c>
      <c r="B304" s="15" t="n">
        <v>661</v>
      </c>
      <c r="C304" s="16" t="s">
        <v>352</v>
      </c>
      <c r="D304" s="16"/>
      <c r="E304" s="15" t="s">
        <v>10</v>
      </c>
      <c r="F304" s="17" t="n">
        <v>175.1</v>
      </c>
      <c r="G304" s="13" t="str">
        <f aca="false">IF(F304&gt;189.99,"A",IF(F304&gt;164.99,"B",IF(F304&gt;124.99,"C","D")))</f>
        <v>B</v>
      </c>
      <c r="H304" s="18" t="s">
        <v>64</v>
      </c>
    </row>
    <row r="305" customFormat="false" ht="13.2" hidden="false" customHeight="false" outlineLevel="0" collapsed="false">
      <c r="A305" s="9" t="n">
        <v>303</v>
      </c>
      <c r="B305" s="15" t="n">
        <v>8103</v>
      </c>
      <c r="C305" s="16" t="s">
        <v>353</v>
      </c>
      <c r="D305" s="16"/>
      <c r="E305" s="15" t="s">
        <v>10</v>
      </c>
      <c r="F305" s="17" t="n">
        <v>117.92</v>
      </c>
      <c r="G305" s="13" t="str">
        <f aca="false">IF(F305&gt;189.99,"A",IF(F305&gt;164.99,"B",IF(F305&gt;124.99,"C","D")))</f>
        <v>D</v>
      </c>
      <c r="H305" s="18" t="s">
        <v>11</v>
      </c>
    </row>
    <row r="306" customFormat="false" ht="13.2" hidden="false" customHeight="false" outlineLevel="0" collapsed="false">
      <c r="A306" s="9" t="n">
        <v>304</v>
      </c>
      <c r="B306" s="15" t="n">
        <v>1467</v>
      </c>
      <c r="C306" s="16" t="s">
        <v>354</v>
      </c>
      <c r="D306" s="16"/>
      <c r="E306" s="15" t="s">
        <v>10</v>
      </c>
      <c r="F306" s="17" t="n">
        <v>171.92</v>
      </c>
      <c r="G306" s="13" t="str">
        <f aca="false">IF(F306&gt;189.99,"A",IF(F306&gt;164.99,"B",IF(F306&gt;124.99,"C","D")))</f>
        <v>B</v>
      </c>
      <c r="H306" s="18" t="s">
        <v>85</v>
      </c>
    </row>
    <row r="307" customFormat="false" ht="13.2" hidden="false" customHeight="false" outlineLevel="0" collapsed="false">
      <c r="A307" s="9" t="n">
        <v>305</v>
      </c>
      <c r="B307" s="15" t="n">
        <v>194</v>
      </c>
      <c r="C307" s="16" t="s">
        <v>355</v>
      </c>
      <c r="D307" s="16"/>
      <c r="E307" s="15" t="s">
        <v>10</v>
      </c>
      <c r="F307" s="17" t="n">
        <v>201.69</v>
      </c>
      <c r="G307" s="13" t="str">
        <f aca="false">IF(F307&gt;189.99,"A",IF(F307&gt;164.99,"B",IF(F307&gt;124.99,"C","D")))</f>
        <v>A</v>
      </c>
      <c r="H307" s="18" t="s">
        <v>189</v>
      </c>
    </row>
    <row r="308" customFormat="false" ht="13.2" hidden="false" customHeight="false" outlineLevel="0" collapsed="false">
      <c r="A308" s="9" t="n">
        <v>306</v>
      </c>
      <c r="B308" s="15" t="n">
        <v>1553</v>
      </c>
      <c r="C308" s="16" t="s">
        <v>356</v>
      </c>
      <c r="D308" s="16"/>
      <c r="E308" s="15" t="s">
        <v>10</v>
      </c>
      <c r="F308" s="17" t="n">
        <v>169.25</v>
      </c>
      <c r="G308" s="13" t="str">
        <f aca="false">IF(F308&gt;189.99,"A",IF(F308&gt;164.99,"B",IF(F308&gt;124.99,"C","D")))</f>
        <v>B</v>
      </c>
      <c r="H308" s="18" t="s">
        <v>70</v>
      </c>
    </row>
    <row r="309" customFormat="false" ht="13.2" hidden="false" customHeight="false" outlineLevel="0" collapsed="false">
      <c r="A309" s="9" t="n">
        <v>307</v>
      </c>
      <c r="B309" s="15" t="n">
        <v>1554</v>
      </c>
      <c r="C309" s="16" t="s">
        <v>357</v>
      </c>
      <c r="D309" s="16"/>
      <c r="E309" s="15" t="s">
        <v>10</v>
      </c>
      <c r="F309" s="17" t="n">
        <v>176.06</v>
      </c>
      <c r="G309" s="13" t="str">
        <f aca="false">IF(F309&gt;189.99,"A",IF(F309&gt;164.99,"B",IF(F309&gt;124.99,"C","D")))</f>
        <v>B</v>
      </c>
      <c r="H309" s="18" t="s">
        <v>70</v>
      </c>
    </row>
    <row r="310" customFormat="false" ht="13.2" hidden="false" customHeight="false" outlineLevel="0" collapsed="false">
      <c r="A310" s="9" t="n">
        <v>308</v>
      </c>
      <c r="B310" s="15" t="n">
        <v>979</v>
      </c>
      <c r="C310" s="16" t="s">
        <v>358</v>
      </c>
      <c r="D310" s="16"/>
      <c r="E310" s="15" t="s">
        <v>10</v>
      </c>
      <c r="F310" s="17" t="n">
        <v>169.71</v>
      </c>
      <c r="G310" s="13" t="str">
        <f aca="false">IF(F310&gt;189.99,"A",IF(F310&gt;164.99,"B",IF(F310&gt;124.99,"C","D")))</f>
        <v>B</v>
      </c>
      <c r="H310" s="18" t="s">
        <v>81</v>
      </c>
    </row>
    <row r="311" customFormat="false" ht="13.2" hidden="false" customHeight="false" outlineLevel="0" collapsed="false">
      <c r="A311" s="9" t="n">
        <v>309</v>
      </c>
      <c r="B311" s="15" t="n">
        <v>8104</v>
      </c>
      <c r="C311" s="16" t="s">
        <v>359</v>
      </c>
      <c r="D311" s="16"/>
      <c r="E311" s="15" t="s">
        <v>29</v>
      </c>
      <c r="F311" s="17" t="n">
        <v>52</v>
      </c>
      <c r="G311" s="13" t="str">
        <f aca="false">IF(F311&gt;189.99,"A",IF(F311&gt;164.99,"B",IF(F311&gt;124.99,"C","D")))</f>
        <v>D</v>
      </c>
      <c r="H311" s="18" t="s">
        <v>11</v>
      </c>
    </row>
    <row r="312" customFormat="false" ht="13.2" hidden="false" customHeight="false" outlineLevel="0" collapsed="false">
      <c r="A312" s="9" t="n">
        <v>310</v>
      </c>
      <c r="B312" s="15" t="n">
        <v>8105</v>
      </c>
      <c r="C312" s="16" t="s">
        <v>360</v>
      </c>
      <c r="D312" s="16"/>
      <c r="E312" s="15" t="s">
        <v>29</v>
      </c>
      <c r="F312" s="17" t="n">
        <v>89</v>
      </c>
      <c r="G312" s="13" t="str">
        <f aca="false">IF(F312&gt;189.99,"A",IF(F312&gt;164.99,"B",IF(F312&gt;124.99,"C","D")))</f>
        <v>D</v>
      </c>
      <c r="H312" s="18" t="s">
        <v>11</v>
      </c>
    </row>
    <row r="313" customFormat="false" ht="13.2" hidden="false" customHeight="false" outlineLevel="0" collapsed="false">
      <c r="A313" s="9" t="n">
        <v>311</v>
      </c>
      <c r="B313" s="15" t="n">
        <v>1446</v>
      </c>
      <c r="C313" s="16" t="s">
        <v>361</v>
      </c>
      <c r="D313" s="16"/>
      <c r="E313" s="15" t="s">
        <v>10</v>
      </c>
      <c r="F313" s="17" t="n">
        <v>169.33</v>
      </c>
      <c r="G313" s="13" t="str">
        <f aca="false">IF(F313&gt;189.99,"A",IF(F313&gt;164.99,"B",IF(F313&gt;124.99,"C","D")))</f>
        <v>B</v>
      </c>
      <c r="H313" s="18" t="s">
        <v>73</v>
      </c>
    </row>
    <row r="314" customFormat="false" ht="13.2" hidden="false" customHeight="false" outlineLevel="0" collapsed="false">
      <c r="A314" s="9" t="n">
        <v>312</v>
      </c>
      <c r="B314" s="15" t="n">
        <v>1594</v>
      </c>
      <c r="C314" s="16" t="s">
        <v>362</v>
      </c>
      <c r="D314" s="16"/>
      <c r="E314" s="15" t="s">
        <v>29</v>
      </c>
      <c r="F314" s="17" t="n">
        <v>140.17</v>
      </c>
      <c r="G314" s="13" t="str">
        <f aca="false">IF(F314&gt;189.99,"A",IF(F314&gt;164.99,"B",IF(F314&gt;124.99,"C","D")))</f>
        <v>C</v>
      </c>
      <c r="H314" s="18" t="s">
        <v>363</v>
      </c>
    </row>
    <row r="315" customFormat="false" ht="13.2" hidden="false" customHeight="false" outlineLevel="0" collapsed="false">
      <c r="A315" s="9" t="n">
        <v>313</v>
      </c>
      <c r="B315" s="15" t="n">
        <v>8106</v>
      </c>
      <c r="C315" s="16" t="s">
        <v>364</v>
      </c>
      <c r="D315" s="16"/>
      <c r="E315" s="15" t="s">
        <v>10</v>
      </c>
      <c r="F315" s="17" t="n">
        <v>120.5</v>
      </c>
      <c r="G315" s="13" t="str">
        <f aca="false">IF(F315&gt;189.99,"A",IF(F315&gt;164.99,"B",IF(F315&gt;124.99,"C","D")))</f>
        <v>D</v>
      </c>
      <c r="H315" s="18" t="s">
        <v>11</v>
      </c>
    </row>
    <row r="316" customFormat="false" ht="13.2" hidden="false" customHeight="false" outlineLevel="0" collapsed="false">
      <c r="A316" s="9" t="n">
        <v>314</v>
      </c>
      <c r="B316" s="15" t="n">
        <v>1173</v>
      </c>
      <c r="C316" s="16" t="s">
        <v>365</v>
      </c>
      <c r="D316" s="16"/>
      <c r="E316" s="15" t="s">
        <v>10</v>
      </c>
      <c r="F316" s="17" t="n">
        <v>192.33</v>
      </c>
      <c r="G316" s="13" t="str">
        <f aca="false">IF(F316&gt;189.99,"A",IF(F316&gt;164.99,"B",IF(F316&gt;124.99,"C","D")))</f>
        <v>A</v>
      </c>
      <c r="H316" s="18" t="s">
        <v>48</v>
      </c>
    </row>
    <row r="317" customFormat="false" ht="13.2" hidden="false" customHeight="false" outlineLevel="0" collapsed="false">
      <c r="A317" s="9" t="n">
        <v>315</v>
      </c>
      <c r="B317" s="15" t="n">
        <v>5021</v>
      </c>
      <c r="C317" s="16" t="s">
        <v>366</v>
      </c>
      <c r="D317" s="16"/>
      <c r="E317" s="15" t="s">
        <v>10</v>
      </c>
      <c r="F317" s="17" t="n">
        <v>155.67</v>
      </c>
      <c r="G317" s="13" t="str">
        <f aca="false">IF(F317&gt;189.99,"A",IF(F317&gt;164.99,"B",IF(F317&gt;124.99,"C","D")))</f>
        <v>C</v>
      </c>
      <c r="H317" s="18" t="s">
        <v>167</v>
      </c>
    </row>
    <row r="318" customFormat="false" ht="13.2" hidden="false" customHeight="false" outlineLevel="0" collapsed="false">
      <c r="A318" s="9" t="n">
        <v>316</v>
      </c>
      <c r="B318" s="15" t="n">
        <v>8445</v>
      </c>
      <c r="C318" s="16" t="s">
        <v>366</v>
      </c>
      <c r="D318" s="16"/>
      <c r="E318" s="15" t="s">
        <v>10</v>
      </c>
      <c r="F318" s="17" t="n">
        <v>156.25</v>
      </c>
      <c r="G318" s="13" t="str">
        <f aca="false">IF(F318&gt;189.99,"A",IF(F318&gt;164.99,"B",IF(F318&gt;124.99,"C","D")))</f>
        <v>C</v>
      </c>
      <c r="H318" s="18" t="s">
        <v>11</v>
      </c>
    </row>
    <row r="319" customFormat="false" ht="13.2" hidden="false" customHeight="false" outlineLevel="0" collapsed="false">
      <c r="A319" s="9" t="n">
        <v>317</v>
      </c>
      <c r="B319" s="15" t="n">
        <v>8107</v>
      </c>
      <c r="C319" s="16" t="s">
        <v>367</v>
      </c>
      <c r="D319" s="16"/>
      <c r="E319" s="15" t="s">
        <v>10</v>
      </c>
      <c r="F319" s="17" t="n">
        <v>171.3</v>
      </c>
      <c r="G319" s="13" t="str">
        <f aca="false">IF(F319&gt;189.99,"A",IF(F319&gt;164.99,"B",IF(F319&gt;124.99,"C","D")))</f>
        <v>B</v>
      </c>
      <c r="H319" s="18" t="s">
        <v>11</v>
      </c>
    </row>
    <row r="320" customFormat="false" ht="13.2" hidden="false" customHeight="false" outlineLevel="0" collapsed="false">
      <c r="A320" s="9" t="n">
        <v>318</v>
      </c>
      <c r="B320" s="15" t="n">
        <v>8457</v>
      </c>
      <c r="C320" s="16" t="s">
        <v>368</v>
      </c>
      <c r="D320" s="16"/>
      <c r="E320" s="15" t="s">
        <v>10</v>
      </c>
      <c r="F320" s="17" t="n">
        <v>135.95</v>
      </c>
      <c r="G320" s="13" t="str">
        <f aca="false">IF(F320&gt;189.99,"A",IF(F320&gt;164.99,"B",IF(F320&gt;124.99,"C","D")))</f>
        <v>C</v>
      </c>
      <c r="H320" s="18" t="s">
        <v>11</v>
      </c>
    </row>
    <row r="321" customFormat="false" ht="13.2" hidden="false" customHeight="false" outlineLevel="0" collapsed="false">
      <c r="A321" s="9" t="n">
        <v>319</v>
      </c>
      <c r="B321" s="15" t="n">
        <v>67</v>
      </c>
      <c r="C321" s="16" t="s">
        <v>369</v>
      </c>
      <c r="D321" s="16"/>
      <c r="E321" s="15" t="s">
        <v>10</v>
      </c>
      <c r="F321" s="17" t="n">
        <v>187.47</v>
      </c>
      <c r="G321" s="13" t="str">
        <f aca="false">IF(F321&gt;189.99,"A",IF(F321&gt;164.99,"B",IF(F321&gt;124.99,"C","D")))</f>
        <v>B</v>
      </c>
      <c r="H321" s="18" t="s">
        <v>108</v>
      </c>
    </row>
    <row r="322" customFormat="false" ht="13.2" hidden="false" customHeight="false" outlineLevel="0" collapsed="false">
      <c r="A322" s="9" t="n">
        <v>320</v>
      </c>
      <c r="B322" s="15" t="n">
        <v>608</v>
      </c>
      <c r="C322" s="16" t="s">
        <v>370</v>
      </c>
      <c r="D322" s="16"/>
      <c r="E322" s="15" t="s">
        <v>10</v>
      </c>
      <c r="F322" s="17" t="n">
        <v>178.95</v>
      </c>
      <c r="G322" s="13" t="str">
        <f aca="false">IF(F322&gt;189.99,"A",IF(F322&gt;164.99,"B",IF(F322&gt;124.99,"C","D")))</f>
        <v>B</v>
      </c>
      <c r="H322" s="18" t="s">
        <v>21</v>
      </c>
    </row>
    <row r="323" customFormat="false" ht="13.2" hidden="false" customHeight="false" outlineLevel="0" collapsed="false">
      <c r="A323" s="9" t="n">
        <v>321</v>
      </c>
      <c r="B323" s="15" t="n">
        <v>8654</v>
      </c>
      <c r="C323" s="16" t="s">
        <v>371</v>
      </c>
      <c r="D323" s="16"/>
      <c r="E323" s="15" t="s">
        <v>10</v>
      </c>
      <c r="F323" s="22" t="n">
        <v>175</v>
      </c>
      <c r="G323" s="13" t="str">
        <f aca="false">IF(F323&gt;189.99,"A",IF(F323&gt;164.99,"B",IF(F323&gt;124.99,"C","D")))</f>
        <v>B</v>
      </c>
      <c r="H323" s="18" t="s">
        <v>32</v>
      </c>
    </row>
    <row r="324" customFormat="false" ht="13.2" hidden="false" customHeight="false" outlineLevel="0" collapsed="false">
      <c r="A324" s="9" t="n">
        <v>322</v>
      </c>
      <c r="B324" s="15" t="n">
        <v>8108</v>
      </c>
      <c r="C324" s="16" t="s">
        <v>372</v>
      </c>
      <c r="D324" s="16"/>
      <c r="E324" s="15" t="s">
        <v>29</v>
      </c>
      <c r="F324" s="17" t="n">
        <v>105.45</v>
      </c>
      <c r="G324" s="13" t="str">
        <f aca="false">IF(F324&gt;189.99,"A",IF(F324&gt;164.99,"B",IF(F324&gt;124.99,"C","D")))</f>
        <v>D</v>
      </c>
      <c r="H324" s="18" t="s">
        <v>11</v>
      </c>
    </row>
    <row r="325" customFormat="false" ht="13.2" hidden="false" customHeight="false" outlineLevel="0" collapsed="false">
      <c r="A325" s="9" t="n">
        <v>323</v>
      </c>
      <c r="B325" s="15" t="n">
        <v>1613</v>
      </c>
      <c r="C325" s="16" t="s">
        <v>373</v>
      </c>
      <c r="D325" s="16"/>
      <c r="E325" s="15" t="s">
        <v>10</v>
      </c>
      <c r="F325" s="17" t="n">
        <v>197.52</v>
      </c>
      <c r="G325" s="13" t="str">
        <f aca="false">IF(F325&gt;189.99,"A",IF(F325&gt;164.99,"B",IF(F325&gt;124.99,"C","D")))</f>
        <v>A</v>
      </c>
      <c r="H325" s="18" t="s">
        <v>150</v>
      </c>
    </row>
    <row r="326" customFormat="false" ht="13.2" hidden="false" customHeight="false" outlineLevel="0" collapsed="false">
      <c r="A326" s="9" t="n">
        <v>324</v>
      </c>
      <c r="B326" s="15" t="n">
        <v>1120</v>
      </c>
      <c r="C326" s="16" t="s">
        <v>374</v>
      </c>
      <c r="D326" s="16"/>
      <c r="E326" s="15" t="s">
        <v>10</v>
      </c>
      <c r="F326" s="17" t="n">
        <v>199.5</v>
      </c>
      <c r="G326" s="13" t="str">
        <f aca="false">IF(F326&gt;189.99,"A",IF(F326&gt;164.99,"B",IF(F326&gt;124.99,"C","D")))</f>
        <v>A</v>
      </c>
      <c r="H326" s="18" t="s">
        <v>125</v>
      </c>
    </row>
    <row r="327" customFormat="false" ht="13.2" hidden="false" customHeight="false" outlineLevel="0" collapsed="false">
      <c r="A327" s="9" t="n">
        <v>325</v>
      </c>
      <c r="B327" s="15" t="n">
        <v>1529</v>
      </c>
      <c r="C327" s="16" t="s">
        <v>375</v>
      </c>
      <c r="D327" s="16"/>
      <c r="E327" s="15" t="s">
        <v>10</v>
      </c>
      <c r="F327" s="17" t="n">
        <v>152.88</v>
      </c>
      <c r="G327" s="13" t="str">
        <f aca="false">IF(F327&gt;189.99,"A",IF(F327&gt;164.99,"B",IF(F327&gt;124.99,"C","D")))</f>
        <v>C</v>
      </c>
      <c r="H327" s="18" t="s">
        <v>14</v>
      </c>
    </row>
    <row r="328" customFormat="false" ht="13.2" hidden="false" customHeight="false" outlineLevel="0" collapsed="false">
      <c r="A328" s="9" t="n">
        <v>326</v>
      </c>
      <c r="B328" s="15" t="n">
        <v>623</v>
      </c>
      <c r="C328" s="16" t="s">
        <v>376</v>
      </c>
      <c r="D328" s="16"/>
      <c r="E328" s="15" t="s">
        <v>10</v>
      </c>
      <c r="F328" s="17" t="n">
        <v>197.12</v>
      </c>
      <c r="G328" s="13" t="str">
        <f aca="false">IF(F328&gt;189.99,"A",IF(F328&gt;164.99,"B",IF(F328&gt;124.99,"C","D")))</f>
        <v>A</v>
      </c>
      <c r="H328" s="18" t="s">
        <v>213</v>
      </c>
    </row>
    <row r="329" customFormat="false" ht="13.2" hidden="false" customHeight="false" outlineLevel="0" collapsed="false">
      <c r="A329" s="9" t="n">
        <v>327</v>
      </c>
      <c r="B329" s="15" t="n">
        <v>1113</v>
      </c>
      <c r="C329" s="16" t="s">
        <v>377</v>
      </c>
      <c r="D329" s="16"/>
      <c r="E329" s="15" t="s">
        <v>10</v>
      </c>
      <c r="F329" s="17" t="n">
        <v>168.82</v>
      </c>
      <c r="G329" s="13" t="str">
        <f aca="false">IF(F329&gt;189.99,"A",IF(F329&gt;164.99,"B",IF(F329&gt;124.99,"C","D")))</f>
        <v>B</v>
      </c>
      <c r="H329" s="18" t="s">
        <v>85</v>
      </c>
    </row>
    <row r="330" customFormat="false" ht="13.2" hidden="false" customHeight="false" outlineLevel="0" collapsed="false">
      <c r="A330" s="9" t="n">
        <v>328</v>
      </c>
      <c r="B330" s="15" t="n">
        <v>8109</v>
      </c>
      <c r="C330" s="16" t="s">
        <v>378</v>
      </c>
      <c r="D330" s="16"/>
      <c r="E330" s="15" t="s">
        <v>29</v>
      </c>
      <c r="F330" s="17" t="n">
        <v>87.6</v>
      </c>
      <c r="G330" s="13" t="str">
        <f aca="false">IF(F330&gt;189.99,"A",IF(F330&gt;164.99,"B",IF(F330&gt;124.99,"C","D")))</f>
        <v>D</v>
      </c>
      <c r="H330" s="18" t="s">
        <v>11</v>
      </c>
    </row>
    <row r="331" customFormat="false" ht="13.2" hidden="false" customHeight="false" outlineLevel="0" collapsed="false">
      <c r="A331" s="9" t="n">
        <v>329</v>
      </c>
      <c r="B331" s="15" t="n">
        <v>8419</v>
      </c>
      <c r="C331" s="16" t="s">
        <v>379</v>
      </c>
      <c r="D331" s="16"/>
      <c r="E331" s="15" t="s">
        <v>10</v>
      </c>
      <c r="F331" s="17" t="n">
        <v>121</v>
      </c>
      <c r="G331" s="13" t="str">
        <f aca="false">IF(F331&gt;189.99,"A",IF(F331&gt;164.99,"B",IF(F331&gt;124.99,"C","D")))</f>
        <v>D</v>
      </c>
      <c r="H331" s="18" t="s">
        <v>11</v>
      </c>
    </row>
    <row r="332" customFormat="false" ht="13.2" hidden="false" customHeight="false" outlineLevel="0" collapsed="false">
      <c r="A332" s="9" t="n">
        <v>330</v>
      </c>
      <c r="B332" s="15" t="n">
        <v>8580</v>
      </c>
      <c r="C332" s="16" t="s">
        <v>380</v>
      </c>
      <c r="D332" s="23"/>
      <c r="E332" s="15" t="s">
        <v>10</v>
      </c>
      <c r="F332" s="17" t="n">
        <v>136.54</v>
      </c>
      <c r="G332" s="13" t="str">
        <f aca="false">IF(F332&gt;189.99,"A",IF(F332&gt;164.99,"B",IF(F332&gt;124.99,"C","D")))</f>
        <v>C</v>
      </c>
      <c r="H332" s="18" t="s">
        <v>21</v>
      </c>
    </row>
    <row r="333" customFormat="false" ht="13.2" hidden="false" customHeight="false" outlineLevel="0" collapsed="false">
      <c r="A333" s="9" t="n">
        <v>331</v>
      </c>
      <c r="B333" s="15" t="n">
        <v>8110</v>
      </c>
      <c r="C333" s="16" t="s">
        <v>381</v>
      </c>
      <c r="D333" s="16"/>
      <c r="E333" s="15" t="s">
        <v>10</v>
      </c>
      <c r="F333" s="17" t="n">
        <v>91.75</v>
      </c>
      <c r="G333" s="13" t="str">
        <f aca="false">IF(F333&gt;189.99,"A",IF(F333&gt;164.99,"B",IF(F333&gt;124.99,"C","D")))</f>
        <v>D</v>
      </c>
      <c r="H333" s="18" t="s">
        <v>11</v>
      </c>
    </row>
    <row r="334" customFormat="false" ht="13.2" hidden="false" customHeight="false" outlineLevel="0" collapsed="false">
      <c r="A334" s="9" t="n">
        <v>332</v>
      </c>
      <c r="B334" s="15" t="n">
        <v>8438</v>
      </c>
      <c r="C334" s="16" t="s">
        <v>382</v>
      </c>
      <c r="D334" s="16"/>
      <c r="E334" s="15" t="s">
        <v>10</v>
      </c>
      <c r="F334" s="17" t="n">
        <v>86.5</v>
      </c>
      <c r="G334" s="13" t="str">
        <f aca="false">IF(F334&gt;189.99,"A",IF(F334&gt;164.99,"B",IF(F334&gt;124.99,"C","D")))</f>
        <v>D</v>
      </c>
      <c r="H334" s="18" t="s">
        <v>11</v>
      </c>
    </row>
    <row r="335" customFormat="false" ht="13.2" hidden="false" customHeight="false" outlineLevel="0" collapsed="false">
      <c r="A335" s="9" t="n">
        <v>333</v>
      </c>
      <c r="B335" s="15" t="n">
        <v>118</v>
      </c>
      <c r="C335" s="16" t="s">
        <v>383</v>
      </c>
      <c r="D335" s="16"/>
      <c r="E335" s="15" t="s">
        <v>10</v>
      </c>
      <c r="F335" s="17" t="n">
        <v>171.08</v>
      </c>
      <c r="G335" s="13" t="str">
        <f aca="false">IF(F335&gt;189.99,"A",IF(F335&gt;164.99,"B",IF(F335&gt;124.99,"C","D")))</f>
        <v>B</v>
      </c>
      <c r="H335" s="18" t="s">
        <v>229</v>
      </c>
    </row>
    <row r="336" customFormat="false" ht="13.2" hidden="false" customHeight="false" outlineLevel="0" collapsed="false">
      <c r="A336" s="9" t="n">
        <v>334</v>
      </c>
      <c r="B336" s="15" t="n">
        <v>8668</v>
      </c>
      <c r="C336" s="16" t="s">
        <v>384</v>
      </c>
      <c r="D336" s="15" t="s">
        <v>385</v>
      </c>
      <c r="E336" s="15" t="s">
        <v>29</v>
      </c>
      <c r="F336" s="22" t="n">
        <v>149</v>
      </c>
      <c r="G336" s="13" t="str">
        <f aca="false">IF(F336&gt;189.99,"A",IF(F336&gt;164.99,"B",IF(F336&gt;124.99,"C","D")))</f>
        <v>C</v>
      </c>
      <c r="H336" s="18" t="s">
        <v>32</v>
      </c>
    </row>
    <row r="337" customFormat="false" ht="13.2" hidden="false" customHeight="false" outlineLevel="0" collapsed="false">
      <c r="A337" s="9" t="n">
        <v>335</v>
      </c>
      <c r="B337" s="15" t="n">
        <v>8669</v>
      </c>
      <c r="C337" s="16" t="s">
        <v>386</v>
      </c>
      <c r="D337" s="15" t="s">
        <v>387</v>
      </c>
      <c r="E337" s="15" t="s">
        <v>10</v>
      </c>
      <c r="F337" s="22" t="n">
        <v>141</v>
      </c>
      <c r="G337" s="13" t="str">
        <f aca="false">IF(F337&gt;189.99,"A",IF(F337&gt;164.99,"B",IF(F337&gt;124.99,"C","D")))</f>
        <v>C</v>
      </c>
      <c r="H337" s="18" t="s">
        <v>32</v>
      </c>
    </row>
    <row r="338" customFormat="false" ht="13.2" hidden="false" customHeight="false" outlineLevel="0" collapsed="false">
      <c r="A338" s="9" t="n">
        <v>336</v>
      </c>
      <c r="B338" s="15" t="n">
        <v>984</v>
      </c>
      <c r="C338" s="16" t="s">
        <v>388</v>
      </c>
      <c r="D338" s="16"/>
      <c r="E338" s="15" t="s">
        <v>10</v>
      </c>
      <c r="F338" s="17" t="n">
        <v>194.57</v>
      </c>
      <c r="G338" s="13" t="str">
        <f aca="false">IF(F338&gt;189.99,"A",IF(F338&gt;164.99,"B",IF(F338&gt;124.99,"C","D")))</f>
        <v>A</v>
      </c>
      <c r="H338" s="18" t="s">
        <v>141</v>
      </c>
    </row>
    <row r="339" customFormat="false" ht="13.2" hidden="false" customHeight="false" outlineLevel="0" collapsed="false">
      <c r="A339" s="9" t="n">
        <v>337</v>
      </c>
      <c r="B339" s="15" t="n">
        <v>8630</v>
      </c>
      <c r="C339" s="16" t="s">
        <v>389</v>
      </c>
      <c r="D339" s="15"/>
      <c r="E339" s="15" t="s">
        <v>10</v>
      </c>
      <c r="F339" s="21" t="n">
        <v>148</v>
      </c>
      <c r="G339" s="13" t="str">
        <f aca="false">IF(F339&gt;189.99,"A",IF(F339&gt;164.99,"B",IF(F339&gt;124.99,"C","D")))</f>
        <v>C</v>
      </c>
      <c r="H339" s="18" t="s">
        <v>207</v>
      </c>
    </row>
    <row r="340" customFormat="false" ht="13.2" hidden="false" customHeight="false" outlineLevel="0" collapsed="false">
      <c r="A340" s="9" t="n">
        <v>338</v>
      </c>
      <c r="B340" s="15" t="n">
        <v>8629</v>
      </c>
      <c r="C340" s="16" t="s">
        <v>390</v>
      </c>
      <c r="D340" s="15"/>
      <c r="E340" s="15" t="s">
        <v>29</v>
      </c>
      <c r="F340" s="21" t="n">
        <v>148</v>
      </c>
      <c r="G340" s="13" t="str">
        <f aca="false">IF(F340&gt;189.99,"A",IF(F340&gt;164.99,"B",IF(F340&gt;124.99,"C","D")))</f>
        <v>C</v>
      </c>
      <c r="H340" s="18" t="s">
        <v>207</v>
      </c>
    </row>
    <row r="341" customFormat="false" ht="13.2" hidden="false" customHeight="false" outlineLevel="0" collapsed="false">
      <c r="A341" s="9" t="n">
        <v>339</v>
      </c>
      <c r="B341" s="15" t="n">
        <v>8462</v>
      </c>
      <c r="C341" s="16" t="s">
        <v>391</v>
      </c>
      <c r="D341" s="16"/>
      <c r="E341" s="15" t="s">
        <v>10</v>
      </c>
      <c r="F341" s="17" t="n">
        <v>108.3</v>
      </c>
      <c r="G341" s="13" t="str">
        <f aca="false">IF(F341&gt;189.99,"A",IF(F341&gt;164.99,"B",IF(F341&gt;124.99,"C","D")))</f>
        <v>D</v>
      </c>
      <c r="H341" s="18" t="s">
        <v>11</v>
      </c>
    </row>
    <row r="342" customFormat="false" ht="13.2" hidden="false" customHeight="false" outlineLevel="0" collapsed="false">
      <c r="A342" s="9" t="n">
        <v>340</v>
      </c>
      <c r="B342" s="15" t="n">
        <v>1242</v>
      </c>
      <c r="C342" s="16" t="s">
        <v>392</v>
      </c>
      <c r="D342" s="16"/>
      <c r="E342" s="15" t="s">
        <v>10</v>
      </c>
      <c r="F342" s="17" t="n">
        <v>145.15</v>
      </c>
      <c r="G342" s="13" t="str">
        <f aca="false">IF(F342&gt;189.99,"A",IF(F342&gt;164.99,"B",IF(F342&gt;124.99,"C","D")))</f>
        <v>C</v>
      </c>
      <c r="H342" s="18" t="s">
        <v>11</v>
      </c>
    </row>
    <row r="343" customFormat="false" ht="13.2" hidden="false" customHeight="false" outlineLevel="0" collapsed="false">
      <c r="A343" s="9" t="n">
        <v>341</v>
      </c>
      <c r="B343" s="15" t="n">
        <v>1555</v>
      </c>
      <c r="C343" s="16" t="s">
        <v>393</v>
      </c>
      <c r="D343" s="16"/>
      <c r="E343" s="15" t="s">
        <v>10</v>
      </c>
      <c r="F343" s="17" t="n">
        <v>178.03</v>
      </c>
      <c r="G343" s="13" t="str">
        <f aca="false">IF(F343&gt;189.99,"A",IF(F343&gt;164.99,"B",IF(F343&gt;124.99,"C","D")))</f>
        <v>B</v>
      </c>
      <c r="H343" s="18" t="s">
        <v>70</v>
      </c>
    </row>
    <row r="344" customFormat="false" ht="13.2" hidden="false" customHeight="false" outlineLevel="0" collapsed="false">
      <c r="A344" s="9" t="n">
        <v>342</v>
      </c>
      <c r="B344" s="15" t="n">
        <v>263</v>
      </c>
      <c r="C344" s="16" t="s">
        <v>394</v>
      </c>
      <c r="D344" s="16"/>
      <c r="E344" s="15" t="s">
        <v>10</v>
      </c>
      <c r="F344" s="17" t="n">
        <v>204.36</v>
      </c>
      <c r="G344" s="13" t="str">
        <f aca="false">IF(F344&gt;189.99,"A",IF(F344&gt;164.99,"B",IF(F344&gt;124.99,"C","D")))</f>
        <v>A</v>
      </c>
      <c r="H344" s="18" t="s">
        <v>87</v>
      </c>
    </row>
    <row r="345" customFormat="false" ht="13.2" hidden="false" customHeight="false" outlineLevel="0" collapsed="false">
      <c r="A345" s="9" t="n">
        <v>343</v>
      </c>
      <c r="B345" s="15" t="n">
        <v>8600</v>
      </c>
      <c r="C345" s="16" t="s">
        <v>395</v>
      </c>
      <c r="D345" s="15"/>
      <c r="E345" s="15" t="s">
        <v>10</v>
      </c>
      <c r="F345" s="21" t="n">
        <v>124</v>
      </c>
      <c r="G345" s="13" t="str">
        <f aca="false">IF(F345&gt;189.99,"A",IF(F345&gt;164.99,"B",IF(F345&gt;124.99,"C","D")))</f>
        <v>D</v>
      </c>
      <c r="H345" s="18" t="s">
        <v>11</v>
      </c>
    </row>
    <row r="346" customFormat="false" ht="13.2" hidden="false" customHeight="false" outlineLevel="0" collapsed="false">
      <c r="A346" s="9" t="n">
        <v>344</v>
      </c>
      <c r="B346" s="15" t="n">
        <v>1548</v>
      </c>
      <c r="C346" s="16" t="s">
        <v>396</v>
      </c>
      <c r="D346" s="16"/>
      <c r="E346" s="15" t="s">
        <v>10</v>
      </c>
      <c r="F346" s="17" t="n">
        <v>171.53</v>
      </c>
      <c r="G346" s="13" t="str">
        <f aca="false">IF(F346&gt;189.99,"A",IF(F346&gt;164.99,"B",IF(F346&gt;124.99,"C","D")))</f>
        <v>B</v>
      </c>
      <c r="H346" s="18" t="s">
        <v>397</v>
      </c>
    </row>
    <row r="347" customFormat="false" ht="13.2" hidden="false" customHeight="false" outlineLevel="0" collapsed="false">
      <c r="A347" s="9" t="n">
        <v>345</v>
      </c>
      <c r="B347" s="15" t="n">
        <v>809</v>
      </c>
      <c r="C347" s="16" t="s">
        <v>398</v>
      </c>
      <c r="D347" s="16"/>
      <c r="E347" s="15" t="s">
        <v>10</v>
      </c>
      <c r="F347" s="17" t="n">
        <v>165.48</v>
      </c>
      <c r="G347" s="13" t="str">
        <f aca="false">IF(F347&gt;189.99,"A",IF(F347&gt;164.99,"B",IF(F347&gt;124.99,"C","D")))</f>
        <v>B</v>
      </c>
      <c r="H347" s="18" t="s">
        <v>108</v>
      </c>
    </row>
    <row r="348" customFormat="false" ht="13.2" hidden="false" customHeight="false" outlineLevel="0" collapsed="false">
      <c r="A348" s="9" t="n">
        <v>346</v>
      </c>
      <c r="B348" s="15" t="n">
        <v>986</v>
      </c>
      <c r="C348" s="16" t="s">
        <v>399</v>
      </c>
      <c r="D348" s="16"/>
      <c r="E348" s="15" t="s">
        <v>10</v>
      </c>
      <c r="F348" s="17" t="n">
        <v>178.11</v>
      </c>
      <c r="G348" s="13" t="str">
        <f aca="false">IF(F348&gt;189.99,"A",IF(F348&gt;164.99,"B",IF(F348&gt;124.99,"C","D")))</f>
        <v>B</v>
      </c>
      <c r="H348" s="18" t="s">
        <v>11</v>
      </c>
    </row>
    <row r="349" customFormat="false" ht="13.2" hidden="false" customHeight="false" outlineLevel="0" collapsed="false">
      <c r="A349" s="9" t="n">
        <v>347</v>
      </c>
      <c r="B349" s="15" t="n">
        <v>1459</v>
      </c>
      <c r="C349" s="16" t="s">
        <v>400</v>
      </c>
      <c r="D349" s="16"/>
      <c r="E349" s="15" t="s">
        <v>10</v>
      </c>
      <c r="F349" s="17" t="n">
        <v>155.32</v>
      </c>
      <c r="G349" s="13" t="str">
        <f aca="false">IF(F349&gt;189.99,"A",IF(F349&gt;164.99,"B",IF(F349&gt;124.99,"C","D")))</f>
        <v>C</v>
      </c>
      <c r="H349" s="18" t="s">
        <v>18</v>
      </c>
    </row>
    <row r="350" customFormat="false" ht="13.2" hidden="false" customHeight="false" outlineLevel="0" collapsed="false">
      <c r="A350" s="9" t="n">
        <v>348</v>
      </c>
      <c r="B350" s="15" t="n">
        <v>8111</v>
      </c>
      <c r="C350" s="16" t="s">
        <v>401</v>
      </c>
      <c r="D350" s="16"/>
      <c r="E350" s="15" t="s">
        <v>29</v>
      </c>
      <c r="F350" s="17" t="n">
        <v>54</v>
      </c>
      <c r="G350" s="13" t="str">
        <f aca="false">IF(F350&gt;189.99,"A",IF(F350&gt;164.99,"B",IF(F350&gt;124.99,"C","D")))</f>
        <v>D</v>
      </c>
      <c r="H350" s="18" t="s">
        <v>11</v>
      </c>
    </row>
    <row r="351" customFormat="false" ht="13.2" hidden="false" customHeight="false" outlineLevel="0" collapsed="false">
      <c r="A351" s="9" t="n">
        <v>349</v>
      </c>
      <c r="B351" s="15" t="n">
        <v>1096</v>
      </c>
      <c r="C351" s="16" t="s">
        <v>402</v>
      </c>
      <c r="D351" s="16"/>
      <c r="E351" s="15" t="s">
        <v>10</v>
      </c>
      <c r="F351" s="17" t="n">
        <v>143.61</v>
      </c>
      <c r="G351" s="13" t="str">
        <f aca="false">IF(F351&gt;189.99,"A",IF(F351&gt;164.99,"B",IF(F351&gt;124.99,"C","D")))</f>
        <v>C</v>
      </c>
      <c r="H351" s="18" t="s">
        <v>18</v>
      </c>
    </row>
    <row r="352" customFormat="false" ht="13.2" hidden="false" customHeight="false" outlineLevel="0" collapsed="false">
      <c r="A352" s="9" t="n">
        <v>350</v>
      </c>
      <c r="B352" s="15" t="n">
        <v>1150</v>
      </c>
      <c r="C352" s="16" t="s">
        <v>403</v>
      </c>
      <c r="D352" s="16"/>
      <c r="E352" s="15" t="s">
        <v>10</v>
      </c>
      <c r="F352" s="17" t="n">
        <v>183.65</v>
      </c>
      <c r="G352" s="13" t="str">
        <f aca="false">IF(F352&gt;189.99,"A",IF(F352&gt;164.99,"B",IF(F352&gt;124.99,"C","D")))</f>
        <v>B</v>
      </c>
      <c r="H352" s="18" t="s">
        <v>11</v>
      </c>
    </row>
    <row r="353" customFormat="false" ht="13.2" hidden="false" customHeight="false" outlineLevel="0" collapsed="false">
      <c r="A353" s="9" t="n">
        <v>351</v>
      </c>
      <c r="B353" s="15" t="n">
        <v>1099</v>
      </c>
      <c r="C353" s="16" t="s">
        <v>404</v>
      </c>
      <c r="D353" s="16"/>
      <c r="E353" s="15" t="s">
        <v>10</v>
      </c>
      <c r="F353" s="17" t="n">
        <v>150.73</v>
      </c>
      <c r="G353" s="13" t="str">
        <f aca="false">IF(F353&gt;189.99,"A",IF(F353&gt;164.99,"B",IF(F353&gt;124.99,"C","D")))</f>
        <v>C</v>
      </c>
      <c r="H353" s="18" t="s">
        <v>18</v>
      </c>
    </row>
    <row r="354" customFormat="false" ht="13.2" hidden="false" customHeight="false" outlineLevel="0" collapsed="false">
      <c r="A354" s="9" t="n">
        <v>352</v>
      </c>
      <c r="B354" s="15" t="n">
        <v>8112</v>
      </c>
      <c r="C354" s="16" t="s">
        <v>405</v>
      </c>
      <c r="D354" s="16"/>
      <c r="E354" s="15" t="s">
        <v>29</v>
      </c>
      <c r="F354" s="17" t="n">
        <v>108.5</v>
      </c>
      <c r="G354" s="13" t="str">
        <f aca="false">IF(F354&gt;189.99,"A",IF(F354&gt;164.99,"B",IF(F354&gt;124.99,"C","D")))</f>
        <v>D</v>
      </c>
      <c r="H354" s="18" t="s">
        <v>11</v>
      </c>
    </row>
    <row r="355" customFormat="false" ht="13.2" hidden="false" customHeight="false" outlineLevel="0" collapsed="false">
      <c r="A355" s="9" t="n">
        <v>353</v>
      </c>
      <c r="B355" s="15" t="n">
        <v>1141</v>
      </c>
      <c r="C355" s="16" t="s">
        <v>406</v>
      </c>
      <c r="D355" s="16"/>
      <c r="E355" s="15" t="s">
        <v>10</v>
      </c>
      <c r="F355" s="17" t="n">
        <v>189.56</v>
      </c>
      <c r="G355" s="13" t="str">
        <f aca="false">IF(F355&gt;189.99,"A",IF(F355&gt;164.99,"B",IF(F355&gt;124.99,"C","D")))</f>
        <v>B</v>
      </c>
      <c r="H355" s="18" t="s">
        <v>141</v>
      </c>
    </row>
    <row r="356" customFormat="false" ht="13.2" hidden="false" customHeight="false" outlineLevel="0" collapsed="false">
      <c r="A356" s="9" t="n">
        <v>354</v>
      </c>
      <c r="B356" s="15" t="n">
        <v>1187</v>
      </c>
      <c r="C356" s="16" t="s">
        <v>407</v>
      </c>
      <c r="D356" s="16"/>
      <c r="E356" s="15" t="s">
        <v>10</v>
      </c>
      <c r="F356" s="17" t="n">
        <v>195.83</v>
      </c>
      <c r="G356" s="13" t="str">
        <f aca="false">IF(F356&gt;189.99,"A",IF(F356&gt;164.99,"B",IF(F356&gt;124.99,"C","D")))</f>
        <v>A</v>
      </c>
      <c r="H356" s="18" t="s">
        <v>213</v>
      </c>
    </row>
    <row r="357" customFormat="false" ht="13.2" hidden="false" customHeight="false" outlineLevel="0" collapsed="false">
      <c r="A357" s="9" t="n">
        <v>355</v>
      </c>
      <c r="B357" s="15" t="n">
        <v>8666</v>
      </c>
      <c r="C357" s="16" t="s">
        <v>408</v>
      </c>
      <c r="D357" s="15" t="s">
        <v>408</v>
      </c>
      <c r="E357" s="15" t="s">
        <v>29</v>
      </c>
      <c r="F357" s="22" t="n">
        <v>151</v>
      </c>
      <c r="G357" s="13" t="str">
        <f aca="false">IF(F357&gt;189.99,"A",IF(F357&gt;164.99,"B",IF(F357&gt;124.99,"C","D")))</f>
        <v>C</v>
      </c>
      <c r="H357" s="18" t="s">
        <v>32</v>
      </c>
    </row>
    <row r="358" customFormat="false" ht="13.2" hidden="false" customHeight="false" outlineLevel="0" collapsed="false">
      <c r="A358" s="9" t="n">
        <v>356</v>
      </c>
      <c r="B358" s="15" t="n">
        <v>8416</v>
      </c>
      <c r="C358" s="16" t="s">
        <v>409</v>
      </c>
      <c r="D358" s="16"/>
      <c r="E358" s="15" t="s">
        <v>10</v>
      </c>
      <c r="F358" s="17" t="n">
        <v>95.73</v>
      </c>
      <c r="G358" s="13" t="str">
        <f aca="false">IF(F358&gt;189.99,"A",IF(F358&gt;164.99,"B",IF(F358&gt;124.99,"C","D")))</f>
        <v>D</v>
      </c>
      <c r="H358" s="18" t="s">
        <v>11</v>
      </c>
    </row>
    <row r="359" customFormat="false" ht="13.2" hidden="false" customHeight="false" outlineLevel="0" collapsed="false">
      <c r="A359" s="9" t="n">
        <v>357</v>
      </c>
      <c r="B359" s="15" t="n">
        <v>8663</v>
      </c>
      <c r="C359" s="16" t="s">
        <v>410</v>
      </c>
      <c r="D359" s="15" t="s">
        <v>410</v>
      </c>
      <c r="E359" s="15" t="s">
        <v>29</v>
      </c>
      <c r="F359" s="22" t="n">
        <v>145</v>
      </c>
      <c r="G359" s="13" t="str">
        <f aca="false">IF(F359&gt;189.99,"A",IF(F359&gt;164.99,"B",IF(F359&gt;124.99,"C","D")))</f>
        <v>C</v>
      </c>
      <c r="H359" s="18" t="s">
        <v>32</v>
      </c>
    </row>
    <row r="360" customFormat="false" ht="13.2" hidden="false" customHeight="false" outlineLevel="0" collapsed="false">
      <c r="A360" s="9" t="n">
        <v>358</v>
      </c>
      <c r="B360" s="15" t="n">
        <v>8411</v>
      </c>
      <c r="C360" s="16" t="s">
        <v>411</v>
      </c>
      <c r="D360" s="16"/>
      <c r="E360" s="15" t="s">
        <v>10</v>
      </c>
      <c r="F360" s="17" t="n">
        <v>108.11</v>
      </c>
      <c r="G360" s="13" t="str">
        <f aca="false">IF(F360&gt;189.99,"A",IF(F360&gt;164.99,"B",IF(F360&gt;124.99,"C","D")))</f>
        <v>D</v>
      </c>
      <c r="H360" s="18" t="s">
        <v>11</v>
      </c>
    </row>
    <row r="361" customFormat="false" ht="13.2" hidden="false" customHeight="false" outlineLevel="0" collapsed="false">
      <c r="A361" s="9" t="n">
        <v>359</v>
      </c>
      <c r="B361" s="15" t="n">
        <v>1528</v>
      </c>
      <c r="C361" s="16" t="s">
        <v>412</v>
      </c>
      <c r="D361" s="16"/>
      <c r="E361" s="15" t="s">
        <v>10</v>
      </c>
      <c r="F361" s="17" t="n">
        <v>165.68</v>
      </c>
      <c r="G361" s="13" t="str">
        <f aca="false">IF(F361&gt;189.99,"A",IF(F361&gt;164.99,"B",IF(F361&gt;124.99,"C","D")))</f>
        <v>B</v>
      </c>
      <c r="H361" s="18" t="s">
        <v>14</v>
      </c>
    </row>
    <row r="362" customFormat="false" ht="13.2" hidden="false" customHeight="false" outlineLevel="0" collapsed="false">
      <c r="A362" s="9" t="n">
        <v>360</v>
      </c>
      <c r="B362" s="15" t="n">
        <v>1468</v>
      </c>
      <c r="C362" s="16" t="s">
        <v>413</v>
      </c>
      <c r="D362" s="16"/>
      <c r="E362" s="15" t="s">
        <v>10</v>
      </c>
      <c r="F362" s="17" t="n">
        <v>178.88</v>
      </c>
      <c r="G362" s="13" t="str">
        <f aca="false">IF(F362&gt;189.99,"A",IF(F362&gt;164.99,"B",IF(F362&gt;124.99,"C","D")))</f>
        <v>B</v>
      </c>
      <c r="H362" s="18" t="s">
        <v>85</v>
      </c>
    </row>
    <row r="363" customFormat="false" ht="13.2" hidden="false" customHeight="false" outlineLevel="0" collapsed="false">
      <c r="A363" s="9" t="n">
        <v>361</v>
      </c>
      <c r="B363" s="15" t="n">
        <v>1368</v>
      </c>
      <c r="C363" s="16" t="s">
        <v>414</v>
      </c>
      <c r="D363" s="16"/>
      <c r="E363" s="15" t="s">
        <v>10</v>
      </c>
      <c r="F363" s="17" t="n">
        <v>179.96</v>
      </c>
      <c r="G363" s="13" t="str">
        <f aca="false">IF(F363&gt;189.99,"A",IF(F363&gt;164.99,"B",IF(F363&gt;124.99,"C","D")))</f>
        <v>B</v>
      </c>
      <c r="H363" s="18" t="s">
        <v>90</v>
      </c>
    </row>
    <row r="364" customFormat="false" ht="13.2" hidden="false" customHeight="false" outlineLevel="0" collapsed="false">
      <c r="A364" s="9" t="n">
        <v>362</v>
      </c>
      <c r="B364" s="15" t="n">
        <v>969</v>
      </c>
      <c r="C364" s="16" t="s">
        <v>415</v>
      </c>
      <c r="D364" s="16"/>
      <c r="E364" s="15" t="s">
        <v>10</v>
      </c>
      <c r="F364" s="17" t="n">
        <v>172.03</v>
      </c>
      <c r="G364" s="13" t="str">
        <f aca="false">IF(F364&gt;189.99,"A",IF(F364&gt;164.99,"B",IF(F364&gt;124.99,"C","D")))</f>
        <v>B</v>
      </c>
      <c r="H364" s="18" t="s">
        <v>150</v>
      </c>
    </row>
    <row r="365" customFormat="false" ht="13.2" hidden="false" customHeight="false" outlineLevel="0" collapsed="false">
      <c r="A365" s="9" t="n">
        <v>363</v>
      </c>
      <c r="B365" s="15" t="n">
        <v>8113</v>
      </c>
      <c r="C365" s="16" t="s">
        <v>416</v>
      </c>
      <c r="D365" s="16"/>
      <c r="E365" s="15" t="s">
        <v>10</v>
      </c>
      <c r="F365" s="17" t="n">
        <v>106.5</v>
      </c>
      <c r="G365" s="13" t="str">
        <f aca="false">IF(F365&gt;189.99,"A",IF(F365&gt;164.99,"B",IF(F365&gt;124.99,"C","D")))</f>
        <v>D</v>
      </c>
      <c r="H365" s="18" t="s">
        <v>11</v>
      </c>
    </row>
    <row r="366" customFormat="false" ht="13.2" hidden="false" customHeight="false" outlineLevel="0" collapsed="false">
      <c r="A366" s="9" t="n">
        <v>364</v>
      </c>
      <c r="B366" s="15" t="n">
        <v>1206</v>
      </c>
      <c r="C366" s="16" t="s">
        <v>417</v>
      </c>
      <c r="D366" s="16"/>
      <c r="E366" s="15" t="s">
        <v>10</v>
      </c>
      <c r="F366" s="17" t="n">
        <v>195.05</v>
      </c>
      <c r="G366" s="13" t="str">
        <f aca="false">IF(F366&gt;189.99,"A",IF(F366&gt;164.99,"B",IF(F366&gt;124.99,"C","D")))</f>
        <v>A</v>
      </c>
      <c r="H366" s="18" t="s">
        <v>150</v>
      </c>
    </row>
    <row r="367" customFormat="false" ht="13.2" hidden="false" customHeight="false" outlineLevel="0" collapsed="false">
      <c r="A367" s="9" t="n">
        <v>365</v>
      </c>
      <c r="B367" s="15" t="n">
        <v>8114</v>
      </c>
      <c r="C367" s="16" t="s">
        <v>418</v>
      </c>
      <c r="D367" s="16"/>
      <c r="E367" s="15" t="s">
        <v>10</v>
      </c>
      <c r="F367" s="17" t="n">
        <v>70.75</v>
      </c>
      <c r="G367" s="13" t="str">
        <f aca="false">IF(F367&gt;189.99,"A",IF(F367&gt;164.99,"B",IF(F367&gt;124.99,"C","D")))</f>
        <v>D</v>
      </c>
      <c r="H367" s="18" t="s">
        <v>11</v>
      </c>
    </row>
    <row r="368" customFormat="false" ht="13.2" hidden="false" customHeight="false" outlineLevel="0" collapsed="false">
      <c r="A368" s="9" t="n">
        <v>366</v>
      </c>
      <c r="B368" s="15" t="n">
        <v>961</v>
      </c>
      <c r="C368" s="16" t="s">
        <v>419</v>
      </c>
      <c r="D368" s="16"/>
      <c r="E368" s="15" t="s">
        <v>10</v>
      </c>
      <c r="F368" s="17" t="n">
        <v>174.29</v>
      </c>
      <c r="G368" s="13" t="str">
        <f aca="false">IF(F368&gt;189.99,"A",IF(F368&gt;164.99,"B",IF(F368&gt;124.99,"C","D")))</f>
        <v>B</v>
      </c>
      <c r="H368" s="18" t="s">
        <v>108</v>
      </c>
    </row>
    <row r="369" customFormat="false" ht="13.2" hidden="false" customHeight="false" outlineLevel="0" collapsed="false">
      <c r="A369" s="9" t="n">
        <v>367</v>
      </c>
      <c r="B369" s="15" t="n">
        <v>886</v>
      </c>
      <c r="C369" s="16" t="s">
        <v>420</v>
      </c>
      <c r="D369" s="16"/>
      <c r="E369" s="15" t="s">
        <v>10</v>
      </c>
      <c r="F369" s="17" t="n">
        <v>182.21</v>
      </c>
      <c r="G369" s="13" t="str">
        <f aca="false">IF(F369&gt;189.99,"A",IF(F369&gt;164.99,"B",IF(F369&gt;124.99,"C","D")))</f>
        <v>B</v>
      </c>
      <c r="H369" s="18" t="s">
        <v>213</v>
      </c>
    </row>
    <row r="370" customFormat="false" ht="13.2" hidden="false" customHeight="false" outlineLevel="0" collapsed="false">
      <c r="A370" s="9" t="n">
        <v>368</v>
      </c>
      <c r="B370" s="15" t="n">
        <v>8115</v>
      </c>
      <c r="C370" s="16" t="s">
        <v>421</v>
      </c>
      <c r="D370" s="16"/>
      <c r="E370" s="15" t="s">
        <v>10</v>
      </c>
      <c r="F370" s="17" t="n">
        <v>25.5</v>
      </c>
      <c r="G370" s="13" t="str">
        <f aca="false">IF(F370&gt;189.99,"A",IF(F370&gt;164.99,"B",IF(F370&gt;124.99,"C","D")))</f>
        <v>D</v>
      </c>
      <c r="H370" s="18" t="s">
        <v>11</v>
      </c>
    </row>
    <row r="371" customFormat="false" ht="13.2" hidden="false" customHeight="false" outlineLevel="0" collapsed="false">
      <c r="A371" s="9" t="n">
        <v>369</v>
      </c>
      <c r="B371" s="15" t="n">
        <v>8116</v>
      </c>
      <c r="C371" s="16" t="s">
        <v>422</v>
      </c>
      <c r="D371" s="16"/>
      <c r="E371" s="15" t="s">
        <v>29</v>
      </c>
      <c r="F371" s="17" t="n">
        <v>79.75</v>
      </c>
      <c r="G371" s="13" t="str">
        <f aca="false">IF(F371&gt;189.99,"A",IF(F371&gt;164.99,"B",IF(F371&gt;124.99,"C","D")))</f>
        <v>D</v>
      </c>
      <c r="H371" s="18" t="s">
        <v>11</v>
      </c>
    </row>
    <row r="372" customFormat="false" ht="13.2" hidden="false" customHeight="false" outlineLevel="0" collapsed="false">
      <c r="A372" s="9" t="n">
        <v>370</v>
      </c>
      <c r="B372" s="15" t="n">
        <v>1149</v>
      </c>
      <c r="C372" s="16" t="s">
        <v>423</v>
      </c>
      <c r="D372" s="16"/>
      <c r="E372" s="15" t="s">
        <v>10</v>
      </c>
      <c r="F372" s="17" t="n">
        <v>176.95</v>
      </c>
      <c r="G372" s="13" t="str">
        <f aca="false">IF(F372&gt;189.99,"A",IF(F372&gt;164.99,"B",IF(F372&gt;124.99,"C","D")))</f>
        <v>B</v>
      </c>
      <c r="H372" s="18" t="s">
        <v>73</v>
      </c>
    </row>
    <row r="373" customFormat="false" ht="13.2" hidden="false" customHeight="false" outlineLevel="0" collapsed="false">
      <c r="A373" s="9" t="n">
        <v>371</v>
      </c>
      <c r="B373" s="15" t="n">
        <v>8545</v>
      </c>
      <c r="C373" s="16" t="s">
        <v>424</v>
      </c>
      <c r="D373" s="16"/>
      <c r="E373" s="15" t="s">
        <v>10</v>
      </c>
      <c r="F373" s="17" t="n">
        <v>109.5</v>
      </c>
      <c r="G373" s="13" t="str">
        <f aca="false">IF(F373&gt;189.99,"A",IF(F373&gt;164.99,"B",IF(F373&gt;124.99,"C","D")))</f>
        <v>D</v>
      </c>
      <c r="H373" s="18" t="s">
        <v>11</v>
      </c>
    </row>
    <row r="374" customFormat="false" ht="13.2" hidden="false" customHeight="false" outlineLevel="0" collapsed="false">
      <c r="A374" s="9" t="n">
        <v>372</v>
      </c>
      <c r="B374" s="15" t="n">
        <v>758</v>
      </c>
      <c r="C374" s="16" t="s">
        <v>425</v>
      </c>
      <c r="D374" s="16"/>
      <c r="E374" s="15" t="s">
        <v>29</v>
      </c>
      <c r="F374" s="17" t="n">
        <v>134.6</v>
      </c>
      <c r="G374" s="13" t="str">
        <f aca="false">IF(F374&gt;189.99,"A",IF(F374&gt;164.99,"B",IF(F374&gt;124.99,"C","D")))</f>
        <v>C</v>
      </c>
      <c r="H374" s="18" t="s">
        <v>108</v>
      </c>
    </row>
    <row r="375" customFormat="false" ht="13.2" hidden="false" customHeight="false" outlineLevel="0" collapsed="false">
      <c r="A375" s="9" t="n">
        <v>373</v>
      </c>
      <c r="B375" s="15" t="n">
        <v>8117</v>
      </c>
      <c r="C375" s="16" t="s">
        <v>426</v>
      </c>
      <c r="D375" s="16"/>
      <c r="E375" s="15" t="s">
        <v>10</v>
      </c>
      <c r="F375" s="17" t="n">
        <v>88.5</v>
      </c>
      <c r="G375" s="13" t="str">
        <f aca="false">IF(F375&gt;189.99,"A",IF(F375&gt;164.99,"B",IF(F375&gt;124.99,"C","D")))</f>
        <v>D</v>
      </c>
      <c r="H375" s="18" t="s">
        <v>11</v>
      </c>
    </row>
    <row r="376" customFormat="false" ht="13.2" hidden="false" customHeight="false" outlineLevel="0" collapsed="false">
      <c r="A376" s="9" t="n">
        <v>374</v>
      </c>
      <c r="B376" s="15" t="n">
        <v>136</v>
      </c>
      <c r="C376" s="16" t="s">
        <v>427</v>
      </c>
      <c r="D376" s="16"/>
      <c r="E376" s="15" t="s">
        <v>10</v>
      </c>
      <c r="F376" s="17" t="n">
        <v>185.72</v>
      </c>
      <c r="G376" s="13" t="str">
        <f aca="false">IF(F376&gt;189.99,"A",IF(F376&gt;164.99,"B",IF(F376&gt;124.99,"C","D")))</f>
        <v>B</v>
      </c>
      <c r="H376" s="18" t="s">
        <v>150</v>
      </c>
    </row>
    <row r="377" customFormat="false" ht="13.2" hidden="false" customHeight="false" outlineLevel="0" collapsed="false">
      <c r="A377" s="9" t="n">
        <v>375</v>
      </c>
      <c r="B377" s="15" t="n">
        <v>8118</v>
      </c>
      <c r="C377" s="16" t="s">
        <v>428</v>
      </c>
      <c r="D377" s="16"/>
      <c r="E377" s="15" t="s">
        <v>10</v>
      </c>
      <c r="F377" s="17" t="n">
        <v>134.33</v>
      </c>
      <c r="G377" s="13" t="str">
        <f aca="false">IF(F377&gt;189.99,"A",IF(F377&gt;164.99,"B",IF(F377&gt;124.99,"C","D")))</f>
        <v>C</v>
      </c>
      <c r="H377" s="18" t="s">
        <v>11</v>
      </c>
    </row>
    <row r="378" customFormat="false" ht="13.2" hidden="false" customHeight="false" outlineLevel="0" collapsed="false">
      <c r="A378" s="9" t="n">
        <v>376</v>
      </c>
      <c r="B378" s="15" t="n">
        <v>1514</v>
      </c>
      <c r="C378" s="16" t="s">
        <v>429</v>
      </c>
      <c r="D378" s="16"/>
      <c r="E378" s="15" t="s">
        <v>10</v>
      </c>
      <c r="F378" s="17" t="n">
        <v>154.71</v>
      </c>
      <c r="G378" s="13" t="str">
        <f aca="false">IF(F378&gt;189.99,"A",IF(F378&gt;164.99,"B",IF(F378&gt;124.99,"C","D")))</f>
        <v>C</v>
      </c>
      <c r="H378" s="18" t="s">
        <v>430</v>
      </c>
    </row>
    <row r="379" customFormat="false" ht="13.2" hidden="false" customHeight="false" outlineLevel="0" collapsed="false">
      <c r="A379" s="9" t="n">
        <v>377</v>
      </c>
      <c r="B379" s="15" t="n">
        <v>628</v>
      </c>
      <c r="C379" s="16" t="s">
        <v>431</v>
      </c>
      <c r="D379" s="16"/>
      <c r="E379" s="15" t="s">
        <v>10</v>
      </c>
      <c r="F379" s="17" t="n">
        <v>180.22</v>
      </c>
      <c r="G379" s="13" t="str">
        <f aca="false">IF(F379&gt;189.99,"A",IF(F379&gt;164.99,"B",IF(F379&gt;124.99,"C","D")))</f>
        <v>B</v>
      </c>
      <c r="H379" s="18" t="s">
        <v>87</v>
      </c>
    </row>
    <row r="380" customFormat="false" ht="13.2" hidden="false" customHeight="false" outlineLevel="0" collapsed="false">
      <c r="A380" s="9" t="n">
        <v>378</v>
      </c>
      <c r="B380" s="15" t="n">
        <v>907</v>
      </c>
      <c r="C380" s="16" t="s">
        <v>432</v>
      </c>
      <c r="D380" s="16"/>
      <c r="E380" s="15" t="s">
        <v>10</v>
      </c>
      <c r="F380" s="17" t="n">
        <v>175.78</v>
      </c>
      <c r="G380" s="13" t="str">
        <f aca="false">IF(F380&gt;189.99,"A",IF(F380&gt;164.99,"B",IF(F380&gt;124.99,"C","D")))</f>
        <v>B</v>
      </c>
      <c r="H380" s="18" t="s">
        <v>281</v>
      </c>
    </row>
    <row r="381" customFormat="false" ht="13.2" hidden="false" customHeight="false" outlineLevel="0" collapsed="false">
      <c r="A381" s="9" t="n">
        <v>379</v>
      </c>
      <c r="B381" s="15" t="n">
        <v>8119</v>
      </c>
      <c r="C381" s="16" t="s">
        <v>433</v>
      </c>
      <c r="D381" s="16"/>
      <c r="E381" s="15" t="s">
        <v>29</v>
      </c>
      <c r="F381" s="17" t="n">
        <v>88.5</v>
      </c>
      <c r="G381" s="13" t="str">
        <f aca="false">IF(F381&gt;189.99,"A",IF(F381&gt;164.99,"B",IF(F381&gt;124.99,"C","D")))</f>
        <v>D</v>
      </c>
      <c r="H381" s="18" t="s">
        <v>11</v>
      </c>
    </row>
    <row r="382" customFormat="false" ht="13.2" hidden="false" customHeight="false" outlineLevel="0" collapsed="false">
      <c r="A382" s="9" t="n">
        <v>380</v>
      </c>
      <c r="B382" s="15" t="n">
        <v>8120</v>
      </c>
      <c r="C382" s="16" t="s">
        <v>434</v>
      </c>
      <c r="D382" s="16"/>
      <c r="E382" s="15" t="s">
        <v>10</v>
      </c>
      <c r="F382" s="17" t="n">
        <v>90.75</v>
      </c>
      <c r="G382" s="13" t="str">
        <f aca="false">IF(F382&gt;189.99,"A",IF(F382&gt;164.99,"B",IF(F382&gt;124.99,"C","D")))</f>
        <v>D</v>
      </c>
      <c r="H382" s="18" t="s">
        <v>11</v>
      </c>
    </row>
    <row r="383" customFormat="false" ht="13.2" hidden="false" customHeight="false" outlineLevel="0" collapsed="false">
      <c r="A383" s="9" t="n">
        <v>381</v>
      </c>
      <c r="B383" s="15" t="n">
        <v>8121</v>
      </c>
      <c r="C383" s="16" t="s">
        <v>435</v>
      </c>
      <c r="D383" s="16"/>
      <c r="E383" s="15" t="s">
        <v>29</v>
      </c>
      <c r="F383" s="17" t="n">
        <v>77.75</v>
      </c>
      <c r="G383" s="13" t="str">
        <f aca="false">IF(F383&gt;189.99,"A",IF(F383&gt;164.99,"B",IF(F383&gt;124.99,"C","D")))</f>
        <v>D</v>
      </c>
      <c r="H383" s="18" t="s">
        <v>11</v>
      </c>
    </row>
    <row r="384" customFormat="false" ht="13.2" hidden="false" customHeight="false" outlineLevel="0" collapsed="false">
      <c r="A384" s="9" t="n">
        <v>382</v>
      </c>
      <c r="B384" s="15" t="n">
        <v>8406</v>
      </c>
      <c r="C384" s="16" t="s">
        <v>436</v>
      </c>
      <c r="D384" s="16"/>
      <c r="E384" s="15" t="s">
        <v>29</v>
      </c>
      <c r="F384" s="17" t="n">
        <v>82.25</v>
      </c>
      <c r="G384" s="13" t="str">
        <f aca="false">IF(F384&gt;189.99,"A",IF(F384&gt;164.99,"B",IF(F384&gt;124.99,"C","D")))</f>
        <v>D</v>
      </c>
      <c r="H384" s="18" t="s">
        <v>11</v>
      </c>
    </row>
    <row r="385" customFormat="false" ht="13.2" hidden="false" customHeight="false" outlineLevel="0" collapsed="false">
      <c r="A385" s="9" t="n">
        <v>383</v>
      </c>
      <c r="B385" s="15" t="n">
        <v>1495</v>
      </c>
      <c r="C385" s="16" t="s">
        <v>437</v>
      </c>
      <c r="D385" s="16"/>
      <c r="E385" s="15" t="s">
        <v>10</v>
      </c>
      <c r="F385" s="17" t="n">
        <v>114.29</v>
      </c>
      <c r="G385" s="13" t="str">
        <f aca="false">IF(F385&gt;189.99,"A",IF(F385&gt;164.99,"B",IF(F385&gt;124.99,"C","D")))</f>
        <v>D</v>
      </c>
      <c r="H385" s="18" t="s">
        <v>11</v>
      </c>
    </row>
    <row r="386" customFormat="false" ht="13.2" hidden="false" customHeight="false" outlineLevel="0" collapsed="false">
      <c r="A386" s="9" t="n">
        <v>384</v>
      </c>
      <c r="B386" s="15" t="n">
        <v>8122</v>
      </c>
      <c r="C386" s="16" t="s">
        <v>438</v>
      </c>
      <c r="D386" s="16"/>
      <c r="E386" s="15" t="s">
        <v>10</v>
      </c>
      <c r="F386" s="17" t="n">
        <v>119.82</v>
      </c>
      <c r="G386" s="13" t="str">
        <f aca="false">IF(F386&gt;189.99,"A",IF(F386&gt;164.99,"B",IF(F386&gt;124.99,"C","D")))</f>
        <v>D</v>
      </c>
      <c r="H386" s="18" t="s">
        <v>11</v>
      </c>
    </row>
    <row r="387" customFormat="false" ht="13.2" hidden="false" customHeight="false" outlineLevel="0" collapsed="false">
      <c r="A387" s="9" t="n">
        <v>385</v>
      </c>
      <c r="B387" s="15" t="n">
        <v>8123</v>
      </c>
      <c r="C387" s="16" t="s">
        <v>439</v>
      </c>
      <c r="D387" s="16"/>
      <c r="E387" s="15" t="s">
        <v>10</v>
      </c>
      <c r="F387" s="17" t="n">
        <v>119.83</v>
      </c>
      <c r="G387" s="13" t="str">
        <f aca="false">IF(F387&gt;189.99,"A",IF(F387&gt;164.99,"B",IF(F387&gt;124.99,"C","D")))</f>
        <v>D</v>
      </c>
      <c r="H387" s="18" t="s">
        <v>11</v>
      </c>
    </row>
    <row r="388" customFormat="false" ht="13.2" hidden="false" customHeight="false" outlineLevel="0" collapsed="false">
      <c r="A388" s="9" t="n">
        <v>386</v>
      </c>
      <c r="B388" s="15" t="n">
        <v>8124</v>
      </c>
      <c r="C388" s="16" t="s">
        <v>440</v>
      </c>
      <c r="D388" s="16"/>
      <c r="E388" s="15" t="s">
        <v>10</v>
      </c>
      <c r="F388" s="17" t="n">
        <v>94.5</v>
      </c>
      <c r="G388" s="13" t="str">
        <f aca="false">IF(F388&gt;189.99,"A",IF(F388&gt;164.99,"B",IF(F388&gt;124.99,"C","D")))</f>
        <v>D</v>
      </c>
      <c r="H388" s="18" t="s">
        <v>11</v>
      </c>
    </row>
    <row r="389" customFormat="false" ht="13.2" hidden="false" customHeight="false" outlineLevel="0" collapsed="false">
      <c r="A389" s="9" t="n">
        <v>387</v>
      </c>
      <c r="B389" s="15" t="n">
        <v>8125</v>
      </c>
      <c r="C389" s="16" t="s">
        <v>441</v>
      </c>
      <c r="D389" s="16"/>
      <c r="E389" s="15" t="s">
        <v>29</v>
      </c>
      <c r="F389" s="17" t="n">
        <v>73</v>
      </c>
      <c r="G389" s="13" t="str">
        <f aca="false">IF(F389&gt;189.99,"A",IF(F389&gt;164.99,"B",IF(F389&gt;124.99,"C","D")))</f>
        <v>D</v>
      </c>
      <c r="H389" s="18" t="s">
        <v>11</v>
      </c>
    </row>
    <row r="390" customFormat="false" ht="13.2" hidden="false" customHeight="false" outlineLevel="0" collapsed="false">
      <c r="A390" s="9" t="n">
        <v>388</v>
      </c>
      <c r="B390" s="15" t="n">
        <v>8126</v>
      </c>
      <c r="C390" s="16" t="s">
        <v>442</v>
      </c>
      <c r="D390" s="16"/>
      <c r="E390" s="15" t="s">
        <v>10</v>
      </c>
      <c r="F390" s="17" t="n">
        <v>107.75</v>
      </c>
      <c r="G390" s="13" t="str">
        <f aca="false">IF(F390&gt;189.99,"A",IF(F390&gt;164.99,"B",IF(F390&gt;124.99,"C","D")))</f>
        <v>D</v>
      </c>
      <c r="H390" s="18" t="s">
        <v>11</v>
      </c>
    </row>
    <row r="391" customFormat="false" ht="13.2" hidden="false" customHeight="false" outlineLevel="0" collapsed="false">
      <c r="A391" s="9" t="n">
        <v>389</v>
      </c>
      <c r="B391" s="15" t="n">
        <v>8127</v>
      </c>
      <c r="C391" s="16" t="s">
        <v>443</v>
      </c>
      <c r="D391" s="16"/>
      <c r="E391" s="15" t="s">
        <v>29</v>
      </c>
      <c r="F391" s="17" t="n">
        <v>39</v>
      </c>
      <c r="G391" s="13" t="str">
        <f aca="false">IF(F391&gt;189.99,"A",IF(F391&gt;164.99,"B",IF(F391&gt;124.99,"C","D")))</f>
        <v>D</v>
      </c>
      <c r="H391" s="18" t="s">
        <v>11</v>
      </c>
    </row>
    <row r="392" customFormat="false" ht="13.2" hidden="false" customHeight="false" outlineLevel="0" collapsed="false">
      <c r="A392" s="9" t="n">
        <v>390</v>
      </c>
      <c r="B392" s="15" t="n">
        <v>8372</v>
      </c>
      <c r="C392" s="16" t="s">
        <v>444</v>
      </c>
      <c r="D392" s="16"/>
      <c r="E392" s="15" t="s">
        <v>10</v>
      </c>
      <c r="F392" s="17" t="n">
        <v>81.75</v>
      </c>
      <c r="G392" s="13" t="str">
        <f aca="false">IF(F392&gt;189.99,"A",IF(F392&gt;164.99,"B",IF(F392&gt;124.99,"C","D")))</f>
        <v>D</v>
      </c>
      <c r="H392" s="18" t="s">
        <v>11</v>
      </c>
    </row>
    <row r="393" customFormat="false" ht="13.2" hidden="false" customHeight="false" outlineLevel="0" collapsed="false">
      <c r="A393" s="9" t="n">
        <v>391</v>
      </c>
      <c r="B393" s="15" t="n">
        <v>8129</v>
      </c>
      <c r="C393" s="16" t="s">
        <v>445</v>
      </c>
      <c r="D393" s="16"/>
      <c r="E393" s="15" t="s">
        <v>10</v>
      </c>
      <c r="F393" s="17" t="n">
        <v>83</v>
      </c>
      <c r="G393" s="13" t="str">
        <f aca="false">IF(F393&gt;189.99,"A",IF(F393&gt;164.99,"B",IF(F393&gt;124.99,"C","D")))</f>
        <v>D</v>
      </c>
      <c r="H393" s="18" t="s">
        <v>11</v>
      </c>
    </row>
    <row r="394" customFormat="false" ht="13.2" hidden="false" customHeight="false" outlineLevel="0" collapsed="false">
      <c r="A394" s="9" t="n">
        <v>392</v>
      </c>
      <c r="B394" s="15" t="n">
        <v>8130</v>
      </c>
      <c r="C394" s="16" t="s">
        <v>446</v>
      </c>
      <c r="D394" s="16"/>
      <c r="E394" s="15" t="s">
        <v>10</v>
      </c>
      <c r="F394" s="17" t="n">
        <v>103</v>
      </c>
      <c r="G394" s="13" t="str">
        <f aca="false">IF(F394&gt;189.99,"A",IF(F394&gt;164.99,"B",IF(F394&gt;124.99,"C","D")))</f>
        <v>D</v>
      </c>
      <c r="H394" s="18" t="s">
        <v>11</v>
      </c>
    </row>
    <row r="395" customFormat="false" ht="13.2" hidden="false" customHeight="false" outlineLevel="0" collapsed="false">
      <c r="A395" s="9" t="n">
        <v>393</v>
      </c>
      <c r="B395" s="15" t="n">
        <v>8576</v>
      </c>
      <c r="C395" s="16" t="s">
        <v>447</v>
      </c>
      <c r="D395" s="23"/>
      <c r="E395" s="15" t="s">
        <v>10</v>
      </c>
      <c r="F395" s="17" t="n">
        <v>133.44</v>
      </c>
      <c r="G395" s="13" t="str">
        <f aca="false">IF(F395&gt;189.99,"A",IF(F395&gt;164.99,"B",IF(F395&gt;124.99,"C","D")))</f>
        <v>C</v>
      </c>
      <c r="H395" s="18" t="s">
        <v>21</v>
      </c>
    </row>
    <row r="396" customFormat="false" ht="13.2" hidden="false" customHeight="false" outlineLevel="0" collapsed="false">
      <c r="A396" s="9" t="n">
        <v>394</v>
      </c>
      <c r="B396" s="15" t="n">
        <v>8131</v>
      </c>
      <c r="C396" s="16" t="s">
        <v>448</v>
      </c>
      <c r="D396" s="16"/>
      <c r="E396" s="15" t="s">
        <v>10</v>
      </c>
      <c r="F396" s="17" t="n">
        <v>113</v>
      </c>
      <c r="G396" s="13" t="str">
        <f aca="false">IF(F396&gt;189.99,"A",IF(F396&gt;164.99,"B",IF(F396&gt;124.99,"C","D")))</f>
        <v>D</v>
      </c>
      <c r="H396" s="18" t="s">
        <v>11</v>
      </c>
    </row>
    <row r="397" customFormat="false" ht="13.2" hidden="false" customHeight="false" outlineLevel="0" collapsed="false">
      <c r="A397" s="9" t="n">
        <v>395</v>
      </c>
      <c r="B397" s="15" t="n">
        <v>8412</v>
      </c>
      <c r="C397" s="16" t="s">
        <v>449</v>
      </c>
      <c r="D397" s="16"/>
      <c r="E397" s="15" t="s">
        <v>29</v>
      </c>
      <c r="F397" s="17" t="n">
        <v>90.13</v>
      </c>
      <c r="G397" s="13" t="str">
        <f aca="false">IF(F397&gt;189.99,"A",IF(F397&gt;164.99,"B",IF(F397&gt;124.99,"C","D")))</f>
        <v>D</v>
      </c>
      <c r="H397" s="18" t="s">
        <v>11</v>
      </c>
    </row>
    <row r="398" customFormat="false" ht="13.2" hidden="false" customHeight="false" outlineLevel="0" collapsed="false">
      <c r="A398" s="9" t="n">
        <v>396</v>
      </c>
      <c r="B398" s="15" t="n">
        <v>1379</v>
      </c>
      <c r="C398" s="16" t="s">
        <v>450</v>
      </c>
      <c r="D398" s="16"/>
      <c r="E398" s="15" t="s">
        <v>10</v>
      </c>
      <c r="F398" s="17" t="n">
        <v>172.13</v>
      </c>
      <c r="G398" s="13" t="str">
        <f aca="false">IF(F398&gt;189.99,"A",IF(F398&gt;164.99,"B",IF(F398&gt;124.99,"C","D")))</f>
        <v>B</v>
      </c>
      <c r="H398" s="18" t="s">
        <v>451</v>
      </c>
    </row>
    <row r="399" customFormat="false" ht="13.2" hidden="false" customHeight="false" outlineLevel="0" collapsed="false">
      <c r="A399" s="9" t="n">
        <v>397</v>
      </c>
      <c r="B399" s="15" t="n">
        <v>8437</v>
      </c>
      <c r="C399" s="16" t="s">
        <v>452</v>
      </c>
      <c r="D399" s="16"/>
      <c r="E399" s="15" t="s">
        <v>10</v>
      </c>
      <c r="F399" s="17" t="n">
        <v>68.5</v>
      </c>
      <c r="G399" s="13" t="str">
        <f aca="false">IF(F399&gt;189.99,"A",IF(F399&gt;164.99,"B",IF(F399&gt;124.99,"C","D")))</f>
        <v>D</v>
      </c>
      <c r="H399" s="18" t="s">
        <v>11</v>
      </c>
    </row>
    <row r="400" customFormat="false" ht="13.2" hidden="false" customHeight="false" outlineLevel="0" collapsed="false">
      <c r="A400" s="9" t="n">
        <v>398</v>
      </c>
      <c r="B400" s="15" t="n">
        <v>8694</v>
      </c>
      <c r="C400" s="16" t="s">
        <v>453</v>
      </c>
      <c r="D400" s="15"/>
      <c r="E400" s="15" t="s">
        <v>10</v>
      </c>
      <c r="F400" s="22" t="n">
        <v>112</v>
      </c>
      <c r="G400" s="13" t="str">
        <f aca="false">IF(F400&gt;189.99,"A",IF(F400&gt;164.99,"B",IF(F400&gt;124.99,"C","D")))</f>
        <v>D</v>
      </c>
      <c r="H400" s="18" t="s">
        <v>11</v>
      </c>
    </row>
    <row r="401" customFormat="false" ht="13.2" hidden="false" customHeight="false" outlineLevel="0" collapsed="false">
      <c r="A401" s="9" t="n">
        <v>399</v>
      </c>
      <c r="B401" s="15" t="n">
        <v>8132</v>
      </c>
      <c r="C401" s="16" t="s">
        <v>454</v>
      </c>
      <c r="D401" s="16"/>
      <c r="E401" s="15" t="s">
        <v>10</v>
      </c>
      <c r="F401" s="17" t="n">
        <v>102.08</v>
      </c>
      <c r="G401" s="13" t="str">
        <f aca="false">IF(F401&gt;189.99,"A",IF(F401&gt;164.99,"B",IF(F401&gt;124.99,"C","D")))</f>
        <v>D</v>
      </c>
      <c r="H401" s="18" t="s">
        <v>11</v>
      </c>
    </row>
    <row r="402" customFormat="false" ht="13.2" hidden="false" customHeight="false" outlineLevel="0" collapsed="false">
      <c r="A402" s="9" t="n">
        <v>400</v>
      </c>
      <c r="B402" s="15" t="n">
        <v>1228</v>
      </c>
      <c r="C402" s="16" t="s">
        <v>455</v>
      </c>
      <c r="D402" s="16"/>
      <c r="E402" s="15" t="s">
        <v>10</v>
      </c>
      <c r="F402" s="17" t="n">
        <v>128.45</v>
      </c>
      <c r="G402" s="13" t="str">
        <f aca="false">IF(F402&gt;189.99,"A",IF(F402&gt;164.99,"B",IF(F402&gt;124.99,"C","D")))</f>
        <v>C</v>
      </c>
      <c r="H402" s="18" t="s">
        <v>11</v>
      </c>
    </row>
    <row r="403" customFormat="false" ht="13.2" hidden="false" customHeight="false" outlineLevel="0" collapsed="false">
      <c r="A403" s="9" t="n">
        <v>401</v>
      </c>
      <c r="B403" s="15" t="n">
        <v>8133</v>
      </c>
      <c r="C403" s="16" t="s">
        <v>456</v>
      </c>
      <c r="D403" s="16"/>
      <c r="E403" s="15" t="s">
        <v>10</v>
      </c>
      <c r="F403" s="17" t="n">
        <v>121.54</v>
      </c>
      <c r="G403" s="13" t="str">
        <f aca="false">IF(F403&gt;189.99,"A",IF(F403&gt;164.99,"B",IF(F403&gt;124.99,"C","D")))</f>
        <v>D</v>
      </c>
      <c r="H403" s="18" t="s">
        <v>11</v>
      </c>
    </row>
    <row r="404" customFormat="false" ht="13.2" hidden="false" customHeight="false" outlineLevel="0" collapsed="false">
      <c r="A404" s="9" t="n">
        <v>402</v>
      </c>
      <c r="B404" s="15" t="n">
        <v>8134</v>
      </c>
      <c r="C404" s="16" t="s">
        <v>457</v>
      </c>
      <c r="D404" s="16"/>
      <c r="E404" s="15" t="s">
        <v>29</v>
      </c>
      <c r="F404" s="17" t="n">
        <v>137.06</v>
      </c>
      <c r="G404" s="13" t="str">
        <f aca="false">IF(F404&gt;189.99,"A",IF(F404&gt;164.99,"B",IF(F404&gt;124.99,"C","D")))</f>
        <v>C</v>
      </c>
      <c r="H404" s="18" t="s">
        <v>11</v>
      </c>
    </row>
    <row r="405" customFormat="false" ht="13.2" hidden="false" customHeight="false" outlineLevel="0" collapsed="false">
      <c r="A405" s="9" t="n">
        <v>403</v>
      </c>
      <c r="B405" s="15" t="n">
        <v>8609</v>
      </c>
      <c r="C405" s="16" t="s">
        <v>458</v>
      </c>
      <c r="D405" s="15"/>
      <c r="E405" s="15" t="s">
        <v>10</v>
      </c>
      <c r="F405" s="21" t="n">
        <v>115</v>
      </c>
      <c r="G405" s="13" t="str">
        <f aca="false">IF(F405&gt;189.99,"A",IF(F405&gt;164.99,"B",IF(F405&gt;124.99,"C","D")))</f>
        <v>D</v>
      </c>
      <c r="H405" s="18" t="s">
        <v>11</v>
      </c>
    </row>
    <row r="406" customFormat="false" ht="13.2" hidden="false" customHeight="false" outlineLevel="0" collapsed="false">
      <c r="A406" s="9" t="n">
        <v>404</v>
      </c>
      <c r="B406" s="15" t="n">
        <v>1546</v>
      </c>
      <c r="C406" s="16" t="s">
        <v>459</v>
      </c>
      <c r="D406" s="16"/>
      <c r="E406" s="15" t="s">
        <v>10</v>
      </c>
      <c r="F406" s="17" t="n">
        <v>173.36</v>
      </c>
      <c r="G406" s="13" t="str">
        <f aca="false">IF(F406&gt;189.99,"A",IF(F406&gt;164.99,"B",IF(F406&gt;124.99,"C","D")))</f>
        <v>B</v>
      </c>
      <c r="H406" s="18" t="s">
        <v>90</v>
      </c>
    </row>
    <row r="407" customFormat="false" ht="13.2" hidden="false" customHeight="false" outlineLevel="0" collapsed="false">
      <c r="A407" s="9" t="n">
        <v>405</v>
      </c>
      <c r="B407" s="15" t="n">
        <v>1127</v>
      </c>
      <c r="C407" s="16" t="s">
        <v>460</v>
      </c>
      <c r="D407" s="16"/>
      <c r="E407" s="15" t="s">
        <v>29</v>
      </c>
      <c r="F407" s="17" t="n">
        <v>173.82</v>
      </c>
      <c r="G407" s="13" t="str">
        <f aca="false">IF(F407&gt;189.99,"A",IF(F407&gt;164.99,"B",IF(F407&gt;124.99,"C","D")))</f>
        <v>B</v>
      </c>
      <c r="H407" s="18" t="s">
        <v>266</v>
      </c>
    </row>
    <row r="408" customFormat="false" ht="13.2" hidden="false" customHeight="false" outlineLevel="0" collapsed="false">
      <c r="A408" s="9" t="n">
        <v>406</v>
      </c>
      <c r="B408" s="15" t="n">
        <v>8135</v>
      </c>
      <c r="C408" s="16" t="s">
        <v>461</v>
      </c>
      <c r="D408" s="16"/>
      <c r="E408" s="15" t="s">
        <v>10</v>
      </c>
      <c r="F408" s="17" t="n">
        <v>134.75</v>
      </c>
      <c r="G408" s="13" t="str">
        <f aca="false">IF(F408&gt;189.99,"A",IF(F408&gt;164.99,"B",IF(F408&gt;124.99,"C","D")))</f>
        <v>C</v>
      </c>
      <c r="H408" s="18" t="s">
        <v>11</v>
      </c>
    </row>
    <row r="409" customFormat="false" ht="13.2" hidden="false" customHeight="false" outlineLevel="0" collapsed="false">
      <c r="A409" s="9" t="n">
        <v>407</v>
      </c>
      <c r="B409" s="15" t="n">
        <v>663</v>
      </c>
      <c r="C409" s="16" t="s">
        <v>462</v>
      </c>
      <c r="D409" s="16"/>
      <c r="E409" s="15" t="s">
        <v>10</v>
      </c>
      <c r="F409" s="17" t="n">
        <v>182.22</v>
      </c>
      <c r="G409" s="13" t="str">
        <f aca="false">IF(F409&gt;189.99,"A",IF(F409&gt;164.99,"B",IF(F409&gt;124.99,"C","D")))</f>
        <v>B</v>
      </c>
      <c r="H409" s="18" t="s">
        <v>132</v>
      </c>
    </row>
    <row r="410" customFormat="false" ht="13.2" hidden="false" customHeight="false" outlineLevel="0" collapsed="false">
      <c r="A410" s="9" t="n">
        <v>408</v>
      </c>
      <c r="B410" s="15" t="n">
        <v>8136</v>
      </c>
      <c r="C410" s="16" t="s">
        <v>463</v>
      </c>
      <c r="D410" s="16"/>
      <c r="E410" s="15" t="s">
        <v>10</v>
      </c>
      <c r="F410" s="17" t="n">
        <v>63.79</v>
      </c>
      <c r="G410" s="13" t="str">
        <f aca="false">IF(F410&gt;189.99,"A",IF(F410&gt;164.99,"B",IF(F410&gt;124.99,"C","D")))</f>
        <v>D</v>
      </c>
      <c r="H410" s="18" t="s">
        <v>11</v>
      </c>
    </row>
    <row r="411" customFormat="false" ht="13.2" hidden="false" customHeight="false" outlineLevel="0" collapsed="false">
      <c r="A411" s="9" t="n">
        <v>409</v>
      </c>
      <c r="B411" s="15" t="n">
        <v>1269</v>
      </c>
      <c r="C411" s="16" t="s">
        <v>464</v>
      </c>
      <c r="D411" s="16"/>
      <c r="E411" s="15" t="s">
        <v>29</v>
      </c>
      <c r="F411" s="17" t="n">
        <v>123.67</v>
      </c>
      <c r="G411" s="13" t="str">
        <f aca="false">IF(F411&gt;189.99,"A",IF(F411&gt;164.99,"B",IF(F411&gt;124.99,"C","D")))</f>
        <v>D</v>
      </c>
      <c r="H411" s="18" t="s">
        <v>16</v>
      </c>
    </row>
    <row r="412" customFormat="false" ht="13.2" hidden="false" customHeight="false" outlineLevel="0" collapsed="false">
      <c r="A412" s="9" t="n">
        <v>410</v>
      </c>
      <c r="B412" s="15" t="n">
        <v>1270</v>
      </c>
      <c r="C412" s="16" t="s">
        <v>465</v>
      </c>
      <c r="D412" s="16"/>
      <c r="E412" s="15" t="s">
        <v>29</v>
      </c>
      <c r="F412" s="17" t="n">
        <v>94.16</v>
      </c>
      <c r="G412" s="13" t="str">
        <f aca="false">IF(F412&gt;189.99,"A",IF(F412&gt;164.99,"B",IF(F412&gt;124.99,"C","D")))</f>
        <v>D</v>
      </c>
      <c r="H412" s="18" t="s">
        <v>16</v>
      </c>
    </row>
    <row r="413" customFormat="false" ht="13.2" hidden="false" customHeight="false" outlineLevel="0" collapsed="false">
      <c r="A413" s="9" t="n">
        <v>411</v>
      </c>
      <c r="B413" s="15" t="n">
        <v>8137</v>
      </c>
      <c r="C413" s="16" t="s">
        <v>466</v>
      </c>
      <c r="D413" s="16"/>
      <c r="E413" s="15" t="s">
        <v>10</v>
      </c>
      <c r="F413" s="17" t="n">
        <v>188.53</v>
      </c>
      <c r="G413" s="13" t="str">
        <f aca="false">IF(F413&gt;189.99,"A",IF(F413&gt;164.99,"B",IF(F413&gt;124.99,"C","D")))</f>
        <v>B</v>
      </c>
      <c r="H413" s="18" t="s">
        <v>11</v>
      </c>
    </row>
    <row r="414" customFormat="false" ht="13.2" hidden="false" customHeight="false" outlineLevel="0" collapsed="false">
      <c r="A414" s="9" t="n">
        <v>412</v>
      </c>
      <c r="B414" s="15" t="n">
        <v>899</v>
      </c>
      <c r="C414" s="16" t="s">
        <v>467</v>
      </c>
      <c r="D414" s="16"/>
      <c r="E414" s="15" t="s">
        <v>10</v>
      </c>
      <c r="F414" s="17" t="n">
        <v>167.18</v>
      </c>
      <c r="G414" s="13" t="str">
        <f aca="false">IF(F414&gt;189.99,"A",IF(F414&gt;164.99,"B",IF(F414&gt;124.99,"C","D")))</f>
        <v>B</v>
      </c>
      <c r="H414" s="18" t="s">
        <v>281</v>
      </c>
    </row>
    <row r="415" customFormat="false" ht="13.2" hidden="false" customHeight="false" outlineLevel="0" collapsed="false">
      <c r="A415" s="9" t="n">
        <v>413</v>
      </c>
      <c r="B415" s="15" t="n">
        <v>290</v>
      </c>
      <c r="C415" s="16" t="s">
        <v>468</v>
      </c>
      <c r="D415" s="16"/>
      <c r="E415" s="15" t="s">
        <v>10</v>
      </c>
      <c r="F415" s="17" t="n">
        <v>181.97</v>
      </c>
      <c r="G415" s="13" t="str">
        <f aca="false">IF(F415&gt;189.99,"A",IF(F415&gt;164.99,"B",IF(F415&gt;124.99,"C","D")))</f>
        <v>B</v>
      </c>
      <c r="H415" s="18" t="s">
        <v>229</v>
      </c>
    </row>
    <row r="416" customFormat="false" ht="13.2" hidden="false" customHeight="false" outlineLevel="0" collapsed="false">
      <c r="A416" s="9" t="n">
        <v>414</v>
      </c>
      <c r="B416" s="15" t="n">
        <v>877</v>
      </c>
      <c r="C416" s="16" t="s">
        <v>469</v>
      </c>
      <c r="D416" s="16"/>
      <c r="E416" s="15" t="s">
        <v>10</v>
      </c>
      <c r="F416" s="17" t="n">
        <v>179.52</v>
      </c>
      <c r="G416" s="13" t="str">
        <f aca="false">IF(F416&gt;189.99,"A",IF(F416&gt;164.99,"B",IF(F416&gt;124.99,"C","D")))</f>
        <v>B</v>
      </c>
      <c r="H416" s="18" t="s">
        <v>229</v>
      </c>
    </row>
    <row r="417" customFormat="false" ht="13.2" hidden="false" customHeight="false" outlineLevel="0" collapsed="false">
      <c r="A417" s="9" t="n">
        <v>415</v>
      </c>
      <c r="B417" s="15" t="n">
        <v>8138</v>
      </c>
      <c r="C417" s="16" t="s">
        <v>470</v>
      </c>
      <c r="D417" s="16"/>
      <c r="E417" s="15" t="s">
        <v>29</v>
      </c>
      <c r="F417" s="17" t="n">
        <v>85.23</v>
      </c>
      <c r="G417" s="13" t="str">
        <f aca="false">IF(F417&gt;189.99,"A",IF(F417&gt;164.99,"B",IF(F417&gt;124.99,"C","D")))</f>
        <v>D</v>
      </c>
      <c r="H417" s="18" t="s">
        <v>11</v>
      </c>
    </row>
    <row r="418" customFormat="false" ht="13.2" hidden="false" customHeight="false" outlineLevel="0" collapsed="false">
      <c r="A418" s="9" t="n">
        <v>416</v>
      </c>
      <c r="B418" s="15" t="n">
        <v>744</v>
      </c>
      <c r="C418" s="16" t="s">
        <v>471</v>
      </c>
      <c r="D418" s="16"/>
      <c r="E418" s="15" t="s">
        <v>10</v>
      </c>
      <c r="F418" s="17" t="n">
        <v>173.47</v>
      </c>
      <c r="G418" s="13" t="str">
        <f aca="false">IF(F418&gt;189.99,"A",IF(F418&gt;164.99,"B",IF(F418&gt;124.99,"C","D")))</f>
        <v>B</v>
      </c>
      <c r="H418" s="18" t="s">
        <v>108</v>
      </c>
    </row>
    <row r="419" customFormat="false" ht="13.2" hidden="false" customHeight="false" outlineLevel="0" collapsed="false">
      <c r="A419" s="9" t="n">
        <v>417</v>
      </c>
      <c r="B419" s="15" t="n">
        <v>1474</v>
      </c>
      <c r="C419" s="16" t="s">
        <v>472</v>
      </c>
      <c r="D419" s="16"/>
      <c r="E419" s="15" t="s">
        <v>10</v>
      </c>
      <c r="F419" s="17" t="n">
        <v>181.67</v>
      </c>
      <c r="G419" s="13" t="str">
        <f aca="false">IF(F419&gt;189.99,"A",IF(F419&gt;164.99,"B",IF(F419&gt;124.99,"C","D")))</f>
        <v>B</v>
      </c>
      <c r="H419" s="18" t="s">
        <v>85</v>
      </c>
    </row>
    <row r="420" customFormat="false" ht="13.2" hidden="false" customHeight="false" outlineLevel="0" collapsed="false">
      <c r="A420" s="9" t="n">
        <v>418</v>
      </c>
      <c r="B420" s="15" t="n">
        <v>8139</v>
      </c>
      <c r="C420" s="16" t="s">
        <v>473</v>
      </c>
      <c r="D420" s="16"/>
      <c r="E420" s="15" t="s">
        <v>10</v>
      </c>
      <c r="F420" s="17" t="n">
        <v>137.55</v>
      </c>
      <c r="G420" s="13" t="str">
        <f aca="false">IF(F420&gt;189.99,"A",IF(F420&gt;164.99,"B",IF(F420&gt;124.99,"C","D")))</f>
        <v>C</v>
      </c>
      <c r="H420" s="18" t="s">
        <v>11</v>
      </c>
    </row>
    <row r="421" customFormat="false" ht="13.2" hidden="false" customHeight="false" outlineLevel="0" collapsed="false">
      <c r="A421" s="9" t="n">
        <v>419</v>
      </c>
      <c r="B421" s="15" t="n">
        <v>8575</v>
      </c>
      <c r="C421" s="16" t="s">
        <v>474</v>
      </c>
      <c r="D421" s="23"/>
      <c r="E421" s="15" t="s">
        <v>29</v>
      </c>
      <c r="F421" s="17" t="n">
        <v>143.66</v>
      </c>
      <c r="G421" s="13" t="str">
        <f aca="false">IF(F421&gt;189.99,"A",IF(F421&gt;164.99,"B",IF(F421&gt;124.99,"C","D")))</f>
        <v>C</v>
      </c>
      <c r="H421" s="18" t="s">
        <v>21</v>
      </c>
    </row>
    <row r="422" customFormat="false" ht="13.2" hidden="false" customHeight="false" outlineLevel="0" collapsed="false">
      <c r="A422" s="9" t="n">
        <v>420</v>
      </c>
      <c r="B422" s="15" t="n">
        <v>8140</v>
      </c>
      <c r="C422" s="16" t="s">
        <v>475</v>
      </c>
      <c r="D422" s="16"/>
      <c r="E422" s="15" t="s">
        <v>29</v>
      </c>
      <c r="F422" s="17" t="n">
        <v>67.53</v>
      </c>
      <c r="G422" s="13" t="str">
        <f aca="false">IF(F422&gt;189.99,"A",IF(F422&gt;164.99,"B",IF(F422&gt;124.99,"C","D")))</f>
        <v>D</v>
      </c>
      <c r="H422" s="18" t="s">
        <v>11</v>
      </c>
    </row>
    <row r="423" customFormat="false" ht="13.2" hidden="false" customHeight="false" outlineLevel="0" collapsed="false">
      <c r="A423" s="9" t="n">
        <v>421</v>
      </c>
      <c r="B423" s="15" t="n">
        <v>8141</v>
      </c>
      <c r="C423" s="16" t="s">
        <v>476</v>
      </c>
      <c r="D423" s="16"/>
      <c r="E423" s="15" t="s">
        <v>477</v>
      </c>
      <c r="F423" s="17" t="n">
        <v>150</v>
      </c>
      <c r="G423" s="13" t="str">
        <f aca="false">IF(F423&gt;189.99,"A",IF(F423&gt;164.99,"B",IF(F423&gt;124.99,"C","D")))</f>
        <v>C</v>
      </c>
      <c r="H423" s="18" t="s">
        <v>11</v>
      </c>
    </row>
    <row r="424" customFormat="false" ht="13.2" hidden="false" customHeight="false" outlineLevel="0" collapsed="false">
      <c r="A424" s="9" t="n">
        <v>422</v>
      </c>
      <c r="B424" s="15" t="n">
        <v>8615</v>
      </c>
      <c r="C424" s="16" t="s">
        <v>478</v>
      </c>
      <c r="D424" s="15"/>
      <c r="E424" s="15" t="s">
        <v>10</v>
      </c>
      <c r="F424" s="21" t="n">
        <v>115</v>
      </c>
      <c r="G424" s="13" t="str">
        <f aca="false">IF(F424&gt;189.99,"A",IF(F424&gt;164.99,"B",IF(F424&gt;124.99,"C","D")))</f>
        <v>D</v>
      </c>
      <c r="H424" s="18" t="s">
        <v>21</v>
      </c>
    </row>
    <row r="425" customFormat="false" ht="13.2" hidden="false" customHeight="false" outlineLevel="0" collapsed="false">
      <c r="A425" s="9" t="n">
        <v>423</v>
      </c>
      <c r="B425" s="15" t="n">
        <v>1351</v>
      </c>
      <c r="C425" s="16" t="s">
        <v>479</v>
      </c>
      <c r="D425" s="16"/>
      <c r="E425" s="15" t="s">
        <v>10</v>
      </c>
      <c r="F425" s="17" t="n">
        <v>176.7</v>
      </c>
      <c r="G425" s="13" t="str">
        <f aca="false">IF(F425&gt;189.99,"A",IF(F425&gt;164.99,"B",IF(F425&gt;124.99,"C","D")))</f>
        <v>B</v>
      </c>
      <c r="H425" s="18" t="s">
        <v>85</v>
      </c>
    </row>
    <row r="426" customFormat="false" ht="13.2" hidden="false" customHeight="false" outlineLevel="0" collapsed="false">
      <c r="A426" s="9" t="n">
        <v>424</v>
      </c>
      <c r="B426" s="15" t="n">
        <v>8142</v>
      </c>
      <c r="C426" s="16" t="s">
        <v>480</v>
      </c>
      <c r="D426" s="16"/>
      <c r="E426" s="15" t="s">
        <v>29</v>
      </c>
      <c r="F426" s="17" t="n">
        <v>107</v>
      </c>
      <c r="G426" s="13" t="str">
        <f aca="false">IF(F426&gt;189.99,"A",IF(F426&gt;164.99,"B",IF(F426&gt;124.99,"C","D")))</f>
        <v>D</v>
      </c>
      <c r="H426" s="18" t="s">
        <v>11</v>
      </c>
    </row>
    <row r="427" customFormat="false" ht="13.2" hidden="false" customHeight="false" outlineLevel="0" collapsed="false">
      <c r="A427" s="9" t="n">
        <v>425</v>
      </c>
      <c r="B427" s="15" t="n">
        <v>8143</v>
      </c>
      <c r="C427" s="16" t="s">
        <v>481</v>
      </c>
      <c r="D427" s="16"/>
      <c r="E427" s="15" t="s">
        <v>10</v>
      </c>
      <c r="F427" s="17" t="n">
        <v>104.47</v>
      </c>
      <c r="G427" s="13" t="str">
        <f aca="false">IF(F427&gt;189.99,"A",IF(F427&gt;164.99,"B",IF(F427&gt;124.99,"C","D")))</f>
        <v>D</v>
      </c>
      <c r="H427" s="18" t="s">
        <v>11</v>
      </c>
    </row>
    <row r="428" customFormat="false" ht="13.2" hidden="false" customHeight="false" outlineLevel="0" collapsed="false">
      <c r="A428" s="9" t="n">
        <v>426</v>
      </c>
      <c r="B428" s="15" t="n">
        <v>8421</v>
      </c>
      <c r="C428" s="16" t="s">
        <v>482</v>
      </c>
      <c r="D428" s="16"/>
      <c r="E428" s="15" t="s">
        <v>29</v>
      </c>
      <c r="F428" s="17" t="n">
        <v>83</v>
      </c>
      <c r="G428" s="13" t="str">
        <f aca="false">IF(F428&gt;189.99,"A",IF(F428&gt;164.99,"B",IF(F428&gt;124.99,"C","D")))</f>
        <v>D</v>
      </c>
      <c r="H428" s="18" t="s">
        <v>11</v>
      </c>
    </row>
    <row r="429" customFormat="false" ht="13.2" hidden="false" customHeight="false" outlineLevel="0" collapsed="false">
      <c r="A429" s="9" t="n">
        <v>427</v>
      </c>
      <c r="B429" s="15" t="n">
        <v>1204</v>
      </c>
      <c r="C429" s="16" t="s">
        <v>483</v>
      </c>
      <c r="D429" s="16"/>
      <c r="E429" s="15" t="s">
        <v>10</v>
      </c>
      <c r="F429" s="17" t="n">
        <v>177.87</v>
      </c>
      <c r="G429" s="13" t="str">
        <f aca="false">IF(F429&gt;189.99,"A",IF(F429&gt;164.99,"B",IF(F429&gt;124.99,"C","D")))</f>
        <v>B</v>
      </c>
      <c r="H429" s="18" t="s">
        <v>134</v>
      </c>
    </row>
    <row r="430" customFormat="false" ht="13.2" hidden="false" customHeight="false" outlineLevel="0" collapsed="false">
      <c r="A430" s="9" t="n">
        <v>428</v>
      </c>
      <c r="B430" s="15" t="n">
        <v>8144</v>
      </c>
      <c r="C430" s="16" t="s">
        <v>484</v>
      </c>
      <c r="D430" s="16"/>
      <c r="E430" s="15" t="s">
        <v>29</v>
      </c>
      <c r="F430" s="17" t="n">
        <v>86.6</v>
      </c>
      <c r="G430" s="13" t="str">
        <f aca="false">IF(F430&gt;189.99,"A",IF(F430&gt;164.99,"B",IF(F430&gt;124.99,"C","D")))</f>
        <v>D</v>
      </c>
      <c r="H430" s="18" t="s">
        <v>11</v>
      </c>
    </row>
    <row r="431" customFormat="false" ht="13.2" hidden="false" customHeight="false" outlineLevel="0" collapsed="false">
      <c r="A431" s="9" t="n">
        <v>429</v>
      </c>
      <c r="B431" s="15" t="n">
        <v>8377</v>
      </c>
      <c r="C431" s="16" t="s">
        <v>485</v>
      </c>
      <c r="D431" s="16"/>
      <c r="E431" s="15" t="s">
        <v>10</v>
      </c>
      <c r="F431" s="17" t="n">
        <v>98.25</v>
      </c>
      <c r="G431" s="13" t="str">
        <f aca="false">IF(F431&gt;189.99,"A",IF(F431&gt;164.99,"B",IF(F431&gt;124.99,"C","D")))</f>
        <v>D</v>
      </c>
      <c r="H431" s="18" t="s">
        <v>11</v>
      </c>
    </row>
    <row r="432" customFormat="false" ht="13.2" hidden="false" customHeight="false" outlineLevel="0" collapsed="false">
      <c r="A432" s="9" t="n">
        <v>430</v>
      </c>
      <c r="B432" s="15" t="n">
        <v>46</v>
      </c>
      <c r="C432" s="16" t="s">
        <v>486</v>
      </c>
      <c r="D432" s="16"/>
      <c r="E432" s="15" t="s">
        <v>10</v>
      </c>
      <c r="F432" s="17" t="n">
        <v>184.22</v>
      </c>
      <c r="G432" s="13" t="str">
        <f aca="false">IF(F432&gt;189.99,"A",IF(F432&gt;164.99,"B",IF(F432&gt;124.99,"C","D")))</f>
        <v>B</v>
      </c>
      <c r="H432" s="18" t="s">
        <v>167</v>
      </c>
    </row>
    <row r="433" customFormat="false" ht="13.2" hidden="false" customHeight="false" outlineLevel="0" collapsed="false">
      <c r="A433" s="9" t="n">
        <v>431</v>
      </c>
      <c r="B433" s="15" t="n">
        <v>8145</v>
      </c>
      <c r="C433" s="16" t="s">
        <v>487</v>
      </c>
      <c r="D433" s="16"/>
      <c r="E433" s="15" t="s">
        <v>10</v>
      </c>
      <c r="F433" s="17" t="n">
        <v>86</v>
      </c>
      <c r="G433" s="13" t="str">
        <f aca="false">IF(F433&gt;189.99,"A",IF(F433&gt;164.99,"B",IF(F433&gt;124.99,"C","D")))</f>
        <v>D</v>
      </c>
      <c r="H433" s="18" t="s">
        <v>11</v>
      </c>
    </row>
    <row r="434" customFormat="false" ht="13.2" hidden="false" customHeight="false" outlineLevel="0" collapsed="false">
      <c r="A434" s="9" t="n">
        <v>432</v>
      </c>
      <c r="B434" s="15" t="n">
        <v>1461</v>
      </c>
      <c r="C434" s="16" t="s">
        <v>488</v>
      </c>
      <c r="D434" s="16"/>
      <c r="E434" s="15" t="s">
        <v>10</v>
      </c>
      <c r="F434" s="17" t="n">
        <v>175.15</v>
      </c>
      <c r="G434" s="13" t="str">
        <f aca="false">IF(F434&gt;189.99,"A",IF(F434&gt;164.99,"B",IF(F434&gt;124.99,"C","D")))</f>
        <v>B</v>
      </c>
      <c r="H434" s="18" t="s">
        <v>150</v>
      </c>
    </row>
    <row r="435" customFormat="false" ht="13.2" hidden="false" customHeight="false" outlineLevel="0" collapsed="false">
      <c r="A435" s="9" t="n">
        <v>433</v>
      </c>
      <c r="B435" s="15" t="n">
        <v>8626</v>
      </c>
      <c r="C435" s="16" t="s">
        <v>489</v>
      </c>
      <c r="D435" s="15"/>
      <c r="E435" s="15" t="s">
        <v>10</v>
      </c>
      <c r="F435" s="21" t="n">
        <v>148</v>
      </c>
      <c r="G435" s="13" t="str">
        <f aca="false">IF(F435&gt;189.99,"A",IF(F435&gt;164.99,"B",IF(F435&gt;124.99,"C","D")))</f>
        <v>C</v>
      </c>
      <c r="H435" s="18" t="s">
        <v>207</v>
      </c>
    </row>
    <row r="436" customFormat="false" ht="13.2" hidden="false" customHeight="false" outlineLevel="0" collapsed="false">
      <c r="A436" s="9" t="n">
        <v>434</v>
      </c>
      <c r="B436" s="15" t="n">
        <v>8146</v>
      </c>
      <c r="C436" s="16" t="s">
        <v>490</v>
      </c>
      <c r="D436" s="16"/>
      <c r="E436" s="15" t="s">
        <v>29</v>
      </c>
      <c r="F436" s="17" t="n">
        <v>99.88</v>
      </c>
      <c r="G436" s="13" t="str">
        <f aca="false">IF(F436&gt;189.99,"A",IF(F436&gt;164.99,"B",IF(F436&gt;124.99,"C","D")))</f>
        <v>D</v>
      </c>
      <c r="H436" s="18" t="s">
        <v>11</v>
      </c>
    </row>
    <row r="437" customFormat="false" ht="13.2" hidden="false" customHeight="false" outlineLevel="0" collapsed="false">
      <c r="A437" s="9" t="n">
        <v>435</v>
      </c>
      <c r="B437" s="15" t="n">
        <v>8147</v>
      </c>
      <c r="C437" s="16" t="s">
        <v>491</v>
      </c>
      <c r="D437" s="16"/>
      <c r="E437" s="15" t="s">
        <v>10</v>
      </c>
      <c r="F437" s="17" t="n">
        <v>102.5</v>
      </c>
      <c r="G437" s="13" t="str">
        <f aca="false">IF(F437&gt;189.99,"A",IF(F437&gt;164.99,"B",IF(F437&gt;124.99,"C","D")))</f>
        <v>D</v>
      </c>
      <c r="H437" s="18" t="s">
        <v>11</v>
      </c>
    </row>
    <row r="438" customFormat="false" ht="13.2" hidden="false" customHeight="false" outlineLevel="0" collapsed="false">
      <c r="A438" s="9" t="n">
        <v>436</v>
      </c>
      <c r="B438" s="15" t="n">
        <v>1522</v>
      </c>
      <c r="C438" s="16" t="s">
        <v>492</v>
      </c>
      <c r="D438" s="16"/>
      <c r="E438" s="15" t="s">
        <v>10</v>
      </c>
      <c r="F438" s="17" t="n">
        <v>163.74</v>
      </c>
      <c r="G438" s="13" t="str">
        <f aca="false">IF(F438&gt;189.99,"A",IF(F438&gt;164.99,"B",IF(F438&gt;124.99,"C","D")))</f>
        <v>C</v>
      </c>
      <c r="H438" s="18" t="s">
        <v>18</v>
      </c>
    </row>
    <row r="439" customFormat="false" ht="13.2" hidden="false" customHeight="false" outlineLevel="0" collapsed="false">
      <c r="A439" s="9" t="n">
        <v>437</v>
      </c>
      <c r="B439" s="15" t="n">
        <v>8148</v>
      </c>
      <c r="C439" s="16" t="s">
        <v>493</v>
      </c>
      <c r="D439" s="16"/>
      <c r="E439" s="15" t="s">
        <v>10</v>
      </c>
      <c r="F439" s="17" t="n">
        <v>105.75</v>
      </c>
      <c r="G439" s="13" t="str">
        <f aca="false">IF(F439&gt;189.99,"A",IF(F439&gt;164.99,"B",IF(F439&gt;124.99,"C","D")))</f>
        <v>D</v>
      </c>
      <c r="H439" s="18" t="s">
        <v>11</v>
      </c>
    </row>
    <row r="440" customFormat="false" ht="13.2" hidden="false" customHeight="false" outlineLevel="0" collapsed="false">
      <c r="A440" s="9" t="n">
        <v>438</v>
      </c>
      <c r="B440" s="15" t="n">
        <v>8149</v>
      </c>
      <c r="C440" s="16" t="s">
        <v>494</v>
      </c>
      <c r="D440" s="16"/>
      <c r="E440" s="15" t="s">
        <v>29</v>
      </c>
      <c r="F440" s="17" t="n">
        <v>76.75</v>
      </c>
      <c r="G440" s="13" t="str">
        <f aca="false">IF(F440&gt;189.99,"A",IF(F440&gt;164.99,"B",IF(F440&gt;124.99,"C","D")))</f>
        <v>D</v>
      </c>
      <c r="H440" s="18" t="s">
        <v>11</v>
      </c>
    </row>
    <row r="441" customFormat="false" ht="13.2" hidden="false" customHeight="false" outlineLevel="0" collapsed="false">
      <c r="A441" s="9" t="n">
        <v>439</v>
      </c>
      <c r="B441" s="15" t="n">
        <v>1596</v>
      </c>
      <c r="C441" s="16" t="s">
        <v>495</v>
      </c>
      <c r="D441" s="16"/>
      <c r="E441" s="15" t="s">
        <v>10</v>
      </c>
      <c r="F441" s="17" t="n">
        <v>141.43</v>
      </c>
      <c r="G441" s="13" t="str">
        <f aca="false">IF(F441&gt;189.99,"A",IF(F441&gt;164.99,"B",IF(F441&gt;124.99,"C","D")))</f>
        <v>C</v>
      </c>
      <c r="H441" s="18" t="s">
        <v>363</v>
      </c>
    </row>
    <row r="442" customFormat="false" ht="13.2" hidden="false" customHeight="false" outlineLevel="0" collapsed="false">
      <c r="A442" s="9" t="n">
        <v>440</v>
      </c>
      <c r="B442" s="15" t="n">
        <v>1595</v>
      </c>
      <c r="C442" s="16" t="s">
        <v>496</v>
      </c>
      <c r="D442" s="16"/>
      <c r="E442" s="15" t="s">
        <v>10</v>
      </c>
      <c r="F442" s="17" t="n">
        <v>147.73</v>
      </c>
      <c r="G442" s="13" t="str">
        <f aca="false">IF(F442&gt;189.99,"A",IF(F442&gt;164.99,"B",IF(F442&gt;124.99,"C","D")))</f>
        <v>C</v>
      </c>
      <c r="H442" s="18" t="s">
        <v>363</v>
      </c>
    </row>
    <row r="443" customFormat="false" ht="13.2" hidden="false" customHeight="false" outlineLevel="0" collapsed="false">
      <c r="A443" s="9" t="n">
        <v>441</v>
      </c>
      <c r="B443" s="15" t="n">
        <v>752</v>
      </c>
      <c r="C443" s="16" t="s">
        <v>497</v>
      </c>
      <c r="D443" s="16"/>
      <c r="E443" s="15" t="s">
        <v>10</v>
      </c>
      <c r="F443" s="17" t="n">
        <v>183.31</v>
      </c>
      <c r="G443" s="13" t="str">
        <f aca="false">IF(F443&gt;189.99,"A",IF(F443&gt;164.99,"B",IF(F443&gt;124.99,"C","D")))</f>
        <v>B</v>
      </c>
      <c r="H443" s="18" t="s">
        <v>46</v>
      </c>
    </row>
    <row r="444" customFormat="false" ht="13.2" hidden="false" customHeight="false" outlineLevel="0" collapsed="false">
      <c r="A444" s="9" t="n">
        <v>442</v>
      </c>
      <c r="B444" s="15" t="n">
        <v>8150</v>
      </c>
      <c r="C444" s="16" t="s">
        <v>498</v>
      </c>
      <c r="D444" s="16"/>
      <c r="E444" s="15" t="s">
        <v>10</v>
      </c>
      <c r="F444" s="17" t="n">
        <v>179.07</v>
      </c>
      <c r="G444" s="13" t="str">
        <f aca="false">IF(F444&gt;189.99,"A",IF(F444&gt;164.99,"B",IF(F444&gt;124.99,"C","D")))</f>
        <v>B</v>
      </c>
      <c r="H444" s="18" t="s">
        <v>11</v>
      </c>
    </row>
    <row r="445" customFormat="false" ht="13.2" hidden="false" customHeight="false" outlineLevel="0" collapsed="false">
      <c r="A445" s="9" t="n">
        <v>443</v>
      </c>
      <c r="B445" s="15" t="n">
        <v>8680</v>
      </c>
      <c r="C445" s="16" t="s">
        <v>499</v>
      </c>
      <c r="D445" s="15" t="s">
        <v>499</v>
      </c>
      <c r="E445" s="15" t="s">
        <v>10</v>
      </c>
      <c r="F445" s="22" t="n">
        <v>121</v>
      </c>
      <c r="G445" s="13" t="str">
        <f aca="false">IF(F445&gt;189.99,"A",IF(F445&gt;164.99,"B",IF(F445&gt;124.99,"C","D")))</f>
        <v>D</v>
      </c>
      <c r="H445" s="18" t="s">
        <v>32</v>
      </c>
    </row>
    <row r="446" customFormat="false" ht="13.2" hidden="false" customHeight="false" outlineLevel="0" collapsed="false">
      <c r="A446" s="9" t="n">
        <v>444</v>
      </c>
      <c r="B446" s="15" t="n">
        <v>8561</v>
      </c>
      <c r="C446" s="16" t="s">
        <v>500</v>
      </c>
      <c r="D446" s="16"/>
      <c r="E446" s="15" t="s">
        <v>10</v>
      </c>
      <c r="F446" s="17" t="n">
        <v>104.5</v>
      </c>
      <c r="G446" s="13" t="str">
        <f aca="false">IF(F446&gt;189.99,"A",IF(F446&gt;164.99,"B",IF(F446&gt;124.99,"C","D")))</f>
        <v>D</v>
      </c>
      <c r="H446" s="18" t="s">
        <v>11</v>
      </c>
    </row>
    <row r="447" customFormat="false" ht="13.2" hidden="false" customHeight="false" outlineLevel="0" collapsed="false">
      <c r="A447" s="9" t="n">
        <v>445</v>
      </c>
      <c r="B447" s="15" t="n">
        <v>8151</v>
      </c>
      <c r="C447" s="16" t="s">
        <v>501</v>
      </c>
      <c r="D447" s="16"/>
      <c r="E447" s="15" t="s">
        <v>29</v>
      </c>
      <c r="F447" s="17" t="n">
        <v>95.5</v>
      </c>
      <c r="G447" s="13" t="str">
        <f aca="false">IF(F447&gt;189.99,"A",IF(F447&gt;164.99,"B",IF(F447&gt;124.99,"C","D")))</f>
        <v>D</v>
      </c>
      <c r="H447" s="18" t="s">
        <v>11</v>
      </c>
    </row>
    <row r="448" customFormat="false" ht="13.2" hidden="false" customHeight="false" outlineLevel="0" collapsed="false">
      <c r="A448" s="9" t="n">
        <v>446</v>
      </c>
      <c r="B448" s="15" t="n">
        <v>1411</v>
      </c>
      <c r="C448" s="16" t="s">
        <v>502</v>
      </c>
      <c r="D448" s="16"/>
      <c r="E448" s="15" t="s">
        <v>29</v>
      </c>
      <c r="F448" s="17" t="n">
        <v>172.99</v>
      </c>
      <c r="G448" s="13" t="str">
        <f aca="false">IF(F448&gt;189.99,"A",IF(F448&gt;164.99,"B",IF(F448&gt;124.99,"C","D")))</f>
        <v>B</v>
      </c>
      <c r="H448" s="18" t="s">
        <v>48</v>
      </c>
    </row>
    <row r="449" customFormat="false" ht="13.2" hidden="false" customHeight="false" outlineLevel="0" collapsed="false">
      <c r="A449" s="9" t="n">
        <v>447</v>
      </c>
      <c r="B449" s="15" t="n">
        <v>1172</v>
      </c>
      <c r="C449" s="16" t="s">
        <v>503</v>
      </c>
      <c r="D449" s="16"/>
      <c r="E449" s="15" t="s">
        <v>10</v>
      </c>
      <c r="F449" s="17" t="n">
        <v>196.32</v>
      </c>
      <c r="G449" s="13" t="str">
        <f aca="false">IF(F449&gt;189.99,"A",IF(F449&gt;164.99,"B",IF(F449&gt;124.99,"C","D")))</f>
        <v>A</v>
      </c>
      <c r="H449" s="18" t="s">
        <v>48</v>
      </c>
    </row>
    <row r="450" customFormat="false" ht="13.2" hidden="false" customHeight="false" outlineLevel="0" collapsed="false">
      <c r="A450" s="9" t="n">
        <v>448</v>
      </c>
      <c r="B450" s="15" t="n">
        <v>1549</v>
      </c>
      <c r="C450" s="16" t="s">
        <v>504</v>
      </c>
      <c r="D450" s="16"/>
      <c r="E450" s="15" t="s">
        <v>10</v>
      </c>
      <c r="F450" s="17" t="n">
        <v>192.32</v>
      </c>
      <c r="G450" s="13" t="str">
        <f aca="false">IF(F450&gt;189.99,"A",IF(F450&gt;164.99,"B",IF(F450&gt;124.99,"C","D")))</f>
        <v>A</v>
      </c>
      <c r="H450" s="18" t="s">
        <v>397</v>
      </c>
    </row>
    <row r="451" customFormat="false" ht="13.2" hidden="false" customHeight="false" outlineLevel="0" collapsed="false">
      <c r="A451" s="9" t="n">
        <v>449</v>
      </c>
      <c r="B451" s="15" t="n">
        <v>8152</v>
      </c>
      <c r="C451" s="16" t="s">
        <v>505</v>
      </c>
      <c r="D451" s="16"/>
      <c r="E451" s="15" t="s">
        <v>29</v>
      </c>
      <c r="F451" s="17" t="n">
        <v>115.4</v>
      </c>
      <c r="G451" s="13" t="str">
        <f aca="false">IF(F451&gt;189.99,"A",IF(F451&gt;164.99,"B",IF(F451&gt;124.99,"C","D")))</f>
        <v>D</v>
      </c>
      <c r="H451" s="18" t="s">
        <v>11</v>
      </c>
    </row>
    <row r="452" customFormat="false" ht="13.2" hidden="false" customHeight="false" outlineLevel="0" collapsed="false">
      <c r="A452" s="9" t="n">
        <v>450</v>
      </c>
      <c r="B452" s="15" t="n">
        <v>8153</v>
      </c>
      <c r="C452" s="16" t="s">
        <v>506</v>
      </c>
      <c r="D452" s="16"/>
      <c r="E452" s="15" t="s">
        <v>29</v>
      </c>
      <c r="F452" s="17" t="n">
        <v>152.82</v>
      </c>
      <c r="G452" s="13" t="str">
        <f aca="false">IF(F452&gt;189.99,"A",IF(F452&gt;164.99,"B",IF(F452&gt;124.99,"C","D")))</f>
        <v>C</v>
      </c>
      <c r="H452" s="18" t="s">
        <v>11</v>
      </c>
    </row>
    <row r="453" customFormat="false" ht="13.2" hidden="false" customHeight="false" outlineLevel="0" collapsed="false">
      <c r="A453" s="9" t="n">
        <v>451</v>
      </c>
      <c r="B453" s="15" t="n">
        <v>644</v>
      </c>
      <c r="C453" s="16" t="s">
        <v>507</v>
      </c>
      <c r="D453" s="16"/>
      <c r="E453" s="15" t="s">
        <v>10</v>
      </c>
      <c r="F453" s="17" t="n">
        <v>184.49</v>
      </c>
      <c r="G453" s="13" t="str">
        <f aca="false">IF(F453&gt;189.99,"A",IF(F453&gt;164.99,"B",IF(F453&gt;124.99,"C","D")))</f>
        <v>B</v>
      </c>
      <c r="H453" s="18" t="s">
        <v>114</v>
      </c>
    </row>
    <row r="454" customFormat="false" ht="13.2" hidden="false" customHeight="false" outlineLevel="0" collapsed="false">
      <c r="A454" s="9" t="n">
        <v>452</v>
      </c>
      <c r="B454" s="15" t="n">
        <v>1540</v>
      </c>
      <c r="C454" s="16" t="s">
        <v>508</v>
      </c>
      <c r="D454" s="16"/>
      <c r="E454" s="15" t="s">
        <v>10</v>
      </c>
      <c r="F454" s="17" t="n">
        <v>180.46</v>
      </c>
      <c r="G454" s="13" t="str">
        <f aca="false">IF(F454&gt;189.99,"A",IF(F454&gt;164.99,"B",IF(F454&gt;124.99,"C","D")))</f>
        <v>B</v>
      </c>
      <c r="H454" s="18" t="s">
        <v>48</v>
      </c>
    </row>
    <row r="455" customFormat="false" ht="13.2" hidden="false" customHeight="false" outlineLevel="0" collapsed="false">
      <c r="A455" s="9" t="n">
        <v>453</v>
      </c>
      <c r="B455" s="15" t="n">
        <v>8155</v>
      </c>
      <c r="C455" s="16" t="s">
        <v>509</v>
      </c>
      <c r="D455" s="16"/>
      <c r="E455" s="15" t="s">
        <v>29</v>
      </c>
      <c r="F455" s="17" t="n">
        <v>60.5</v>
      </c>
      <c r="G455" s="13" t="str">
        <f aca="false">IF(F455&gt;189.99,"A",IF(F455&gt;164.99,"B",IF(F455&gt;124.99,"C","D")))</f>
        <v>D</v>
      </c>
      <c r="H455" s="18" t="s">
        <v>11</v>
      </c>
    </row>
    <row r="456" customFormat="false" ht="13.2" hidden="false" customHeight="false" outlineLevel="0" collapsed="false">
      <c r="A456" s="9" t="n">
        <v>454</v>
      </c>
      <c r="B456" s="15" t="n">
        <v>8156</v>
      </c>
      <c r="C456" s="16" t="s">
        <v>510</v>
      </c>
      <c r="D456" s="16"/>
      <c r="E456" s="15" t="s">
        <v>29</v>
      </c>
      <c r="F456" s="17" t="n">
        <v>32.25</v>
      </c>
      <c r="G456" s="13" t="str">
        <f aca="false">IF(F456&gt;189.99,"A",IF(F456&gt;164.99,"B",IF(F456&gt;124.99,"C","D")))</f>
        <v>D</v>
      </c>
      <c r="H456" s="18" t="s">
        <v>11</v>
      </c>
    </row>
    <row r="457" customFormat="false" ht="13.2" hidden="false" customHeight="false" outlineLevel="0" collapsed="false">
      <c r="A457" s="9" t="n">
        <v>455</v>
      </c>
      <c r="B457" s="15" t="n">
        <v>8541</v>
      </c>
      <c r="C457" s="16" t="s">
        <v>511</v>
      </c>
      <c r="D457" s="16"/>
      <c r="E457" s="15" t="s">
        <v>29</v>
      </c>
      <c r="F457" s="17" t="n">
        <v>79.25</v>
      </c>
      <c r="G457" s="13" t="str">
        <f aca="false">IF(F457&gt;189.99,"A",IF(F457&gt;164.99,"B",IF(F457&gt;124.99,"C","D")))</f>
        <v>D</v>
      </c>
      <c r="H457" s="18" t="s">
        <v>11</v>
      </c>
    </row>
    <row r="458" customFormat="false" ht="13.2" hidden="false" customHeight="false" outlineLevel="0" collapsed="false">
      <c r="A458" s="9" t="n">
        <v>456</v>
      </c>
      <c r="B458" s="15" t="n">
        <v>8516</v>
      </c>
      <c r="C458" s="16" t="s">
        <v>512</v>
      </c>
      <c r="D458" s="16"/>
      <c r="E458" s="15" t="s">
        <v>29</v>
      </c>
      <c r="F458" s="17" t="n">
        <v>131.71</v>
      </c>
      <c r="G458" s="13" t="str">
        <f aca="false">IF(F458&gt;189.99,"A",IF(F458&gt;164.99,"B",IF(F458&gt;124.99,"C","D")))</f>
        <v>C</v>
      </c>
      <c r="H458" s="18" t="s">
        <v>11</v>
      </c>
    </row>
    <row r="459" customFormat="false" ht="13.2" hidden="false" customHeight="false" outlineLevel="0" collapsed="false">
      <c r="A459" s="9" t="n">
        <v>457</v>
      </c>
      <c r="B459" s="15" t="n">
        <v>8157</v>
      </c>
      <c r="C459" s="16" t="s">
        <v>513</v>
      </c>
      <c r="D459" s="16"/>
      <c r="E459" s="15" t="s">
        <v>10</v>
      </c>
      <c r="F459" s="17" t="n">
        <v>142.62</v>
      </c>
      <c r="G459" s="13" t="str">
        <f aca="false">IF(F459&gt;189.99,"A",IF(F459&gt;164.99,"B",IF(F459&gt;124.99,"C","D")))</f>
        <v>C</v>
      </c>
      <c r="H459" s="18" t="s">
        <v>11</v>
      </c>
    </row>
    <row r="460" customFormat="false" ht="13.2" hidden="false" customHeight="false" outlineLevel="0" collapsed="false">
      <c r="A460" s="9" t="n">
        <v>458</v>
      </c>
      <c r="B460" s="15" t="n">
        <v>8158</v>
      </c>
      <c r="C460" s="16" t="s">
        <v>514</v>
      </c>
      <c r="D460" s="16"/>
      <c r="E460" s="15" t="s">
        <v>10</v>
      </c>
      <c r="F460" s="17" t="n">
        <v>146.08</v>
      </c>
      <c r="G460" s="13" t="str">
        <f aca="false">IF(F460&gt;189.99,"A",IF(F460&gt;164.99,"B",IF(F460&gt;124.99,"C","D")))</f>
        <v>C</v>
      </c>
      <c r="H460" s="18" t="s">
        <v>11</v>
      </c>
    </row>
    <row r="461" customFormat="false" ht="13.2" hidden="false" customHeight="false" outlineLevel="0" collapsed="false">
      <c r="A461" s="9" t="n">
        <v>459</v>
      </c>
      <c r="B461" s="15" t="n">
        <v>8159</v>
      </c>
      <c r="C461" s="16" t="s">
        <v>515</v>
      </c>
      <c r="D461" s="16"/>
      <c r="E461" s="15" t="s">
        <v>29</v>
      </c>
      <c r="F461" s="17" t="n">
        <v>67.59</v>
      </c>
      <c r="G461" s="13" t="str">
        <f aca="false">IF(F461&gt;189.99,"A",IF(F461&gt;164.99,"B",IF(F461&gt;124.99,"C","D")))</f>
        <v>D</v>
      </c>
      <c r="H461" s="18" t="s">
        <v>11</v>
      </c>
    </row>
    <row r="462" customFormat="false" ht="13.2" hidden="false" customHeight="false" outlineLevel="0" collapsed="false">
      <c r="A462" s="9" t="n">
        <v>460</v>
      </c>
      <c r="B462" s="15" t="n">
        <v>8701</v>
      </c>
      <c r="C462" s="16" t="s">
        <v>516</v>
      </c>
      <c r="D462" s="15"/>
      <c r="E462" s="15" t="s">
        <v>10</v>
      </c>
      <c r="F462" s="22" t="n">
        <v>112</v>
      </c>
      <c r="G462" s="13" t="str">
        <f aca="false">IF(F462&gt;189.99,"A",IF(F462&gt;164.99,"B",IF(F462&gt;124.99,"C","D")))</f>
        <v>D</v>
      </c>
      <c r="H462" s="18" t="s">
        <v>11</v>
      </c>
    </row>
    <row r="463" customFormat="false" ht="13.2" hidden="false" customHeight="false" outlineLevel="0" collapsed="false">
      <c r="A463" s="9" t="n">
        <v>461</v>
      </c>
      <c r="B463" s="15" t="n">
        <v>666</v>
      </c>
      <c r="C463" s="16" t="s">
        <v>517</v>
      </c>
      <c r="D463" s="16"/>
      <c r="E463" s="15" t="s">
        <v>10</v>
      </c>
      <c r="F463" s="17" t="n">
        <v>173.08</v>
      </c>
      <c r="G463" s="13" t="str">
        <f aca="false">IF(F463&gt;189.99,"A",IF(F463&gt;164.99,"B",IF(F463&gt;124.99,"C","D")))</f>
        <v>B</v>
      </c>
      <c r="H463" s="18" t="s">
        <v>18</v>
      </c>
    </row>
    <row r="464" customFormat="false" ht="13.2" hidden="false" customHeight="false" outlineLevel="0" collapsed="false">
      <c r="A464" s="9" t="n">
        <v>462</v>
      </c>
      <c r="B464" s="15" t="n">
        <v>8160</v>
      </c>
      <c r="C464" s="16" t="s">
        <v>518</v>
      </c>
      <c r="D464" s="16"/>
      <c r="E464" s="15" t="s">
        <v>29</v>
      </c>
      <c r="F464" s="17" t="n">
        <v>79</v>
      </c>
      <c r="G464" s="13" t="str">
        <f aca="false">IF(F464&gt;189.99,"A",IF(F464&gt;164.99,"B",IF(F464&gt;124.99,"C","D")))</f>
        <v>D</v>
      </c>
      <c r="H464" s="18" t="s">
        <v>11</v>
      </c>
    </row>
    <row r="465" customFormat="false" ht="13.2" hidden="false" customHeight="false" outlineLevel="0" collapsed="false">
      <c r="A465" s="9" t="n">
        <v>463</v>
      </c>
      <c r="B465" s="15" t="n">
        <v>8373</v>
      </c>
      <c r="C465" s="16" t="s">
        <v>519</v>
      </c>
      <c r="D465" s="16"/>
      <c r="E465" s="15" t="s">
        <v>10</v>
      </c>
      <c r="F465" s="17" t="n">
        <v>78.5</v>
      </c>
      <c r="G465" s="13" t="str">
        <f aca="false">IF(F465&gt;189.99,"A",IF(F465&gt;164.99,"B",IF(F465&gt;124.99,"C","D")))</f>
        <v>D</v>
      </c>
      <c r="H465" s="18" t="s">
        <v>11</v>
      </c>
    </row>
    <row r="466" customFormat="false" ht="13.2" hidden="false" customHeight="false" outlineLevel="0" collapsed="false">
      <c r="A466" s="9" t="n">
        <v>464</v>
      </c>
      <c r="B466" s="15" t="n">
        <v>1484</v>
      </c>
      <c r="C466" s="16" t="s">
        <v>520</v>
      </c>
      <c r="D466" s="16"/>
      <c r="E466" s="15" t="s">
        <v>10</v>
      </c>
      <c r="F466" s="17" t="n">
        <v>170.67</v>
      </c>
      <c r="G466" s="13" t="str">
        <f aca="false">IF(F466&gt;189.99,"A",IF(F466&gt;164.99,"B",IF(F466&gt;124.99,"C","D")))</f>
        <v>B</v>
      </c>
      <c r="H466" s="18" t="s">
        <v>213</v>
      </c>
    </row>
    <row r="467" customFormat="false" ht="13.2" hidden="false" customHeight="false" outlineLevel="0" collapsed="false">
      <c r="A467" s="9" t="n">
        <v>465</v>
      </c>
      <c r="B467" s="15" t="n">
        <v>1485</v>
      </c>
      <c r="C467" s="16" t="s">
        <v>521</v>
      </c>
      <c r="D467" s="16"/>
      <c r="E467" s="15" t="s">
        <v>10</v>
      </c>
      <c r="F467" s="17" t="n">
        <v>172.55</v>
      </c>
      <c r="G467" s="13" t="str">
        <f aca="false">IF(F467&gt;189.99,"A",IF(F467&gt;164.99,"B",IF(F467&gt;124.99,"C","D")))</f>
        <v>B</v>
      </c>
      <c r="H467" s="18" t="s">
        <v>213</v>
      </c>
    </row>
    <row r="468" customFormat="false" ht="13.2" hidden="false" customHeight="false" outlineLevel="0" collapsed="false">
      <c r="A468" s="9" t="n">
        <v>466</v>
      </c>
      <c r="B468" s="15" t="n">
        <v>1169</v>
      </c>
      <c r="C468" s="16" t="s">
        <v>522</v>
      </c>
      <c r="D468" s="16"/>
      <c r="E468" s="15" t="s">
        <v>10</v>
      </c>
      <c r="F468" s="17" t="n">
        <v>193.52</v>
      </c>
      <c r="G468" s="13" t="str">
        <f aca="false">IF(F468&gt;189.99,"A",IF(F468&gt;164.99,"B",IF(F468&gt;124.99,"C","D")))</f>
        <v>A</v>
      </c>
      <c r="H468" s="18" t="s">
        <v>48</v>
      </c>
    </row>
    <row r="469" customFormat="false" ht="13.2" hidden="false" customHeight="false" outlineLevel="0" collapsed="false">
      <c r="A469" s="9" t="n">
        <v>467</v>
      </c>
      <c r="B469" s="15" t="n">
        <v>8161</v>
      </c>
      <c r="C469" s="16" t="s">
        <v>523</v>
      </c>
      <c r="D469" s="16"/>
      <c r="E469" s="15" t="s">
        <v>10</v>
      </c>
      <c r="F469" s="17" t="n">
        <v>135.4</v>
      </c>
      <c r="G469" s="13" t="str">
        <f aca="false">IF(F469&gt;189.99,"A",IF(F469&gt;164.99,"B",IF(F469&gt;124.99,"C","D")))</f>
        <v>C</v>
      </c>
      <c r="H469" s="18" t="s">
        <v>11</v>
      </c>
    </row>
    <row r="470" customFormat="false" ht="13.2" hidden="false" customHeight="false" outlineLevel="0" collapsed="false">
      <c r="A470" s="9" t="n">
        <v>468</v>
      </c>
      <c r="B470" s="15" t="n">
        <v>1273</v>
      </c>
      <c r="C470" s="16" t="s">
        <v>524</v>
      </c>
      <c r="D470" s="16"/>
      <c r="E470" s="15" t="s">
        <v>10</v>
      </c>
      <c r="F470" s="17" t="n">
        <v>171.99</v>
      </c>
      <c r="G470" s="13" t="str">
        <f aca="false">IF(F470&gt;189.99,"A",IF(F470&gt;164.99,"B",IF(F470&gt;124.99,"C","D")))</f>
        <v>B</v>
      </c>
      <c r="H470" s="18" t="s">
        <v>235</v>
      </c>
    </row>
    <row r="471" customFormat="false" ht="13.2" hidden="false" customHeight="false" outlineLevel="0" collapsed="false">
      <c r="A471" s="9" t="n">
        <v>469</v>
      </c>
      <c r="B471" s="15" t="n">
        <v>1153</v>
      </c>
      <c r="C471" s="16" t="s">
        <v>525</v>
      </c>
      <c r="D471" s="16"/>
      <c r="E471" s="15" t="s">
        <v>10</v>
      </c>
      <c r="F471" s="17" t="n">
        <v>163.88</v>
      </c>
      <c r="G471" s="13" t="str">
        <f aca="false">IF(F471&gt;189.99,"A",IF(F471&gt;164.99,"B",IF(F471&gt;124.99,"C","D")))</f>
        <v>C</v>
      </c>
      <c r="H471" s="18" t="s">
        <v>90</v>
      </c>
    </row>
    <row r="472" customFormat="false" ht="13.2" hidden="false" customHeight="false" outlineLevel="0" collapsed="false">
      <c r="A472" s="9" t="n">
        <v>470</v>
      </c>
      <c r="B472" s="15" t="n">
        <v>8463</v>
      </c>
      <c r="C472" s="16" t="s">
        <v>526</v>
      </c>
      <c r="D472" s="16"/>
      <c r="E472" s="15" t="s">
        <v>10</v>
      </c>
      <c r="F472" s="17" t="n">
        <v>105.42</v>
      </c>
      <c r="G472" s="13" t="str">
        <f aca="false">IF(F472&gt;189.99,"A",IF(F472&gt;164.99,"B",IF(F472&gt;124.99,"C","D")))</f>
        <v>D</v>
      </c>
      <c r="H472" s="18" t="s">
        <v>11</v>
      </c>
    </row>
    <row r="473" customFormat="false" ht="13.2" hidden="false" customHeight="false" outlineLevel="0" collapsed="false">
      <c r="A473" s="9" t="n">
        <v>471</v>
      </c>
      <c r="B473" s="15" t="n">
        <v>8461</v>
      </c>
      <c r="C473" s="16" t="s">
        <v>527</v>
      </c>
      <c r="D473" s="16"/>
      <c r="E473" s="15" t="s">
        <v>10</v>
      </c>
      <c r="F473" s="17" t="n">
        <v>105.42</v>
      </c>
      <c r="G473" s="13" t="str">
        <f aca="false">IF(F473&gt;189.99,"A",IF(F473&gt;164.99,"B",IF(F473&gt;124.99,"C","D")))</f>
        <v>D</v>
      </c>
      <c r="H473" s="18" t="s">
        <v>11</v>
      </c>
    </row>
    <row r="474" customFormat="false" ht="13.2" hidden="false" customHeight="false" outlineLevel="0" collapsed="false">
      <c r="A474" s="9" t="n">
        <v>472</v>
      </c>
      <c r="B474" s="15" t="n">
        <v>667</v>
      </c>
      <c r="C474" s="16" t="s">
        <v>528</v>
      </c>
      <c r="D474" s="16"/>
      <c r="E474" s="15" t="s">
        <v>10</v>
      </c>
      <c r="F474" s="17" t="n">
        <v>162.73</v>
      </c>
      <c r="G474" s="13" t="str">
        <f aca="false">IF(F474&gt;189.99,"A",IF(F474&gt;164.99,"B",IF(F474&gt;124.99,"C","D")))</f>
        <v>C</v>
      </c>
      <c r="H474" s="18" t="s">
        <v>132</v>
      </c>
    </row>
    <row r="475" customFormat="false" ht="13.2" hidden="false" customHeight="false" outlineLevel="0" collapsed="false">
      <c r="A475" s="9" t="n">
        <v>473</v>
      </c>
      <c r="B475" s="15" t="n">
        <v>1265</v>
      </c>
      <c r="C475" s="16" t="s">
        <v>529</v>
      </c>
      <c r="D475" s="16"/>
      <c r="E475" s="15" t="s">
        <v>10</v>
      </c>
      <c r="F475" s="17" t="n">
        <v>170.89</v>
      </c>
      <c r="G475" s="13" t="str">
        <f aca="false">IF(F475&gt;189.99,"A",IF(F475&gt;164.99,"B",IF(F475&gt;124.99,"C","D")))</f>
        <v>B</v>
      </c>
      <c r="H475" s="18" t="s">
        <v>11</v>
      </c>
    </row>
    <row r="476" customFormat="false" ht="13.2" hidden="false" customHeight="false" outlineLevel="0" collapsed="false">
      <c r="A476" s="9" t="n">
        <v>474</v>
      </c>
      <c r="B476" s="15" t="n">
        <v>8162</v>
      </c>
      <c r="C476" s="16" t="s">
        <v>530</v>
      </c>
      <c r="D476" s="16"/>
      <c r="E476" s="15" t="s">
        <v>10</v>
      </c>
      <c r="F476" s="17" t="n">
        <v>176.33</v>
      </c>
      <c r="G476" s="13" t="str">
        <f aca="false">IF(F476&gt;189.99,"A",IF(F476&gt;164.99,"B",IF(F476&gt;124.99,"C","D")))</f>
        <v>B</v>
      </c>
      <c r="H476" s="18" t="s">
        <v>11</v>
      </c>
    </row>
    <row r="477" customFormat="false" ht="13.2" hidden="false" customHeight="false" outlineLevel="0" collapsed="false">
      <c r="A477" s="9" t="n">
        <v>475</v>
      </c>
      <c r="B477" s="15" t="n">
        <v>1612</v>
      </c>
      <c r="C477" s="16" t="s">
        <v>531</v>
      </c>
      <c r="D477" s="16"/>
      <c r="E477" s="15" t="s">
        <v>10</v>
      </c>
      <c r="F477" s="17" t="n">
        <v>185.6</v>
      </c>
      <c r="G477" s="13" t="str">
        <f aca="false">IF(F477&gt;189.99,"A",IF(F477&gt;164.99,"B",IF(F477&gt;124.99,"C","D")))</f>
        <v>B</v>
      </c>
      <c r="H477" s="18" t="s">
        <v>48</v>
      </c>
    </row>
    <row r="478" customFormat="false" ht="13.2" hidden="false" customHeight="false" outlineLevel="0" collapsed="false">
      <c r="A478" s="9" t="n">
        <v>476</v>
      </c>
      <c r="B478" s="15" t="n">
        <v>1537</v>
      </c>
      <c r="C478" s="16" t="s">
        <v>532</v>
      </c>
      <c r="D478" s="16"/>
      <c r="E478" s="15" t="s">
        <v>10</v>
      </c>
      <c r="F478" s="17" t="n">
        <v>176.21</v>
      </c>
      <c r="G478" s="13" t="str">
        <f aca="false">IF(F478&gt;189.99,"A",IF(F478&gt;164.99,"B",IF(F478&gt;124.99,"C","D")))</f>
        <v>B</v>
      </c>
      <c r="H478" s="18" t="s">
        <v>108</v>
      </c>
    </row>
    <row r="479" customFormat="false" ht="13.2" hidden="false" customHeight="false" outlineLevel="0" collapsed="false">
      <c r="A479" s="9" t="n">
        <v>477</v>
      </c>
      <c r="B479" s="15" t="n">
        <v>1347</v>
      </c>
      <c r="C479" s="16" t="s">
        <v>533</v>
      </c>
      <c r="D479" s="16"/>
      <c r="E479" s="15" t="s">
        <v>10</v>
      </c>
      <c r="F479" s="17" t="n">
        <v>137.35</v>
      </c>
      <c r="G479" s="13" t="str">
        <f aca="false">IF(F479&gt;189.99,"A",IF(F479&gt;164.99,"B",IF(F479&gt;124.99,"C","D")))</f>
        <v>C</v>
      </c>
      <c r="H479" s="18" t="s">
        <v>11</v>
      </c>
    </row>
    <row r="480" customFormat="false" ht="13.2" hidden="false" customHeight="false" outlineLevel="0" collapsed="false">
      <c r="A480" s="9" t="n">
        <v>478</v>
      </c>
      <c r="B480" s="15" t="n">
        <v>8163</v>
      </c>
      <c r="C480" s="16" t="s">
        <v>534</v>
      </c>
      <c r="D480" s="16"/>
      <c r="E480" s="15" t="s">
        <v>29</v>
      </c>
      <c r="F480" s="17" t="n">
        <v>117.06</v>
      </c>
      <c r="G480" s="13" t="str">
        <f aca="false">IF(F480&gt;189.99,"A",IF(F480&gt;164.99,"B",IF(F480&gt;124.99,"C","D")))</f>
        <v>D</v>
      </c>
      <c r="H480" s="18" t="s">
        <v>11</v>
      </c>
    </row>
    <row r="481" customFormat="false" ht="13.2" hidden="false" customHeight="false" outlineLevel="0" collapsed="false">
      <c r="A481" s="9" t="n">
        <v>479</v>
      </c>
      <c r="B481" s="15" t="n">
        <v>8164</v>
      </c>
      <c r="C481" s="16" t="s">
        <v>535</v>
      </c>
      <c r="D481" s="16"/>
      <c r="E481" s="15" t="s">
        <v>10</v>
      </c>
      <c r="F481" s="17" t="n">
        <v>108.61</v>
      </c>
      <c r="G481" s="13" t="str">
        <f aca="false">IF(F481&gt;189.99,"A",IF(F481&gt;164.99,"B",IF(F481&gt;124.99,"C","D")))</f>
        <v>D</v>
      </c>
      <c r="H481" s="18" t="s">
        <v>11</v>
      </c>
    </row>
    <row r="482" customFormat="false" ht="13.2" hidden="false" customHeight="false" outlineLevel="0" collapsed="false">
      <c r="A482" s="9" t="n">
        <v>480</v>
      </c>
      <c r="B482" s="15" t="n">
        <v>8686</v>
      </c>
      <c r="C482" s="16" t="s">
        <v>536</v>
      </c>
      <c r="D482" s="15"/>
      <c r="E482" s="15" t="s">
        <v>10</v>
      </c>
      <c r="F482" s="22" t="n">
        <v>112</v>
      </c>
      <c r="G482" s="13" t="str">
        <f aca="false">IF(F482&gt;189.99,"A",IF(F482&gt;164.99,"B",IF(F482&gt;124.99,"C","D")))</f>
        <v>D</v>
      </c>
      <c r="H482" s="18" t="s">
        <v>11</v>
      </c>
    </row>
    <row r="483" customFormat="false" ht="13.2" hidden="false" customHeight="false" outlineLevel="0" collapsed="false">
      <c r="A483" s="9" t="n">
        <v>481</v>
      </c>
      <c r="B483" s="15" t="n">
        <v>929</v>
      </c>
      <c r="C483" s="16" t="s">
        <v>537</v>
      </c>
      <c r="D483" s="16"/>
      <c r="E483" s="15" t="s">
        <v>10</v>
      </c>
      <c r="F483" s="17" t="n">
        <v>177.4</v>
      </c>
      <c r="G483" s="13" t="str">
        <f aca="false">IF(F483&gt;189.99,"A",IF(F483&gt;164.99,"B",IF(F483&gt;124.99,"C","D")))</f>
        <v>B</v>
      </c>
      <c r="H483" s="18" t="s">
        <v>85</v>
      </c>
    </row>
    <row r="484" customFormat="false" ht="13.2" hidden="false" customHeight="false" outlineLevel="0" collapsed="false">
      <c r="A484" s="9" t="n">
        <v>482</v>
      </c>
      <c r="B484" s="15" t="n">
        <v>1247</v>
      </c>
      <c r="C484" s="16" t="s">
        <v>538</v>
      </c>
      <c r="D484" s="16"/>
      <c r="E484" s="15" t="s">
        <v>10</v>
      </c>
      <c r="F484" s="17" t="n">
        <v>150</v>
      </c>
      <c r="G484" s="13" t="str">
        <f aca="false">IF(F484&gt;189.99,"A",IF(F484&gt;164.99,"B",IF(F484&gt;124.99,"C","D")))</f>
        <v>C</v>
      </c>
      <c r="H484" s="18" t="s">
        <v>11</v>
      </c>
    </row>
    <row r="485" customFormat="false" ht="13.2" hidden="false" customHeight="false" outlineLevel="0" collapsed="false">
      <c r="A485" s="9" t="n">
        <v>483</v>
      </c>
      <c r="B485" s="15" t="n">
        <v>1224</v>
      </c>
      <c r="C485" s="16" t="s">
        <v>539</v>
      </c>
      <c r="D485" s="16"/>
      <c r="E485" s="15" t="s">
        <v>10</v>
      </c>
      <c r="F485" s="17" t="n">
        <v>156.23</v>
      </c>
      <c r="G485" s="13" t="str">
        <f aca="false">IF(F485&gt;189.99,"A",IF(F485&gt;164.99,"B",IF(F485&gt;124.99,"C","D")))</f>
        <v>C</v>
      </c>
      <c r="H485" s="18" t="s">
        <v>70</v>
      </c>
    </row>
    <row r="486" customFormat="false" ht="13.2" hidden="false" customHeight="false" outlineLevel="0" collapsed="false">
      <c r="A486" s="9" t="n">
        <v>484</v>
      </c>
      <c r="B486" s="15" t="n">
        <v>135</v>
      </c>
      <c r="C486" s="16" t="s">
        <v>540</v>
      </c>
      <c r="D486" s="16"/>
      <c r="E486" s="15" t="s">
        <v>10</v>
      </c>
      <c r="F486" s="17" t="n">
        <v>182.32</v>
      </c>
      <c r="G486" s="13" t="str">
        <f aca="false">IF(F486&gt;189.99,"A",IF(F486&gt;164.99,"B",IF(F486&gt;124.99,"C","D")))</f>
        <v>B</v>
      </c>
      <c r="H486" s="18" t="s">
        <v>229</v>
      </c>
    </row>
    <row r="487" customFormat="false" ht="13.2" hidden="false" customHeight="false" outlineLevel="0" collapsed="false">
      <c r="A487" s="9" t="n">
        <v>485</v>
      </c>
      <c r="B487" s="15" t="n">
        <v>8165</v>
      </c>
      <c r="C487" s="16" t="s">
        <v>541</v>
      </c>
      <c r="D487" s="16"/>
      <c r="E487" s="15" t="s">
        <v>29</v>
      </c>
      <c r="F487" s="17" t="n">
        <v>96.75</v>
      </c>
      <c r="G487" s="13" t="str">
        <f aca="false">IF(F487&gt;189.99,"A",IF(F487&gt;164.99,"B",IF(F487&gt;124.99,"C","D")))</f>
        <v>D</v>
      </c>
      <c r="H487" s="18" t="s">
        <v>11</v>
      </c>
    </row>
    <row r="488" customFormat="false" ht="13.2" hidden="false" customHeight="false" outlineLevel="0" collapsed="false">
      <c r="A488" s="9" t="n">
        <v>486</v>
      </c>
      <c r="B488" s="15" t="n">
        <v>8166</v>
      </c>
      <c r="C488" s="16" t="s">
        <v>542</v>
      </c>
      <c r="D488" s="16"/>
      <c r="E488" s="15" t="s">
        <v>29</v>
      </c>
      <c r="F488" s="17" t="n">
        <v>71.25</v>
      </c>
      <c r="G488" s="13" t="str">
        <f aca="false">IF(F488&gt;189.99,"A",IF(F488&gt;164.99,"B",IF(F488&gt;124.99,"C","D")))</f>
        <v>D</v>
      </c>
      <c r="H488" s="18" t="s">
        <v>11</v>
      </c>
    </row>
    <row r="489" customFormat="false" ht="13.2" hidden="false" customHeight="false" outlineLevel="0" collapsed="false">
      <c r="A489" s="9" t="n">
        <v>487</v>
      </c>
      <c r="B489" s="15" t="n">
        <v>1515</v>
      </c>
      <c r="C489" s="16" t="s">
        <v>543</v>
      </c>
      <c r="D489" s="16"/>
      <c r="E489" s="15" t="s">
        <v>10</v>
      </c>
      <c r="F489" s="17" t="n">
        <v>106.25</v>
      </c>
      <c r="G489" s="13" t="str">
        <f aca="false">IF(F489&gt;189.99,"A",IF(F489&gt;164.99,"B",IF(F489&gt;124.99,"C","D")))</f>
        <v>D</v>
      </c>
      <c r="H489" s="18" t="s">
        <v>11</v>
      </c>
    </row>
    <row r="490" customFormat="false" ht="13.2" hidden="false" customHeight="false" outlineLevel="0" collapsed="false">
      <c r="A490" s="9" t="n">
        <v>488</v>
      </c>
      <c r="B490" s="15" t="n">
        <v>1597</v>
      </c>
      <c r="C490" s="16" t="s">
        <v>544</v>
      </c>
      <c r="D490" s="16"/>
      <c r="E490" s="15" t="s">
        <v>29</v>
      </c>
      <c r="F490" s="17" t="n">
        <v>136.64</v>
      </c>
      <c r="G490" s="13" t="str">
        <f aca="false">IF(F490&gt;189.99,"A",IF(F490&gt;164.99,"B",IF(F490&gt;124.99,"C","D")))</f>
        <v>C</v>
      </c>
      <c r="H490" s="18" t="s">
        <v>363</v>
      </c>
    </row>
    <row r="491" customFormat="false" ht="13.2" hidden="false" customHeight="false" outlineLevel="0" collapsed="false">
      <c r="A491" s="9" t="n">
        <v>489</v>
      </c>
      <c r="B491" s="15" t="n">
        <v>25</v>
      </c>
      <c r="C491" s="16" t="s">
        <v>545</v>
      </c>
      <c r="D491" s="16"/>
      <c r="E491" s="15" t="s">
        <v>10</v>
      </c>
      <c r="F491" s="17" t="n">
        <v>205.34</v>
      </c>
      <c r="G491" s="13" t="str">
        <f aca="false">IF(F491&gt;189.99,"A",IF(F491&gt;164.99,"B",IF(F491&gt;124.99,"C","D")))</f>
        <v>A</v>
      </c>
      <c r="H491" s="18" t="s">
        <v>266</v>
      </c>
    </row>
    <row r="492" customFormat="false" ht="13.2" hidden="false" customHeight="false" outlineLevel="0" collapsed="false">
      <c r="A492" s="9" t="n">
        <v>490</v>
      </c>
      <c r="B492" s="15" t="n">
        <v>1254</v>
      </c>
      <c r="C492" s="16" t="s">
        <v>546</v>
      </c>
      <c r="D492" s="16"/>
      <c r="E492" s="15" t="s">
        <v>10</v>
      </c>
      <c r="F492" s="17" t="n">
        <v>116.5</v>
      </c>
      <c r="G492" s="13" t="str">
        <f aca="false">IF(F492&gt;189.99,"A",IF(F492&gt;164.99,"B",IF(F492&gt;124.99,"C","D")))</f>
        <v>D</v>
      </c>
      <c r="H492" s="18" t="s">
        <v>11</v>
      </c>
    </row>
    <row r="493" customFormat="false" ht="13.2" hidden="false" customHeight="false" outlineLevel="0" collapsed="false">
      <c r="A493" s="9" t="n">
        <v>491</v>
      </c>
      <c r="B493" s="15" t="n">
        <v>8631</v>
      </c>
      <c r="C493" s="16" t="s">
        <v>547</v>
      </c>
      <c r="D493" s="15"/>
      <c r="E493" s="15" t="s">
        <v>29</v>
      </c>
      <c r="F493" s="21" t="n">
        <v>148</v>
      </c>
      <c r="G493" s="13" t="str">
        <f aca="false">IF(F493&gt;189.99,"A",IF(F493&gt;164.99,"B",IF(F493&gt;124.99,"C","D")))</f>
        <v>C</v>
      </c>
      <c r="H493" s="18" t="s">
        <v>207</v>
      </c>
    </row>
    <row r="494" customFormat="false" ht="13.2" hidden="false" customHeight="false" outlineLevel="0" collapsed="false">
      <c r="A494" s="9" t="n">
        <v>492</v>
      </c>
      <c r="B494" s="15" t="n">
        <v>8628</v>
      </c>
      <c r="C494" s="16" t="s">
        <v>548</v>
      </c>
      <c r="D494" s="15"/>
      <c r="E494" s="15" t="s">
        <v>10</v>
      </c>
      <c r="F494" s="21" t="n">
        <v>148</v>
      </c>
      <c r="G494" s="13" t="str">
        <f aca="false">IF(F494&gt;189.99,"A",IF(F494&gt;164.99,"B",IF(F494&gt;124.99,"C","D")))</f>
        <v>C</v>
      </c>
      <c r="H494" s="18" t="s">
        <v>207</v>
      </c>
    </row>
    <row r="495" customFormat="false" ht="13.2" hidden="false" customHeight="false" outlineLevel="0" collapsed="false">
      <c r="A495" s="9" t="n">
        <v>493</v>
      </c>
      <c r="B495" s="15" t="n">
        <v>8167</v>
      </c>
      <c r="C495" s="16" t="s">
        <v>549</v>
      </c>
      <c r="D495" s="16"/>
      <c r="E495" s="15" t="s">
        <v>29</v>
      </c>
      <c r="F495" s="17" t="n">
        <v>99.5</v>
      </c>
      <c r="G495" s="13" t="str">
        <f aca="false">IF(F495&gt;189.99,"A",IF(F495&gt;164.99,"B",IF(F495&gt;124.99,"C","D")))</f>
        <v>D</v>
      </c>
      <c r="H495" s="18" t="s">
        <v>11</v>
      </c>
    </row>
    <row r="496" customFormat="false" ht="13.2" hidden="false" customHeight="false" outlineLevel="0" collapsed="false">
      <c r="A496" s="9" t="n">
        <v>494</v>
      </c>
      <c r="B496" s="15" t="n">
        <v>1516</v>
      </c>
      <c r="C496" s="16" t="s">
        <v>550</v>
      </c>
      <c r="D496" s="16"/>
      <c r="E496" s="15" t="s">
        <v>10</v>
      </c>
      <c r="F496" s="17" t="n">
        <v>139.96</v>
      </c>
      <c r="G496" s="13" t="str">
        <f aca="false">IF(F496&gt;189.99,"A",IF(F496&gt;164.99,"B",IF(F496&gt;124.99,"C","D")))</f>
        <v>C</v>
      </c>
      <c r="H496" s="18" t="s">
        <v>11</v>
      </c>
    </row>
    <row r="497" customFormat="false" ht="13.2" hidden="false" customHeight="false" outlineLevel="0" collapsed="false">
      <c r="A497" s="9" t="n">
        <v>495</v>
      </c>
      <c r="B497" s="15" t="n">
        <v>1517</v>
      </c>
      <c r="C497" s="16" t="s">
        <v>551</v>
      </c>
      <c r="D497" s="16"/>
      <c r="E497" s="15" t="s">
        <v>10</v>
      </c>
      <c r="F497" s="17" t="n">
        <v>122.4</v>
      </c>
      <c r="G497" s="13" t="str">
        <f aca="false">IF(F497&gt;189.99,"A",IF(F497&gt;164.99,"B",IF(F497&gt;124.99,"C","D")))</f>
        <v>D</v>
      </c>
      <c r="H497" s="18" t="s">
        <v>11</v>
      </c>
    </row>
    <row r="498" customFormat="false" ht="13.2" hidden="false" customHeight="false" outlineLevel="0" collapsed="false">
      <c r="A498" s="9" t="n">
        <v>496</v>
      </c>
      <c r="B498" s="15" t="n">
        <v>145</v>
      </c>
      <c r="C498" s="16" t="s">
        <v>552</v>
      </c>
      <c r="D498" s="16"/>
      <c r="E498" s="15" t="s">
        <v>10</v>
      </c>
      <c r="F498" s="17" t="n">
        <v>196.85</v>
      </c>
      <c r="G498" s="13" t="str">
        <f aca="false">IF(F498&gt;189.99,"A",IF(F498&gt;164.99,"B",IF(F498&gt;124.99,"C","D")))</f>
        <v>A</v>
      </c>
      <c r="H498" s="18" t="s">
        <v>85</v>
      </c>
    </row>
    <row r="499" customFormat="false" ht="13.2" hidden="false" customHeight="false" outlineLevel="0" collapsed="false">
      <c r="A499" s="9" t="n">
        <v>497</v>
      </c>
      <c r="B499" s="15" t="n">
        <v>8168</v>
      </c>
      <c r="C499" s="16" t="s">
        <v>553</v>
      </c>
      <c r="D499" s="16"/>
      <c r="E499" s="15" t="s">
        <v>29</v>
      </c>
      <c r="F499" s="17" t="n">
        <v>119.94</v>
      </c>
      <c r="G499" s="13" t="str">
        <f aca="false">IF(F499&gt;189.99,"A",IF(F499&gt;164.99,"B",IF(F499&gt;124.99,"C","D")))</f>
        <v>D</v>
      </c>
      <c r="H499" s="18" t="s">
        <v>11</v>
      </c>
    </row>
    <row r="500" customFormat="false" ht="13.2" hidden="false" customHeight="false" outlineLevel="0" collapsed="false">
      <c r="A500" s="9" t="n">
        <v>498</v>
      </c>
      <c r="B500" s="15" t="n">
        <v>8169</v>
      </c>
      <c r="C500" s="16" t="s">
        <v>554</v>
      </c>
      <c r="D500" s="16"/>
      <c r="E500" s="15" t="s">
        <v>29</v>
      </c>
      <c r="F500" s="17" t="n">
        <v>87.5</v>
      </c>
      <c r="G500" s="13" t="str">
        <f aca="false">IF(F500&gt;189.99,"A",IF(F500&gt;164.99,"B",IF(F500&gt;124.99,"C","D")))</f>
        <v>D</v>
      </c>
      <c r="H500" s="18" t="s">
        <v>11</v>
      </c>
    </row>
    <row r="501" customFormat="false" ht="13.2" hidden="false" customHeight="false" outlineLevel="0" collapsed="false">
      <c r="A501" s="9" t="n">
        <v>499</v>
      </c>
      <c r="B501" s="15" t="n">
        <v>920</v>
      </c>
      <c r="C501" s="16" t="s">
        <v>555</v>
      </c>
      <c r="D501" s="16"/>
      <c r="E501" s="15" t="s">
        <v>10</v>
      </c>
      <c r="F501" s="17" t="n">
        <v>178.94</v>
      </c>
      <c r="G501" s="13" t="str">
        <f aca="false">IF(F501&gt;189.99,"A",IF(F501&gt;164.99,"B",IF(F501&gt;124.99,"C","D")))</f>
        <v>B</v>
      </c>
      <c r="H501" s="18" t="s">
        <v>11</v>
      </c>
    </row>
    <row r="502" customFormat="false" ht="13.2" hidden="false" customHeight="false" outlineLevel="0" collapsed="false">
      <c r="A502" s="9" t="n">
        <v>500</v>
      </c>
      <c r="B502" s="15" t="n">
        <v>8381</v>
      </c>
      <c r="C502" s="16" t="s">
        <v>556</v>
      </c>
      <c r="D502" s="16"/>
      <c r="E502" s="15" t="s">
        <v>10</v>
      </c>
      <c r="F502" s="17" t="n">
        <v>91.25</v>
      </c>
      <c r="G502" s="13" t="str">
        <f aca="false">IF(F502&gt;189.99,"A",IF(F502&gt;164.99,"B",IF(F502&gt;124.99,"C","D")))</f>
        <v>D</v>
      </c>
      <c r="H502" s="18" t="s">
        <v>11</v>
      </c>
    </row>
    <row r="503" customFormat="false" ht="13.2" hidden="false" customHeight="false" outlineLevel="0" collapsed="false">
      <c r="A503" s="9" t="n">
        <v>501</v>
      </c>
      <c r="B503" s="15" t="n">
        <v>921</v>
      </c>
      <c r="C503" s="16" t="s">
        <v>557</v>
      </c>
      <c r="D503" s="16"/>
      <c r="E503" s="15" t="s">
        <v>10</v>
      </c>
      <c r="F503" s="17" t="n">
        <v>150.59</v>
      </c>
      <c r="G503" s="13" t="str">
        <f aca="false">IF(F503&gt;189.99,"A",IF(F503&gt;164.99,"B",IF(F503&gt;124.99,"C","D")))</f>
        <v>C</v>
      </c>
      <c r="H503" s="18" t="s">
        <v>11</v>
      </c>
    </row>
    <row r="504" customFormat="false" ht="13.2" hidden="false" customHeight="false" outlineLevel="0" collapsed="false">
      <c r="A504" s="9" t="n">
        <v>502</v>
      </c>
      <c r="B504" s="15" t="n">
        <v>1327</v>
      </c>
      <c r="C504" s="16" t="s">
        <v>558</v>
      </c>
      <c r="D504" s="16"/>
      <c r="E504" s="15" t="s">
        <v>10</v>
      </c>
      <c r="F504" s="17" t="n">
        <v>114.34</v>
      </c>
      <c r="G504" s="13" t="str">
        <f aca="false">IF(F504&gt;189.99,"A",IF(F504&gt;164.99,"B",IF(F504&gt;124.99,"C","D")))</f>
        <v>D</v>
      </c>
      <c r="H504" s="18" t="s">
        <v>11</v>
      </c>
    </row>
    <row r="505" customFormat="false" ht="13.2" hidden="false" customHeight="false" outlineLevel="0" collapsed="false">
      <c r="A505" s="9" t="n">
        <v>503</v>
      </c>
      <c r="B505" s="15" t="n">
        <v>808</v>
      </c>
      <c r="C505" s="16" t="s">
        <v>559</v>
      </c>
      <c r="D505" s="16"/>
      <c r="E505" s="15" t="s">
        <v>10</v>
      </c>
      <c r="F505" s="17" t="n">
        <v>174.14</v>
      </c>
      <c r="G505" s="13" t="str">
        <f aca="false">IF(F505&gt;189.99,"A",IF(F505&gt;164.99,"B",IF(F505&gt;124.99,"C","D")))</f>
        <v>B</v>
      </c>
      <c r="H505" s="18" t="s">
        <v>108</v>
      </c>
    </row>
    <row r="506" customFormat="false" ht="13.2" hidden="false" customHeight="false" outlineLevel="0" collapsed="false">
      <c r="A506" s="9" t="n">
        <v>504</v>
      </c>
      <c r="B506" s="15" t="n">
        <v>1256</v>
      </c>
      <c r="C506" s="16" t="s">
        <v>560</v>
      </c>
      <c r="D506" s="16"/>
      <c r="E506" s="15" t="s">
        <v>10</v>
      </c>
      <c r="F506" s="17" t="n">
        <v>146.46</v>
      </c>
      <c r="G506" s="13" t="str">
        <f aca="false">IF(F506&gt;189.99,"A",IF(F506&gt;164.99,"B",IF(F506&gt;124.99,"C","D")))</f>
        <v>C</v>
      </c>
      <c r="H506" s="18" t="s">
        <v>11</v>
      </c>
    </row>
    <row r="507" customFormat="false" ht="13.2" hidden="false" customHeight="false" outlineLevel="0" collapsed="false">
      <c r="A507" s="9" t="n">
        <v>505</v>
      </c>
      <c r="B507" s="15" t="n">
        <v>8521</v>
      </c>
      <c r="C507" s="16" t="s">
        <v>561</v>
      </c>
      <c r="D507" s="16"/>
      <c r="E507" s="15" t="s">
        <v>29</v>
      </c>
      <c r="F507" s="17" t="n">
        <v>107.5</v>
      </c>
      <c r="G507" s="13" t="str">
        <f aca="false">IF(F507&gt;189.99,"A",IF(F507&gt;164.99,"B",IF(F507&gt;124.99,"C","D")))</f>
        <v>D</v>
      </c>
      <c r="H507" s="18" t="s">
        <v>21</v>
      </c>
    </row>
    <row r="508" customFormat="false" ht="13.2" hidden="false" customHeight="false" outlineLevel="0" collapsed="false">
      <c r="A508" s="9" t="n">
        <v>506</v>
      </c>
      <c r="B508" s="15" t="n">
        <v>8522</v>
      </c>
      <c r="C508" s="16" t="s">
        <v>562</v>
      </c>
      <c r="D508" s="16"/>
      <c r="E508" s="15" t="s">
        <v>10</v>
      </c>
      <c r="F508" s="17" t="n">
        <v>158.64</v>
      </c>
      <c r="G508" s="13" t="str">
        <f aca="false">IF(F508&gt;189.99,"A",IF(F508&gt;164.99,"B",IF(F508&gt;124.99,"C","D")))</f>
        <v>C</v>
      </c>
      <c r="H508" s="18" t="s">
        <v>21</v>
      </c>
    </row>
    <row r="509" customFormat="false" ht="13.2" hidden="false" customHeight="false" outlineLevel="0" collapsed="false">
      <c r="A509" s="9" t="n">
        <v>507</v>
      </c>
      <c r="B509" s="15" t="n">
        <v>1488</v>
      </c>
      <c r="C509" s="16" t="s">
        <v>563</v>
      </c>
      <c r="D509" s="16"/>
      <c r="E509" s="15" t="s">
        <v>29</v>
      </c>
      <c r="F509" s="17" t="n">
        <v>111.28</v>
      </c>
      <c r="G509" s="13" t="str">
        <f aca="false">IF(F509&gt;189.99,"A",IF(F509&gt;164.99,"B",IF(F509&gt;124.99,"C","D")))</f>
        <v>D</v>
      </c>
      <c r="H509" s="18" t="s">
        <v>11</v>
      </c>
    </row>
    <row r="510" customFormat="false" ht="13.2" hidden="false" customHeight="false" outlineLevel="0" collapsed="false">
      <c r="A510" s="9" t="n">
        <v>508</v>
      </c>
      <c r="B510" s="15" t="n">
        <v>8170</v>
      </c>
      <c r="C510" s="16" t="s">
        <v>564</v>
      </c>
      <c r="D510" s="16"/>
      <c r="E510" s="15" t="s">
        <v>10</v>
      </c>
      <c r="F510" s="17" t="n">
        <v>112.26</v>
      </c>
      <c r="G510" s="13" t="str">
        <f aca="false">IF(F510&gt;189.99,"A",IF(F510&gt;164.99,"B",IF(F510&gt;124.99,"C","D")))</f>
        <v>D</v>
      </c>
      <c r="H510" s="18" t="s">
        <v>11</v>
      </c>
    </row>
    <row r="511" customFormat="false" ht="13.2" hidden="false" customHeight="false" outlineLevel="0" collapsed="false">
      <c r="A511" s="9" t="n">
        <v>509</v>
      </c>
      <c r="B511" s="15" t="n">
        <v>1289</v>
      </c>
      <c r="C511" s="16" t="s">
        <v>565</v>
      </c>
      <c r="D511" s="16"/>
      <c r="E511" s="15" t="s">
        <v>10</v>
      </c>
      <c r="F511" s="17" t="n">
        <v>144.08</v>
      </c>
      <c r="G511" s="13" t="str">
        <f aca="false">IF(F511&gt;189.99,"A",IF(F511&gt;164.99,"B",IF(F511&gt;124.99,"C","D")))</f>
        <v>C</v>
      </c>
      <c r="H511" s="18" t="s">
        <v>90</v>
      </c>
    </row>
    <row r="512" customFormat="false" ht="13.2" hidden="false" customHeight="false" outlineLevel="0" collapsed="false">
      <c r="A512" s="9" t="n">
        <v>510</v>
      </c>
      <c r="B512" s="15" t="n">
        <v>129</v>
      </c>
      <c r="C512" s="16" t="s">
        <v>566</v>
      </c>
      <c r="D512" s="16"/>
      <c r="E512" s="15" t="s">
        <v>10</v>
      </c>
      <c r="F512" s="17" t="n">
        <v>184.74</v>
      </c>
      <c r="G512" s="13" t="str">
        <f aca="false">IF(F512&gt;189.99,"A",IF(F512&gt;164.99,"B",IF(F512&gt;124.99,"C","D")))</f>
        <v>B</v>
      </c>
      <c r="H512" s="18" t="s">
        <v>229</v>
      </c>
    </row>
    <row r="513" customFormat="false" ht="13.2" hidden="false" customHeight="false" outlineLevel="0" collapsed="false">
      <c r="A513" s="9" t="n">
        <v>511</v>
      </c>
      <c r="B513" s="15" t="n">
        <v>8625</v>
      </c>
      <c r="C513" s="16" t="s">
        <v>567</v>
      </c>
      <c r="D513" s="15"/>
      <c r="E513" s="15" t="s">
        <v>29</v>
      </c>
      <c r="F513" s="21" t="n">
        <v>148</v>
      </c>
      <c r="G513" s="13" t="str">
        <f aca="false">IF(F513&gt;189.99,"A",IF(F513&gt;164.99,"B",IF(F513&gt;124.99,"C","D")))</f>
        <v>C</v>
      </c>
      <c r="H513" s="18" t="s">
        <v>207</v>
      </c>
    </row>
    <row r="514" customFormat="false" ht="13.2" hidden="false" customHeight="false" outlineLevel="0" collapsed="false">
      <c r="A514" s="9" t="n">
        <v>512</v>
      </c>
      <c r="B514" s="15" t="n">
        <v>8400</v>
      </c>
      <c r="C514" s="16" t="s">
        <v>568</v>
      </c>
      <c r="D514" s="16"/>
      <c r="E514" s="15" t="s">
        <v>29</v>
      </c>
      <c r="F514" s="17" t="n">
        <v>73</v>
      </c>
      <c r="G514" s="13" t="str">
        <f aca="false">IF(F514&gt;189.99,"A",IF(F514&gt;164.99,"B",IF(F514&gt;124.99,"C","D")))</f>
        <v>D</v>
      </c>
      <c r="H514" s="18" t="s">
        <v>11</v>
      </c>
    </row>
    <row r="515" customFormat="false" ht="13.2" hidden="false" customHeight="false" outlineLevel="0" collapsed="false">
      <c r="A515" s="9" t="n">
        <v>513</v>
      </c>
      <c r="B515" s="15" t="n">
        <v>602</v>
      </c>
      <c r="C515" s="16" t="s">
        <v>569</v>
      </c>
      <c r="D515" s="16"/>
      <c r="E515" s="15" t="s">
        <v>10</v>
      </c>
      <c r="F515" s="17" t="n">
        <v>205.62</v>
      </c>
      <c r="G515" s="13" t="str">
        <f aca="false">IF(F515&gt;189.99,"A",IF(F515&gt;164.99,"B",IF(F515&gt;124.99,"C","D")))</f>
        <v>A</v>
      </c>
      <c r="H515" s="18" t="s">
        <v>16</v>
      </c>
    </row>
    <row r="516" customFormat="false" ht="13.2" hidden="false" customHeight="false" outlineLevel="0" collapsed="false">
      <c r="A516" s="9" t="n">
        <v>514</v>
      </c>
      <c r="B516" s="15" t="n">
        <v>61</v>
      </c>
      <c r="C516" s="16" t="s">
        <v>570</v>
      </c>
      <c r="D516" s="16"/>
      <c r="E516" s="15" t="s">
        <v>10</v>
      </c>
      <c r="F516" s="17" t="n">
        <v>185.5</v>
      </c>
      <c r="G516" s="13" t="str">
        <f aca="false">IF(F516&gt;189.99,"A",IF(F516&gt;164.99,"B",IF(F516&gt;124.99,"C","D")))</f>
        <v>B</v>
      </c>
      <c r="H516" s="18" t="s">
        <v>73</v>
      </c>
    </row>
    <row r="517" customFormat="false" ht="13.2" hidden="false" customHeight="false" outlineLevel="0" collapsed="false">
      <c r="A517" s="9" t="n">
        <v>515</v>
      </c>
      <c r="B517" s="15" t="n">
        <v>8171</v>
      </c>
      <c r="C517" s="16" t="s">
        <v>571</v>
      </c>
      <c r="D517" s="16"/>
      <c r="E517" s="15" t="s">
        <v>10</v>
      </c>
      <c r="F517" s="17" t="n">
        <v>112.25</v>
      </c>
      <c r="G517" s="13" t="str">
        <f aca="false">IF(F517&gt;189.99,"A",IF(F517&gt;164.99,"B",IF(F517&gt;124.99,"C","D")))</f>
        <v>D</v>
      </c>
      <c r="H517" s="18" t="s">
        <v>11</v>
      </c>
    </row>
    <row r="518" customFormat="false" ht="13.2" hidden="false" customHeight="false" outlineLevel="0" collapsed="false">
      <c r="A518" s="9" t="n">
        <v>516</v>
      </c>
      <c r="B518" s="15" t="n">
        <v>8409</v>
      </c>
      <c r="C518" s="16" t="s">
        <v>572</v>
      </c>
      <c r="D518" s="16"/>
      <c r="E518" s="15" t="s">
        <v>29</v>
      </c>
      <c r="F518" s="17" t="n">
        <v>68.5</v>
      </c>
      <c r="G518" s="13" t="str">
        <f aca="false">IF(F518&gt;189.99,"A",IF(F518&gt;164.99,"B",IF(F518&gt;124.99,"C","D")))</f>
        <v>D</v>
      </c>
      <c r="H518" s="18" t="s">
        <v>11</v>
      </c>
    </row>
    <row r="519" customFormat="false" ht="13.2" hidden="false" customHeight="false" outlineLevel="0" collapsed="false">
      <c r="A519" s="9" t="n">
        <v>517</v>
      </c>
      <c r="B519" s="15" t="n">
        <v>8399</v>
      </c>
      <c r="C519" s="16" t="s">
        <v>573</v>
      </c>
      <c r="D519" s="16"/>
      <c r="E519" s="15" t="s">
        <v>10</v>
      </c>
      <c r="F519" s="17" t="n">
        <v>105</v>
      </c>
      <c r="G519" s="13" t="str">
        <f aca="false">IF(F519&gt;189.99,"A",IF(F519&gt;164.99,"B",IF(F519&gt;124.99,"C","D")))</f>
        <v>D</v>
      </c>
      <c r="H519" s="18" t="s">
        <v>11</v>
      </c>
    </row>
    <row r="520" customFormat="false" ht="13.2" hidden="false" customHeight="false" outlineLevel="0" collapsed="false">
      <c r="A520" s="9" t="n">
        <v>518</v>
      </c>
      <c r="B520" s="15" t="n">
        <v>8578</v>
      </c>
      <c r="C520" s="16" t="s">
        <v>574</v>
      </c>
      <c r="D520" s="23"/>
      <c r="E520" s="15" t="s">
        <v>10</v>
      </c>
      <c r="F520" s="17" t="n">
        <v>149.99</v>
      </c>
      <c r="G520" s="13" t="str">
        <f aca="false">IF(F520&gt;189.99,"A",IF(F520&gt;164.99,"B",IF(F520&gt;124.99,"C","D")))</f>
        <v>C</v>
      </c>
      <c r="H520" s="18" t="s">
        <v>21</v>
      </c>
    </row>
    <row r="521" customFormat="false" ht="13.2" hidden="false" customHeight="false" outlineLevel="0" collapsed="false">
      <c r="A521" s="9" t="n">
        <v>519</v>
      </c>
      <c r="B521" s="15" t="n">
        <v>8172</v>
      </c>
      <c r="C521" s="16" t="s">
        <v>575</v>
      </c>
      <c r="D521" s="16"/>
      <c r="E521" s="15" t="s">
        <v>29</v>
      </c>
      <c r="F521" s="17" t="n">
        <v>79.12</v>
      </c>
      <c r="G521" s="13" t="str">
        <f aca="false">IF(F521&gt;189.99,"A",IF(F521&gt;164.99,"B",IF(F521&gt;124.99,"C","D")))</f>
        <v>D</v>
      </c>
      <c r="H521" s="18" t="s">
        <v>11</v>
      </c>
    </row>
    <row r="522" customFormat="false" ht="13.2" hidden="false" customHeight="false" outlineLevel="0" collapsed="false">
      <c r="A522" s="9" t="n">
        <v>520</v>
      </c>
      <c r="B522" s="15" t="n">
        <v>8173</v>
      </c>
      <c r="C522" s="16" t="s">
        <v>576</v>
      </c>
      <c r="D522" s="16"/>
      <c r="E522" s="15" t="s">
        <v>29</v>
      </c>
      <c r="F522" s="17" t="n">
        <v>78.75</v>
      </c>
      <c r="G522" s="13" t="str">
        <f aca="false">IF(F522&gt;189.99,"A",IF(F522&gt;164.99,"B",IF(F522&gt;124.99,"C","D")))</f>
        <v>D</v>
      </c>
      <c r="H522" s="18" t="s">
        <v>11</v>
      </c>
    </row>
    <row r="523" customFormat="false" ht="13.2" hidden="false" customHeight="false" outlineLevel="0" collapsed="false">
      <c r="A523" s="9" t="n">
        <v>521</v>
      </c>
      <c r="B523" s="15" t="n">
        <v>274</v>
      </c>
      <c r="C523" s="16" t="s">
        <v>577</v>
      </c>
      <c r="D523" s="16"/>
      <c r="E523" s="15" t="s">
        <v>10</v>
      </c>
      <c r="F523" s="17" t="n">
        <v>181.07</v>
      </c>
      <c r="G523" s="13" t="str">
        <f aca="false">IF(F523&gt;189.99,"A",IF(F523&gt;164.99,"B",IF(F523&gt;124.99,"C","D")))</f>
        <v>B</v>
      </c>
      <c r="H523" s="18" t="s">
        <v>16</v>
      </c>
    </row>
    <row r="524" customFormat="false" ht="13.2" hidden="false" customHeight="false" outlineLevel="0" collapsed="false">
      <c r="A524" s="9" t="n">
        <v>522</v>
      </c>
      <c r="B524" s="15" t="n">
        <v>5016</v>
      </c>
      <c r="C524" s="16" t="s">
        <v>578</v>
      </c>
      <c r="D524" s="16"/>
      <c r="E524" s="15" t="s">
        <v>29</v>
      </c>
      <c r="F524" s="17" t="n">
        <v>121.2</v>
      </c>
      <c r="G524" s="13" t="str">
        <f aca="false">IF(F524&gt;189.99,"A",IF(F524&gt;164.99,"B",IF(F524&gt;124.99,"C","D")))</f>
        <v>D</v>
      </c>
      <c r="H524" s="18" t="s">
        <v>11</v>
      </c>
    </row>
    <row r="525" customFormat="false" ht="13.2" hidden="false" customHeight="false" outlineLevel="0" collapsed="false">
      <c r="A525" s="9" t="n">
        <v>523</v>
      </c>
      <c r="B525" s="15" t="n">
        <v>1190</v>
      </c>
      <c r="C525" s="16" t="s">
        <v>579</v>
      </c>
      <c r="D525" s="16"/>
      <c r="E525" s="15" t="s">
        <v>10</v>
      </c>
      <c r="F525" s="17" t="n">
        <v>180.05</v>
      </c>
      <c r="G525" s="13" t="str">
        <f aca="false">IF(F525&gt;189.99,"A",IF(F525&gt;164.99,"B",IF(F525&gt;124.99,"C","D")))</f>
        <v>B</v>
      </c>
      <c r="H525" s="18" t="s">
        <v>11</v>
      </c>
    </row>
    <row r="526" customFormat="false" ht="13.2" hidden="false" customHeight="false" outlineLevel="0" collapsed="false">
      <c r="A526" s="9" t="n">
        <v>524</v>
      </c>
      <c r="B526" s="15" t="n">
        <v>860</v>
      </c>
      <c r="C526" s="16" t="s">
        <v>580</v>
      </c>
      <c r="D526" s="16"/>
      <c r="E526" s="15" t="s">
        <v>10</v>
      </c>
      <c r="F526" s="17" t="n">
        <v>192.71</v>
      </c>
      <c r="G526" s="13" t="str">
        <f aca="false">IF(F526&gt;189.99,"A",IF(F526&gt;164.99,"B",IF(F526&gt;124.99,"C","D")))</f>
        <v>A</v>
      </c>
      <c r="H526" s="18" t="s">
        <v>11</v>
      </c>
    </row>
    <row r="527" customFormat="false" ht="13.2" hidden="false" customHeight="false" outlineLevel="0" collapsed="false">
      <c r="A527" s="9" t="n">
        <v>525</v>
      </c>
      <c r="B527" s="15" t="n">
        <v>8401</v>
      </c>
      <c r="C527" s="16" t="s">
        <v>581</v>
      </c>
      <c r="D527" s="16"/>
      <c r="E527" s="15" t="s">
        <v>29</v>
      </c>
      <c r="F527" s="17" t="n">
        <v>99.5</v>
      </c>
      <c r="G527" s="13" t="str">
        <f aca="false">IF(F527&gt;189.99,"A",IF(F527&gt;164.99,"B",IF(F527&gt;124.99,"C","D")))</f>
        <v>D</v>
      </c>
      <c r="H527" s="18" t="s">
        <v>11</v>
      </c>
    </row>
    <row r="528" customFormat="false" ht="13.2" hidden="false" customHeight="false" outlineLevel="0" collapsed="false">
      <c r="A528" s="9" t="n">
        <v>526</v>
      </c>
      <c r="B528" s="15" t="n">
        <v>1342</v>
      </c>
      <c r="C528" s="16" t="s">
        <v>582</v>
      </c>
      <c r="D528" s="16"/>
      <c r="E528" s="15" t="s">
        <v>10</v>
      </c>
      <c r="F528" s="17" t="n">
        <v>135.25</v>
      </c>
      <c r="G528" s="13" t="str">
        <f aca="false">IF(F528&gt;189.99,"A",IF(F528&gt;164.99,"B",IF(F528&gt;124.99,"C","D")))</f>
        <v>C</v>
      </c>
      <c r="H528" s="18" t="s">
        <v>11</v>
      </c>
    </row>
    <row r="529" customFormat="false" ht="13.2" hidden="false" customHeight="false" outlineLevel="0" collapsed="false">
      <c r="A529" s="9" t="n">
        <v>527</v>
      </c>
      <c r="B529" s="15" t="n">
        <v>5003</v>
      </c>
      <c r="C529" s="16" t="s">
        <v>583</v>
      </c>
      <c r="D529" s="16"/>
      <c r="E529" s="15" t="s">
        <v>29</v>
      </c>
      <c r="F529" s="17" t="n">
        <v>158.83</v>
      </c>
      <c r="G529" s="13" t="str">
        <f aca="false">IF(F529&gt;189.99,"A",IF(F529&gt;164.99,"B",IF(F529&gt;124.99,"C","D")))</f>
        <v>C</v>
      </c>
      <c r="H529" s="18" t="s">
        <v>167</v>
      </c>
    </row>
    <row r="530" customFormat="false" ht="13.2" hidden="false" customHeight="false" outlineLevel="0" collapsed="false">
      <c r="A530" s="9" t="n">
        <v>528</v>
      </c>
      <c r="B530" s="15" t="n">
        <v>8454</v>
      </c>
      <c r="C530" s="16" t="s">
        <v>584</v>
      </c>
      <c r="D530" s="16"/>
      <c r="E530" s="15" t="s">
        <v>10</v>
      </c>
      <c r="F530" s="17" t="n">
        <v>149.87</v>
      </c>
      <c r="G530" s="13" t="str">
        <f aca="false">IF(F530&gt;189.99,"A",IF(F530&gt;164.99,"B",IF(F530&gt;124.99,"C","D")))</f>
        <v>C</v>
      </c>
      <c r="H530" s="18" t="s">
        <v>11</v>
      </c>
    </row>
    <row r="531" customFormat="false" ht="13.2" hidden="false" customHeight="false" outlineLevel="0" collapsed="false">
      <c r="A531" s="9" t="n">
        <v>529</v>
      </c>
      <c r="B531" s="15" t="n">
        <v>1140</v>
      </c>
      <c r="C531" s="16" t="s">
        <v>585</v>
      </c>
      <c r="D531" s="16"/>
      <c r="E531" s="15" t="s">
        <v>10</v>
      </c>
      <c r="F531" s="17" t="n">
        <v>128.61</v>
      </c>
      <c r="G531" s="13" t="str">
        <f aca="false">IF(F531&gt;189.99,"A",IF(F531&gt;164.99,"B",IF(F531&gt;124.99,"C","D")))</f>
        <v>C</v>
      </c>
      <c r="H531" s="18" t="s">
        <v>11</v>
      </c>
    </row>
    <row r="532" customFormat="false" ht="13.2" hidden="false" customHeight="false" outlineLevel="0" collapsed="false">
      <c r="A532" s="9" t="n">
        <v>530</v>
      </c>
      <c r="B532" s="15" t="n">
        <v>1583</v>
      </c>
      <c r="C532" s="16" t="s">
        <v>586</v>
      </c>
      <c r="D532" s="16"/>
      <c r="E532" s="15" t="s">
        <v>10</v>
      </c>
      <c r="F532" s="17" t="n">
        <v>183.68</v>
      </c>
      <c r="G532" s="13" t="str">
        <f aca="false">IF(F532&gt;189.99,"A",IF(F532&gt;164.99,"B",IF(F532&gt;124.99,"C","D")))</f>
        <v>B</v>
      </c>
      <c r="H532" s="18" t="s">
        <v>162</v>
      </c>
    </row>
    <row r="533" customFormat="false" ht="13.2" hidden="false" customHeight="false" outlineLevel="0" collapsed="false">
      <c r="A533" s="9" t="n">
        <v>531</v>
      </c>
      <c r="B533" s="15" t="n">
        <v>8456</v>
      </c>
      <c r="C533" s="16" t="s">
        <v>587</v>
      </c>
      <c r="D533" s="16"/>
      <c r="E533" s="15" t="s">
        <v>29</v>
      </c>
      <c r="F533" s="17" t="n">
        <v>100.17</v>
      </c>
      <c r="G533" s="13" t="str">
        <f aca="false">IF(F533&gt;189.99,"A",IF(F533&gt;164.99,"B",IF(F533&gt;124.99,"C","D")))</f>
        <v>D</v>
      </c>
      <c r="H533" s="18" t="s">
        <v>11</v>
      </c>
    </row>
    <row r="534" customFormat="false" ht="13.2" hidden="false" customHeight="false" outlineLevel="0" collapsed="false">
      <c r="A534" s="9" t="n">
        <v>532</v>
      </c>
      <c r="B534" s="15" t="n">
        <v>8382</v>
      </c>
      <c r="C534" s="16" t="s">
        <v>588</v>
      </c>
      <c r="D534" s="16"/>
      <c r="E534" s="15" t="s">
        <v>10</v>
      </c>
      <c r="F534" s="17" t="n">
        <v>113.61</v>
      </c>
      <c r="G534" s="13" t="str">
        <f aca="false">IF(F534&gt;189.99,"A",IF(F534&gt;164.99,"B",IF(F534&gt;124.99,"C","D")))</f>
        <v>D</v>
      </c>
      <c r="H534" s="18" t="s">
        <v>11</v>
      </c>
    </row>
    <row r="535" customFormat="false" ht="13.2" hidden="false" customHeight="false" outlineLevel="0" collapsed="false">
      <c r="A535" s="9" t="n">
        <v>533</v>
      </c>
      <c r="B535" s="15" t="n">
        <v>8383</v>
      </c>
      <c r="C535" s="16" t="s">
        <v>589</v>
      </c>
      <c r="D535" s="16"/>
      <c r="E535" s="15" t="s">
        <v>10</v>
      </c>
      <c r="F535" s="17" t="n">
        <v>142.45</v>
      </c>
      <c r="G535" s="13" t="str">
        <f aca="false">IF(F535&gt;189.99,"A",IF(F535&gt;164.99,"B",IF(F535&gt;124.99,"C","D")))</f>
        <v>C</v>
      </c>
      <c r="H535" s="18" t="s">
        <v>11</v>
      </c>
    </row>
    <row r="536" customFormat="false" ht="13.2" hidden="false" customHeight="false" outlineLevel="0" collapsed="false">
      <c r="A536" s="9" t="n">
        <v>534</v>
      </c>
      <c r="B536" s="15" t="n">
        <v>804</v>
      </c>
      <c r="C536" s="16" t="s">
        <v>590</v>
      </c>
      <c r="D536" s="16"/>
      <c r="E536" s="15" t="s">
        <v>10</v>
      </c>
      <c r="F536" s="17" t="n">
        <v>183.04</v>
      </c>
      <c r="G536" s="13" t="str">
        <f aca="false">IF(F536&gt;189.99,"A",IF(F536&gt;164.99,"B",IF(F536&gt;124.99,"C","D")))</f>
        <v>B</v>
      </c>
      <c r="H536" s="18" t="s">
        <v>150</v>
      </c>
    </row>
    <row r="537" customFormat="false" ht="13.2" hidden="false" customHeight="false" outlineLevel="0" collapsed="false">
      <c r="A537" s="9" t="n">
        <v>535</v>
      </c>
      <c r="B537" s="15" t="n">
        <v>806</v>
      </c>
      <c r="C537" s="16" t="s">
        <v>591</v>
      </c>
      <c r="D537" s="16"/>
      <c r="E537" s="15" t="s">
        <v>10</v>
      </c>
      <c r="F537" s="17" t="n">
        <v>182</v>
      </c>
      <c r="G537" s="13" t="str">
        <f aca="false">IF(F537&gt;189.99,"A",IF(F537&gt;164.99,"B",IF(F537&gt;124.99,"C","D")))</f>
        <v>B</v>
      </c>
      <c r="H537" s="18" t="s">
        <v>150</v>
      </c>
    </row>
    <row r="538" customFormat="false" ht="13.2" hidden="false" customHeight="false" outlineLevel="0" collapsed="false">
      <c r="A538" s="9" t="n">
        <v>536</v>
      </c>
      <c r="B538" s="15" t="n">
        <v>8174</v>
      </c>
      <c r="C538" s="16" t="s">
        <v>592</v>
      </c>
      <c r="D538" s="16"/>
      <c r="E538" s="15" t="s">
        <v>10</v>
      </c>
      <c r="F538" s="17" t="n">
        <v>144.33</v>
      </c>
      <c r="G538" s="13" t="str">
        <f aca="false">IF(F538&gt;189.99,"A",IF(F538&gt;164.99,"B",IF(F538&gt;124.99,"C","D")))</f>
        <v>C</v>
      </c>
      <c r="H538" s="18" t="s">
        <v>11</v>
      </c>
    </row>
    <row r="539" customFormat="false" ht="13.2" hidden="false" customHeight="false" outlineLevel="0" collapsed="false">
      <c r="A539" s="9" t="n">
        <v>537</v>
      </c>
      <c r="B539" s="15" t="n">
        <v>8542</v>
      </c>
      <c r="C539" s="16" t="s">
        <v>593</v>
      </c>
      <c r="D539" s="16"/>
      <c r="E539" s="15" t="s">
        <v>10</v>
      </c>
      <c r="F539" s="17" t="n">
        <v>65</v>
      </c>
      <c r="G539" s="13" t="str">
        <f aca="false">IF(F539&gt;189.99,"A",IF(F539&gt;164.99,"B",IF(F539&gt;124.99,"C","D")))</f>
        <v>D</v>
      </c>
      <c r="H539" s="18" t="s">
        <v>11</v>
      </c>
    </row>
    <row r="540" customFormat="false" ht="13.2" hidden="false" customHeight="false" outlineLevel="0" collapsed="false">
      <c r="A540" s="9" t="n">
        <v>538</v>
      </c>
      <c r="B540" s="15" t="n">
        <v>8543</v>
      </c>
      <c r="C540" s="16" t="s">
        <v>594</v>
      </c>
      <c r="D540" s="16"/>
      <c r="E540" s="15" t="s">
        <v>10</v>
      </c>
      <c r="F540" s="17" t="n">
        <v>111.5</v>
      </c>
      <c r="G540" s="13" t="str">
        <f aca="false">IF(F540&gt;189.99,"A",IF(F540&gt;164.99,"B",IF(F540&gt;124.99,"C","D")))</f>
        <v>D</v>
      </c>
      <c r="H540" s="18" t="s">
        <v>11</v>
      </c>
    </row>
    <row r="541" customFormat="false" ht="13.2" hidden="false" customHeight="false" outlineLevel="0" collapsed="false">
      <c r="A541" s="9" t="n">
        <v>539</v>
      </c>
      <c r="B541" s="15" t="n">
        <v>8175</v>
      </c>
      <c r="C541" s="16" t="s">
        <v>595</v>
      </c>
      <c r="D541" s="16"/>
      <c r="E541" s="15" t="s">
        <v>10</v>
      </c>
      <c r="F541" s="17" t="n">
        <v>113</v>
      </c>
      <c r="G541" s="13" t="str">
        <f aca="false">IF(F541&gt;189.99,"A",IF(F541&gt;164.99,"B",IF(F541&gt;124.99,"C","D")))</f>
        <v>D</v>
      </c>
      <c r="H541" s="18" t="s">
        <v>11</v>
      </c>
    </row>
    <row r="542" customFormat="false" ht="13.2" hidden="false" customHeight="false" outlineLevel="0" collapsed="false">
      <c r="A542" s="9" t="n">
        <v>540</v>
      </c>
      <c r="B542" s="15" t="n">
        <v>8176</v>
      </c>
      <c r="C542" s="16" t="s">
        <v>596</v>
      </c>
      <c r="D542" s="16"/>
      <c r="E542" s="15" t="s">
        <v>10</v>
      </c>
      <c r="F542" s="17" t="n">
        <v>123.06</v>
      </c>
      <c r="G542" s="13" t="str">
        <f aca="false">IF(F542&gt;189.99,"A",IF(F542&gt;164.99,"B",IF(F542&gt;124.99,"C","D")))</f>
        <v>D</v>
      </c>
      <c r="H542" s="18" t="s">
        <v>11</v>
      </c>
    </row>
    <row r="543" customFormat="false" ht="13.2" hidden="false" customHeight="false" outlineLevel="0" collapsed="false">
      <c r="A543" s="9" t="n">
        <v>541</v>
      </c>
      <c r="B543" s="15" t="n">
        <v>60</v>
      </c>
      <c r="C543" s="16" t="s">
        <v>597</v>
      </c>
      <c r="D543" s="16"/>
      <c r="E543" s="15" t="s">
        <v>10</v>
      </c>
      <c r="F543" s="17" t="n">
        <v>187.33</v>
      </c>
      <c r="G543" s="13" t="str">
        <f aca="false">IF(F543&gt;189.99,"A",IF(F543&gt;164.99,"B",IF(F543&gt;124.99,"C","D")))</f>
        <v>B</v>
      </c>
      <c r="H543" s="18" t="s">
        <v>363</v>
      </c>
    </row>
    <row r="544" customFormat="false" ht="13.2" hidden="false" customHeight="false" outlineLevel="0" collapsed="false">
      <c r="A544" s="9" t="n">
        <v>542</v>
      </c>
      <c r="B544" s="15" t="n">
        <v>8589</v>
      </c>
      <c r="C544" s="24" t="s">
        <v>598</v>
      </c>
      <c r="D544" s="23"/>
      <c r="E544" s="15" t="s">
        <v>10</v>
      </c>
      <c r="F544" s="17" t="n">
        <v>132.25</v>
      </c>
      <c r="G544" s="13" t="str">
        <f aca="false">IF(F544&gt;189.99,"A",IF(F544&gt;164.99,"B",IF(F544&gt;124.99,"C","D")))</f>
        <v>C</v>
      </c>
      <c r="H544" s="18" t="s">
        <v>21</v>
      </c>
    </row>
    <row r="545" customFormat="false" ht="13.2" hidden="false" customHeight="false" outlineLevel="0" collapsed="false">
      <c r="A545" s="9" t="n">
        <v>543</v>
      </c>
      <c r="B545" s="15" t="n">
        <v>8662</v>
      </c>
      <c r="C545" s="16" t="s">
        <v>599</v>
      </c>
      <c r="D545" s="15" t="s">
        <v>600</v>
      </c>
      <c r="E545" s="15" t="s">
        <v>10</v>
      </c>
      <c r="F545" s="22" t="n">
        <v>145</v>
      </c>
      <c r="G545" s="13" t="str">
        <f aca="false">IF(F545&gt;189.99,"A",IF(F545&gt;164.99,"B",IF(F545&gt;124.99,"C","D")))</f>
        <v>C</v>
      </c>
      <c r="H545" s="18" t="s">
        <v>32</v>
      </c>
    </row>
    <row r="546" customFormat="false" ht="13.2" hidden="false" customHeight="false" outlineLevel="0" collapsed="false">
      <c r="A546" s="9" t="n">
        <v>544</v>
      </c>
      <c r="B546" s="15" t="n">
        <v>8177</v>
      </c>
      <c r="C546" s="16" t="s">
        <v>601</v>
      </c>
      <c r="D546" s="16"/>
      <c r="E546" s="15" t="s">
        <v>10</v>
      </c>
      <c r="F546" s="17" t="n">
        <v>174.4</v>
      </c>
      <c r="G546" s="13" t="str">
        <f aca="false">IF(F546&gt;189.99,"A",IF(F546&gt;164.99,"B",IF(F546&gt;124.99,"C","D")))</f>
        <v>B</v>
      </c>
      <c r="H546" s="18" t="s">
        <v>11</v>
      </c>
    </row>
    <row r="547" customFormat="false" ht="13.2" hidden="false" customHeight="false" outlineLevel="0" collapsed="false">
      <c r="A547" s="9" t="n">
        <v>545</v>
      </c>
      <c r="B547" s="15" t="n">
        <v>116</v>
      </c>
      <c r="C547" s="16" t="s">
        <v>602</v>
      </c>
      <c r="D547" s="16"/>
      <c r="E547" s="15" t="s">
        <v>10</v>
      </c>
      <c r="F547" s="17" t="n">
        <v>173.31</v>
      </c>
      <c r="G547" s="13" t="str">
        <f aca="false">IF(F547&gt;189.99,"A",IF(F547&gt;164.99,"B",IF(F547&gt;124.99,"C","D")))</f>
        <v>B</v>
      </c>
      <c r="H547" s="18" t="s">
        <v>46</v>
      </c>
    </row>
    <row r="548" customFormat="false" ht="13.2" hidden="false" customHeight="false" outlineLevel="0" collapsed="false">
      <c r="A548" s="9" t="n">
        <v>546</v>
      </c>
      <c r="B548" s="15" t="n">
        <v>8652</v>
      </c>
      <c r="C548" s="16" t="s">
        <v>603</v>
      </c>
      <c r="D548" s="16"/>
      <c r="E548" s="15" t="s">
        <v>10</v>
      </c>
      <c r="F548" s="22" t="n">
        <v>179</v>
      </c>
      <c r="G548" s="13" t="str">
        <f aca="false">IF(F548&gt;189.99,"A",IF(F548&gt;164.99,"B",IF(F548&gt;124.99,"C","D")))</f>
        <v>B</v>
      </c>
      <c r="H548" s="18" t="s">
        <v>32</v>
      </c>
    </row>
    <row r="549" customFormat="false" ht="13.2" hidden="false" customHeight="false" outlineLevel="0" collapsed="false">
      <c r="A549" s="9" t="n">
        <v>547</v>
      </c>
      <c r="B549" s="15" t="n">
        <v>640</v>
      </c>
      <c r="C549" s="16" t="s">
        <v>604</v>
      </c>
      <c r="D549" s="16"/>
      <c r="E549" s="15" t="s">
        <v>10</v>
      </c>
      <c r="F549" s="17" t="n">
        <v>164.29</v>
      </c>
      <c r="G549" s="13" t="str">
        <f aca="false">IF(F549&gt;189.99,"A",IF(F549&gt;164.99,"B",IF(F549&gt;124.99,"C","D")))</f>
        <v>C</v>
      </c>
      <c r="H549" s="18" t="s">
        <v>11</v>
      </c>
    </row>
    <row r="550" customFormat="false" ht="13.2" hidden="false" customHeight="false" outlineLevel="0" collapsed="false">
      <c r="A550" s="9" t="n">
        <v>548</v>
      </c>
      <c r="B550" s="15" t="n">
        <v>817</v>
      </c>
      <c r="C550" s="16" t="s">
        <v>605</v>
      </c>
      <c r="D550" s="16"/>
      <c r="E550" s="15" t="s">
        <v>10</v>
      </c>
      <c r="F550" s="17" t="n">
        <v>178.85</v>
      </c>
      <c r="G550" s="13" t="str">
        <f aca="false">IF(F550&gt;189.99,"A",IF(F550&gt;164.99,"B",IF(F550&gt;124.99,"C","D")))</f>
        <v>B</v>
      </c>
      <c r="H550" s="18" t="s">
        <v>11</v>
      </c>
    </row>
    <row r="551" customFormat="false" ht="13.2" hidden="false" customHeight="false" outlineLevel="0" collapsed="false">
      <c r="A551" s="9" t="n">
        <v>549</v>
      </c>
      <c r="B551" s="15" t="n">
        <v>8178</v>
      </c>
      <c r="C551" s="16" t="s">
        <v>606</v>
      </c>
      <c r="D551" s="16"/>
      <c r="E551" s="15" t="s">
        <v>29</v>
      </c>
      <c r="F551" s="17" t="n">
        <v>122.25</v>
      </c>
      <c r="G551" s="13" t="str">
        <f aca="false">IF(F551&gt;189.99,"A",IF(F551&gt;164.99,"B",IF(F551&gt;124.99,"C","D")))</f>
        <v>D</v>
      </c>
      <c r="H551" s="18" t="s">
        <v>11</v>
      </c>
    </row>
    <row r="552" customFormat="false" ht="13.2" hidden="false" customHeight="false" outlineLevel="0" collapsed="false">
      <c r="A552" s="9" t="n">
        <v>550</v>
      </c>
      <c r="B552" s="15" t="n">
        <v>802</v>
      </c>
      <c r="C552" s="16" t="s">
        <v>607</v>
      </c>
      <c r="D552" s="16"/>
      <c r="E552" s="15" t="s">
        <v>10</v>
      </c>
      <c r="F552" s="17" t="n">
        <v>166.45</v>
      </c>
      <c r="G552" s="13" t="str">
        <f aca="false">IF(F552&gt;189.99,"A",IF(F552&gt;164.99,"B",IF(F552&gt;124.99,"C","D")))</f>
        <v>B</v>
      </c>
      <c r="H552" s="18" t="s">
        <v>213</v>
      </c>
    </row>
    <row r="553" customFormat="false" ht="13.2" hidden="false" customHeight="false" outlineLevel="0" collapsed="false">
      <c r="A553" s="9" t="n">
        <v>551</v>
      </c>
      <c r="B553" s="15" t="n">
        <v>1628</v>
      </c>
      <c r="C553" s="16" t="s">
        <v>608</v>
      </c>
      <c r="D553" s="16"/>
      <c r="E553" s="15" t="s">
        <v>10</v>
      </c>
      <c r="F553" s="17" t="n">
        <v>158.5</v>
      </c>
      <c r="G553" s="13" t="str">
        <f aca="false">IF(F553&gt;189.99,"A",IF(F553&gt;164.99,"B",IF(F553&gt;124.99,"C","D")))</f>
        <v>C</v>
      </c>
      <c r="H553" s="18" t="s">
        <v>138</v>
      </c>
    </row>
    <row r="554" customFormat="false" ht="13.2" hidden="false" customHeight="false" outlineLevel="0" collapsed="false">
      <c r="A554" s="9" t="n">
        <v>552</v>
      </c>
      <c r="B554" s="15" t="n">
        <v>8594</v>
      </c>
      <c r="C554" s="16" t="s">
        <v>609</v>
      </c>
      <c r="D554" s="23"/>
      <c r="E554" s="15" t="s">
        <v>10</v>
      </c>
      <c r="F554" s="17" t="n">
        <v>147.55</v>
      </c>
      <c r="G554" s="13" t="str">
        <f aca="false">IF(F554&gt;189.99,"A",IF(F554&gt;164.99,"B",IF(F554&gt;124.99,"C","D")))</f>
        <v>C</v>
      </c>
      <c r="H554" s="18" t="s">
        <v>21</v>
      </c>
    </row>
    <row r="555" customFormat="false" ht="13.2" hidden="false" customHeight="false" outlineLevel="0" collapsed="false">
      <c r="A555" s="9" t="n">
        <v>553</v>
      </c>
      <c r="B555" s="15" t="n">
        <v>8435</v>
      </c>
      <c r="C555" s="16" t="s">
        <v>610</v>
      </c>
      <c r="D555" s="16"/>
      <c r="E555" s="15" t="s">
        <v>29</v>
      </c>
      <c r="F555" s="17" t="n">
        <v>119.69</v>
      </c>
      <c r="G555" s="13" t="str">
        <f aca="false">IF(F555&gt;189.99,"A",IF(F555&gt;164.99,"B",IF(F555&gt;124.99,"C","D")))</f>
        <v>D</v>
      </c>
      <c r="H555" s="18" t="s">
        <v>11</v>
      </c>
    </row>
    <row r="556" customFormat="false" ht="13.2" hidden="false" customHeight="false" outlineLevel="0" collapsed="false">
      <c r="A556" s="9" t="n">
        <v>554</v>
      </c>
      <c r="B556" s="15" t="n">
        <v>8180</v>
      </c>
      <c r="C556" s="16" t="s">
        <v>611</v>
      </c>
      <c r="D556" s="16"/>
      <c r="E556" s="15" t="s">
        <v>10</v>
      </c>
      <c r="F556" s="17" t="n">
        <v>118.43</v>
      </c>
      <c r="G556" s="13" t="str">
        <f aca="false">IF(F556&gt;189.99,"A",IF(F556&gt;164.99,"B",IF(F556&gt;124.99,"C","D")))</f>
        <v>D</v>
      </c>
      <c r="H556" s="18" t="s">
        <v>11</v>
      </c>
    </row>
    <row r="557" customFormat="false" ht="13.2" hidden="false" customHeight="false" outlineLevel="0" collapsed="false">
      <c r="A557" s="9" t="n">
        <v>555</v>
      </c>
      <c r="B557" s="15" t="n">
        <v>8181</v>
      </c>
      <c r="C557" s="16" t="s">
        <v>612</v>
      </c>
      <c r="D557" s="16"/>
      <c r="E557" s="15" t="s">
        <v>10</v>
      </c>
      <c r="F557" s="17" t="n">
        <v>119.24</v>
      </c>
      <c r="G557" s="13" t="str">
        <f aca="false">IF(F557&gt;189.99,"A",IF(F557&gt;164.99,"B",IF(F557&gt;124.99,"C","D")))</f>
        <v>D</v>
      </c>
      <c r="H557" s="18" t="s">
        <v>11</v>
      </c>
    </row>
    <row r="558" customFormat="false" ht="13.2" hidden="false" customHeight="false" outlineLevel="0" collapsed="false">
      <c r="A558" s="9" t="n">
        <v>556</v>
      </c>
      <c r="B558" s="15" t="n">
        <v>1556</v>
      </c>
      <c r="C558" s="16" t="s">
        <v>613</v>
      </c>
      <c r="D558" s="16"/>
      <c r="E558" s="15" t="s">
        <v>10</v>
      </c>
      <c r="F558" s="17" t="n">
        <v>175.25</v>
      </c>
      <c r="G558" s="13" t="str">
        <f aca="false">IF(F558&gt;189.99,"A",IF(F558&gt;164.99,"B",IF(F558&gt;124.99,"C","D")))</f>
        <v>B</v>
      </c>
      <c r="H558" s="18" t="s">
        <v>70</v>
      </c>
    </row>
    <row r="559" customFormat="false" ht="13.2" hidden="false" customHeight="false" outlineLevel="0" collapsed="false">
      <c r="A559" s="9" t="n">
        <v>557</v>
      </c>
      <c r="B559" s="15" t="n">
        <v>8651</v>
      </c>
      <c r="C559" s="16" t="s">
        <v>614</v>
      </c>
      <c r="D559" s="16"/>
      <c r="E559" s="15" t="s">
        <v>29</v>
      </c>
      <c r="F559" s="22" t="n">
        <v>183</v>
      </c>
      <c r="G559" s="13" t="str">
        <f aca="false">IF(F559&gt;189.99,"A",IF(F559&gt;164.99,"B",IF(F559&gt;124.99,"C","D")))</f>
        <v>B</v>
      </c>
      <c r="H559" s="18" t="s">
        <v>32</v>
      </c>
    </row>
    <row r="560" customFormat="false" ht="13.2" hidden="false" customHeight="false" outlineLevel="0" collapsed="false">
      <c r="A560" s="9" t="n">
        <v>558</v>
      </c>
      <c r="B560" s="15" t="n">
        <v>8653</v>
      </c>
      <c r="C560" s="16" t="s">
        <v>615</v>
      </c>
      <c r="D560" s="16"/>
      <c r="E560" s="15" t="s">
        <v>10</v>
      </c>
      <c r="F560" s="22" t="n">
        <v>163</v>
      </c>
      <c r="G560" s="13" t="str">
        <f aca="false">IF(F560&gt;189.99,"A",IF(F560&gt;164.99,"B",IF(F560&gt;124.99,"C","D")))</f>
        <v>C</v>
      </c>
      <c r="H560" s="18" t="s">
        <v>32</v>
      </c>
    </row>
    <row r="561" customFormat="false" ht="13.2" hidden="false" customHeight="false" outlineLevel="0" collapsed="false">
      <c r="A561" s="9" t="n">
        <v>559</v>
      </c>
      <c r="B561" s="15" t="n">
        <v>8182</v>
      </c>
      <c r="C561" s="16" t="s">
        <v>616</v>
      </c>
      <c r="D561" s="16"/>
      <c r="E561" s="15" t="s">
        <v>29</v>
      </c>
      <c r="F561" s="17" t="n">
        <v>80</v>
      </c>
      <c r="G561" s="13" t="str">
        <f aca="false">IF(F561&gt;189.99,"A",IF(F561&gt;164.99,"B",IF(F561&gt;124.99,"C","D")))</f>
        <v>D</v>
      </c>
      <c r="H561" s="18" t="s">
        <v>11</v>
      </c>
    </row>
    <row r="562" customFormat="false" ht="13.2" hidden="false" customHeight="false" outlineLevel="0" collapsed="false">
      <c r="A562" s="9" t="n">
        <v>560</v>
      </c>
      <c r="B562" s="15" t="n">
        <v>8183</v>
      </c>
      <c r="C562" s="16" t="s">
        <v>617</v>
      </c>
      <c r="D562" s="16"/>
      <c r="E562" s="15" t="s">
        <v>10</v>
      </c>
      <c r="F562" s="17" t="n">
        <v>105.57</v>
      </c>
      <c r="G562" s="13" t="str">
        <f aca="false">IF(F562&gt;189.99,"A",IF(F562&gt;164.99,"B",IF(F562&gt;124.99,"C","D")))</f>
        <v>D</v>
      </c>
      <c r="H562" s="18" t="s">
        <v>11</v>
      </c>
    </row>
    <row r="563" customFormat="false" ht="13.2" hidden="false" customHeight="false" outlineLevel="0" collapsed="false">
      <c r="A563" s="9" t="n">
        <v>561</v>
      </c>
      <c r="B563" s="15" t="n">
        <v>8550</v>
      </c>
      <c r="C563" s="16" t="s">
        <v>618</v>
      </c>
      <c r="D563" s="16"/>
      <c r="E563" s="15" t="s">
        <v>10</v>
      </c>
      <c r="F563" s="17" t="n">
        <v>158</v>
      </c>
      <c r="G563" s="13" t="str">
        <f aca="false">IF(F563&gt;189.99,"A",IF(F563&gt;164.99,"B",IF(F563&gt;124.99,"C","D")))</f>
        <v>C</v>
      </c>
      <c r="H563" s="24" t="s">
        <v>619</v>
      </c>
    </row>
    <row r="564" customFormat="false" ht="13.2" hidden="false" customHeight="false" outlineLevel="0" collapsed="false">
      <c r="A564" s="9" t="n">
        <v>562</v>
      </c>
      <c r="B564" s="15" t="n">
        <v>8184</v>
      </c>
      <c r="C564" s="16" t="s">
        <v>620</v>
      </c>
      <c r="D564" s="16"/>
      <c r="E564" s="15" t="s">
        <v>10</v>
      </c>
      <c r="F564" s="17" t="n">
        <v>0</v>
      </c>
      <c r="G564" s="13" t="str">
        <f aca="false">IF(F564&gt;189.99,"A",IF(F564&gt;164.99,"B",IF(F564&gt;124.99,"C","D")))</f>
        <v>D</v>
      </c>
      <c r="H564" s="18" t="s">
        <v>11</v>
      </c>
    </row>
    <row r="565" customFormat="false" ht="13.2" hidden="false" customHeight="false" outlineLevel="0" collapsed="false">
      <c r="A565" s="9" t="n">
        <v>563</v>
      </c>
      <c r="B565" s="15" t="n">
        <v>8679</v>
      </c>
      <c r="C565" s="16" t="s">
        <v>621</v>
      </c>
      <c r="D565" s="15" t="s">
        <v>621</v>
      </c>
      <c r="E565" s="15" t="s">
        <v>29</v>
      </c>
      <c r="F565" s="22" t="n">
        <v>121</v>
      </c>
      <c r="G565" s="13" t="str">
        <f aca="false">IF(F565&gt;189.99,"A",IF(F565&gt;164.99,"B",IF(F565&gt;124.99,"C","D")))</f>
        <v>D</v>
      </c>
      <c r="H565" s="18" t="s">
        <v>32</v>
      </c>
    </row>
    <row r="566" customFormat="false" ht="13.2" hidden="false" customHeight="false" outlineLevel="0" collapsed="false">
      <c r="A566" s="9" t="n">
        <v>564</v>
      </c>
      <c r="B566" s="15" t="n">
        <v>8185</v>
      </c>
      <c r="C566" s="16" t="s">
        <v>622</v>
      </c>
      <c r="D566" s="16"/>
      <c r="E566" s="15" t="s">
        <v>10</v>
      </c>
      <c r="F566" s="17" t="n">
        <v>100.68</v>
      </c>
      <c r="G566" s="13" t="str">
        <f aca="false">IF(F566&gt;189.99,"A",IF(F566&gt;164.99,"B",IF(F566&gt;124.99,"C","D")))</f>
        <v>D</v>
      </c>
      <c r="H566" s="18" t="s">
        <v>11</v>
      </c>
    </row>
    <row r="567" customFormat="false" ht="13.2" hidden="false" customHeight="false" outlineLevel="0" collapsed="false">
      <c r="A567" s="9" t="n">
        <v>565</v>
      </c>
      <c r="B567" s="15" t="n">
        <v>8186</v>
      </c>
      <c r="C567" s="16" t="s">
        <v>623</v>
      </c>
      <c r="D567" s="16"/>
      <c r="E567" s="15" t="s">
        <v>29</v>
      </c>
      <c r="F567" s="17" t="n">
        <v>100.67</v>
      </c>
      <c r="G567" s="13" t="str">
        <f aca="false">IF(F567&gt;189.99,"A",IF(F567&gt;164.99,"B",IF(F567&gt;124.99,"C","D")))</f>
        <v>D</v>
      </c>
      <c r="H567" s="18" t="s">
        <v>11</v>
      </c>
    </row>
    <row r="568" customFormat="false" ht="13.2" hidden="false" customHeight="false" outlineLevel="0" collapsed="false">
      <c r="A568" s="9" t="n">
        <v>566</v>
      </c>
      <c r="B568" s="15" t="n">
        <v>8187</v>
      </c>
      <c r="C568" s="16" t="s">
        <v>624</v>
      </c>
      <c r="D568" s="16"/>
      <c r="E568" s="15" t="s">
        <v>10</v>
      </c>
      <c r="F568" s="17" t="n">
        <v>100.25</v>
      </c>
      <c r="G568" s="13" t="str">
        <f aca="false">IF(F568&gt;189.99,"A",IF(F568&gt;164.99,"B",IF(F568&gt;124.99,"C","D")))</f>
        <v>D</v>
      </c>
      <c r="H568" s="18" t="s">
        <v>11</v>
      </c>
    </row>
    <row r="569" customFormat="false" ht="13.2" hidden="false" customHeight="false" outlineLevel="0" collapsed="false">
      <c r="A569" s="9" t="n">
        <v>567</v>
      </c>
      <c r="B569" s="15" t="n">
        <v>8374</v>
      </c>
      <c r="C569" s="16" t="s">
        <v>625</v>
      </c>
      <c r="D569" s="16"/>
      <c r="E569" s="15" t="s">
        <v>10</v>
      </c>
      <c r="F569" s="17" t="n">
        <v>99</v>
      </c>
      <c r="G569" s="13" t="str">
        <f aca="false">IF(F569&gt;189.99,"A",IF(F569&gt;164.99,"B",IF(F569&gt;124.99,"C","D")))</f>
        <v>D</v>
      </c>
      <c r="H569" s="18" t="s">
        <v>11</v>
      </c>
    </row>
    <row r="570" customFormat="false" ht="13.2" hidden="false" customHeight="false" outlineLevel="0" collapsed="false">
      <c r="A570" s="9" t="n">
        <v>568</v>
      </c>
      <c r="B570" s="15" t="n">
        <v>8675</v>
      </c>
      <c r="C570" s="16" t="s">
        <v>626</v>
      </c>
      <c r="D570" s="15" t="s">
        <v>626</v>
      </c>
      <c r="E570" s="15" t="s">
        <v>10</v>
      </c>
      <c r="F570" s="22" t="n">
        <v>112</v>
      </c>
      <c r="G570" s="13" t="str">
        <f aca="false">IF(F570&gt;189.99,"A",IF(F570&gt;164.99,"B",IF(F570&gt;124.99,"C","D")))</f>
        <v>D</v>
      </c>
      <c r="H570" s="18" t="s">
        <v>32</v>
      </c>
    </row>
    <row r="571" customFormat="false" ht="13.2" hidden="false" customHeight="false" outlineLevel="0" collapsed="false">
      <c r="A571" s="9" t="n">
        <v>569</v>
      </c>
      <c r="B571" s="15" t="n">
        <v>8188</v>
      </c>
      <c r="C571" s="16" t="s">
        <v>627</v>
      </c>
      <c r="D571" s="16"/>
      <c r="E571" s="15" t="s">
        <v>10</v>
      </c>
      <c r="F571" s="17" t="n">
        <v>157.01</v>
      </c>
      <c r="G571" s="13" t="str">
        <f aca="false">IF(F571&gt;189.99,"A",IF(F571&gt;164.99,"B",IF(F571&gt;124.99,"C","D")))</f>
        <v>C</v>
      </c>
      <c r="H571" s="18" t="s">
        <v>11</v>
      </c>
    </row>
    <row r="572" customFormat="false" ht="13.2" hidden="false" customHeight="false" outlineLevel="0" collapsed="false">
      <c r="A572" s="9" t="n">
        <v>570</v>
      </c>
      <c r="B572" s="15" t="n">
        <v>681</v>
      </c>
      <c r="C572" s="16" t="s">
        <v>628</v>
      </c>
      <c r="D572" s="16"/>
      <c r="E572" s="15" t="s">
        <v>29</v>
      </c>
      <c r="F572" s="17" t="n">
        <v>159.08</v>
      </c>
      <c r="G572" s="13" t="str">
        <f aca="false">IF(F572&gt;189.99,"A",IF(F572&gt;164.99,"B",IF(F572&gt;124.99,"C","D")))</f>
        <v>C</v>
      </c>
      <c r="H572" s="18" t="s">
        <v>213</v>
      </c>
    </row>
    <row r="573" customFormat="false" ht="13.2" hidden="false" customHeight="false" outlineLevel="0" collapsed="false">
      <c r="A573" s="9" t="n">
        <v>571</v>
      </c>
      <c r="B573" s="15" t="n">
        <v>859</v>
      </c>
      <c r="C573" s="16" t="s">
        <v>629</v>
      </c>
      <c r="D573" s="16"/>
      <c r="E573" s="15" t="s">
        <v>10</v>
      </c>
      <c r="F573" s="17" t="n">
        <v>190.56</v>
      </c>
      <c r="G573" s="13" t="str">
        <f aca="false">IF(F573&gt;189.99,"A",IF(F573&gt;164.99,"B",IF(F573&gt;124.99,"C","D")))</f>
        <v>A</v>
      </c>
      <c r="H573" s="18" t="s">
        <v>213</v>
      </c>
    </row>
    <row r="574" customFormat="false" ht="13.2" hidden="false" customHeight="false" outlineLevel="0" collapsed="false">
      <c r="A574" s="9" t="n">
        <v>572</v>
      </c>
      <c r="B574" s="15" t="n">
        <v>8189</v>
      </c>
      <c r="C574" s="16" t="s">
        <v>630</v>
      </c>
      <c r="D574" s="16"/>
      <c r="E574" s="15" t="s">
        <v>10</v>
      </c>
      <c r="F574" s="17" t="n">
        <v>114.28</v>
      </c>
      <c r="G574" s="13" t="str">
        <f aca="false">IF(F574&gt;189.99,"A",IF(F574&gt;164.99,"B",IF(F574&gt;124.99,"C","D")))</f>
        <v>D</v>
      </c>
      <c r="H574" s="18" t="s">
        <v>11</v>
      </c>
    </row>
    <row r="575" customFormat="false" ht="13.2" hidden="false" customHeight="false" outlineLevel="0" collapsed="false">
      <c r="A575" s="9" t="n">
        <v>573</v>
      </c>
      <c r="B575" s="15" t="n">
        <v>1527</v>
      </c>
      <c r="C575" s="16" t="s">
        <v>631</v>
      </c>
      <c r="D575" s="16"/>
      <c r="E575" s="15" t="s">
        <v>10</v>
      </c>
      <c r="F575" s="17" t="n">
        <v>176.02</v>
      </c>
      <c r="G575" s="13" t="str">
        <f aca="false">IF(F575&gt;189.99,"A",IF(F575&gt;164.99,"B",IF(F575&gt;124.99,"C","D")))</f>
        <v>B</v>
      </c>
      <c r="H575" s="18" t="s">
        <v>14</v>
      </c>
    </row>
    <row r="576" customFormat="false" ht="13.2" hidden="false" customHeight="false" outlineLevel="0" collapsed="false">
      <c r="A576" s="9" t="n">
        <v>574</v>
      </c>
      <c r="B576" s="15" t="n">
        <v>8671</v>
      </c>
      <c r="C576" s="16" t="s">
        <v>632</v>
      </c>
      <c r="D576" s="15" t="s">
        <v>632</v>
      </c>
      <c r="E576" s="15" t="s">
        <v>10</v>
      </c>
      <c r="F576" s="22" t="n">
        <v>132</v>
      </c>
      <c r="G576" s="13" t="str">
        <f aca="false">IF(F576&gt;189.99,"A",IF(F576&gt;164.99,"B",IF(F576&gt;124.99,"C","D")))</f>
        <v>C</v>
      </c>
      <c r="H576" s="18" t="s">
        <v>32</v>
      </c>
    </row>
    <row r="577" customFormat="false" ht="13.2" hidden="false" customHeight="false" outlineLevel="0" collapsed="false">
      <c r="A577" s="9" t="n">
        <v>575</v>
      </c>
      <c r="B577" s="15" t="n">
        <v>8595</v>
      </c>
      <c r="C577" s="16" t="s">
        <v>633</v>
      </c>
      <c r="D577" s="23"/>
      <c r="E577" s="15" t="s">
        <v>10</v>
      </c>
      <c r="F577" s="21" t="n">
        <v>144.04</v>
      </c>
      <c r="G577" s="13" t="str">
        <f aca="false">IF(F577&gt;189.99,"A",IF(F577&gt;164.99,"B",IF(F577&gt;124.99,"C","D")))</f>
        <v>C</v>
      </c>
      <c r="H577" s="18" t="s">
        <v>11</v>
      </c>
    </row>
    <row r="578" customFormat="false" ht="13.2" hidden="false" customHeight="false" outlineLevel="0" collapsed="false">
      <c r="A578" s="9" t="n">
        <v>576</v>
      </c>
      <c r="B578" s="15" t="n">
        <v>8658</v>
      </c>
      <c r="C578" s="16" t="s">
        <v>634</v>
      </c>
      <c r="D578" s="15" t="s">
        <v>634</v>
      </c>
      <c r="E578" s="15" t="s">
        <v>10</v>
      </c>
      <c r="F578" s="22" t="n">
        <v>158</v>
      </c>
      <c r="G578" s="13" t="str">
        <f aca="false">IF(F578&gt;189.99,"A",IF(F578&gt;164.99,"B",IF(F578&gt;124.99,"C","D")))</f>
        <v>C</v>
      </c>
      <c r="H578" s="18" t="s">
        <v>32</v>
      </c>
    </row>
    <row r="579" customFormat="false" ht="13.2" hidden="false" customHeight="false" outlineLevel="0" collapsed="false">
      <c r="A579" s="9" t="n">
        <v>577</v>
      </c>
      <c r="B579" s="15" t="n">
        <v>766</v>
      </c>
      <c r="C579" s="16" t="s">
        <v>635</v>
      </c>
      <c r="D579" s="16"/>
      <c r="E579" s="15" t="s">
        <v>10</v>
      </c>
      <c r="F579" s="17" t="n">
        <v>195.9</v>
      </c>
      <c r="G579" s="13" t="str">
        <f aca="false">IF(F579&gt;189.99,"A",IF(F579&gt;164.99,"B",IF(F579&gt;124.99,"C","D")))</f>
        <v>A</v>
      </c>
      <c r="H579" s="18" t="s">
        <v>189</v>
      </c>
    </row>
    <row r="580" customFormat="false" ht="13.2" hidden="false" customHeight="false" outlineLevel="0" collapsed="false">
      <c r="A580" s="9" t="n">
        <v>578</v>
      </c>
      <c r="B580" s="15" t="n">
        <v>853</v>
      </c>
      <c r="C580" s="16" t="s">
        <v>636</v>
      </c>
      <c r="D580" s="16"/>
      <c r="E580" s="15" t="s">
        <v>10</v>
      </c>
      <c r="F580" s="17" t="n">
        <v>174.55</v>
      </c>
      <c r="G580" s="13" t="str">
        <f aca="false">IF(F580&gt;189.99,"A",IF(F580&gt;164.99,"B",IF(F580&gt;124.99,"C","D")))</f>
        <v>B</v>
      </c>
      <c r="H580" s="18" t="s">
        <v>189</v>
      </c>
    </row>
    <row r="581" customFormat="false" ht="13.2" hidden="false" customHeight="false" outlineLevel="0" collapsed="false">
      <c r="A581" s="9" t="n">
        <v>579</v>
      </c>
      <c r="B581" s="15" t="n">
        <v>169</v>
      </c>
      <c r="C581" s="16" t="s">
        <v>637</v>
      </c>
      <c r="D581" s="16"/>
      <c r="E581" s="15" t="s">
        <v>10</v>
      </c>
      <c r="F581" s="17" t="n">
        <v>204.55</v>
      </c>
      <c r="G581" s="13" t="str">
        <f aca="false">IF(F581&gt;189.99,"A",IF(F581&gt;164.99,"B",IF(F581&gt;124.99,"C","D")))</f>
        <v>A</v>
      </c>
      <c r="H581" s="18" t="s">
        <v>16</v>
      </c>
    </row>
    <row r="582" customFormat="false" ht="13.2" hidden="false" customHeight="false" outlineLevel="0" collapsed="false">
      <c r="A582" s="9" t="n">
        <v>580</v>
      </c>
      <c r="B582" s="19" t="n">
        <v>8645</v>
      </c>
      <c r="C582" s="16" t="s">
        <v>638</v>
      </c>
      <c r="D582" s="15"/>
      <c r="E582" s="15" t="s">
        <v>10</v>
      </c>
      <c r="F582" s="17" t="n">
        <v>178.34</v>
      </c>
      <c r="G582" s="13" t="str">
        <f aca="false">IF(F582&gt;189.99,"A",IF(F582&gt;164.99,"B",IF(F582&gt;124.99,"C","D")))</f>
        <v>B</v>
      </c>
      <c r="H582" s="18" t="s">
        <v>16</v>
      </c>
    </row>
    <row r="583" customFormat="false" ht="13.2" hidden="false" customHeight="false" outlineLevel="0" collapsed="false">
      <c r="A583" s="9" t="n">
        <v>581</v>
      </c>
      <c r="B583" s="15" t="n">
        <v>168</v>
      </c>
      <c r="C583" s="16" t="s">
        <v>639</v>
      </c>
      <c r="D583" s="16"/>
      <c r="E583" s="15" t="s">
        <v>29</v>
      </c>
      <c r="F583" s="17" t="n">
        <v>159.64</v>
      </c>
      <c r="G583" s="13" t="str">
        <f aca="false">IF(F583&gt;189.99,"A",IF(F583&gt;164.99,"B",IF(F583&gt;124.99,"C","D")))</f>
        <v>C</v>
      </c>
      <c r="H583" s="18" t="s">
        <v>16</v>
      </c>
    </row>
    <row r="584" customFormat="false" ht="13.2" hidden="false" customHeight="false" outlineLevel="0" collapsed="false">
      <c r="A584" s="9" t="n">
        <v>582</v>
      </c>
      <c r="B584" s="15" t="n">
        <v>800</v>
      </c>
      <c r="C584" s="16" t="s">
        <v>640</v>
      </c>
      <c r="D584" s="16"/>
      <c r="E584" s="15" t="s">
        <v>10</v>
      </c>
      <c r="F584" s="17" t="n">
        <v>82.67</v>
      </c>
      <c r="G584" s="13" t="str">
        <f aca="false">IF(F584&gt;189.99,"A",IF(F584&gt;164.99,"B",IF(F584&gt;124.99,"C","D")))</f>
        <v>D</v>
      </c>
      <c r="H584" s="18" t="s">
        <v>641</v>
      </c>
    </row>
    <row r="585" customFormat="false" ht="13.2" hidden="false" customHeight="false" outlineLevel="0" collapsed="false">
      <c r="A585" s="9" t="n">
        <v>583</v>
      </c>
      <c r="B585" s="15" t="n">
        <v>29</v>
      </c>
      <c r="C585" s="16" t="s">
        <v>642</v>
      </c>
      <c r="D585" s="16"/>
      <c r="E585" s="15" t="s">
        <v>29</v>
      </c>
      <c r="F585" s="17" t="n">
        <v>201.14</v>
      </c>
      <c r="G585" s="13" t="str">
        <f aca="false">IF(F585&gt;189.99,"A",IF(F585&gt;164.99,"B",IF(F585&gt;124.99,"C","D")))</f>
        <v>A</v>
      </c>
      <c r="H585" s="18" t="s">
        <v>16</v>
      </c>
    </row>
    <row r="586" customFormat="false" ht="13.2" hidden="false" customHeight="false" outlineLevel="0" collapsed="false">
      <c r="A586" s="9" t="n">
        <v>584</v>
      </c>
      <c r="B586" s="15" t="n">
        <v>1452</v>
      </c>
      <c r="C586" s="16" t="s">
        <v>643</v>
      </c>
      <c r="D586" s="16"/>
      <c r="E586" s="15" t="s">
        <v>10</v>
      </c>
      <c r="F586" s="17" t="n">
        <v>155.44</v>
      </c>
      <c r="G586" s="13" t="str">
        <f aca="false">IF(F586&gt;189.99,"A",IF(F586&gt;164.99,"B",IF(F586&gt;124.99,"C","D")))</f>
        <v>C</v>
      </c>
      <c r="H586" s="18" t="s">
        <v>141</v>
      </c>
    </row>
    <row r="587" customFormat="false" ht="13.2" hidden="false" customHeight="false" outlineLevel="0" collapsed="false">
      <c r="A587" s="9" t="n">
        <v>585</v>
      </c>
      <c r="B587" s="15" t="n">
        <v>8584</v>
      </c>
      <c r="C587" s="16" t="s">
        <v>644</v>
      </c>
      <c r="D587" s="23"/>
      <c r="E587" s="15" t="s">
        <v>10</v>
      </c>
      <c r="F587" s="17" t="n">
        <v>157.5</v>
      </c>
      <c r="G587" s="13" t="str">
        <f aca="false">IF(F587&gt;189.99,"A",IF(F587&gt;164.99,"B",IF(F587&gt;124.99,"C","D")))</f>
        <v>C</v>
      </c>
      <c r="H587" s="18" t="s">
        <v>21</v>
      </c>
    </row>
    <row r="588" customFormat="false" ht="13.2" hidden="false" customHeight="false" outlineLevel="0" collapsed="false">
      <c r="A588" s="9" t="n">
        <v>586</v>
      </c>
      <c r="B588" s="15" t="n">
        <v>8452</v>
      </c>
      <c r="C588" s="16" t="s">
        <v>645</v>
      </c>
      <c r="D588" s="16"/>
      <c r="E588" s="15" t="s">
        <v>10</v>
      </c>
      <c r="F588" s="17" t="n">
        <v>141.61</v>
      </c>
      <c r="G588" s="13" t="str">
        <f aca="false">IF(F588&gt;189.99,"A",IF(F588&gt;164.99,"B",IF(F588&gt;124.99,"C","D")))</f>
        <v>C</v>
      </c>
      <c r="H588" s="18" t="s">
        <v>11</v>
      </c>
    </row>
    <row r="589" customFormat="false" ht="13.2" hidden="false" customHeight="false" outlineLevel="0" collapsed="false">
      <c r="A589" s="9" t="n">
        <v>587</v>
      </c>
      <c r="B589" s="15" t="n">
        <v>8597</v>
      </c>
      <c r="C589" s="16" t="s">
        <v>646</v>
      </c>
      <c r="D589" s="15"/>
      <c r="E589" s="15" t="s">
        <v>10</v>
      </c>
      <c r="F589" s="21" t="n">
        <v>159.5</v>
      </c>
      <c r="G589" s="13" t="str">
        <f aca="false">IF(F589&gt;189.99,"A",IF(F589&gt;164.99,"B",IF(F589&gt;124.99,"C","D")))</f>
        <v>C</v>
      </c>
      <c r="H589" s="18" t="s">
        <v>21</v>
      </c>
    </row>
    <row r="590" customFormat="false" ht="13.2" hidden="false" customHeight="false" outlineLevel="0" collapsed="false">
      <c r="A590" s="9" t="n">
        <v>588</v>
      </c>
      <c r="B590" s="15" t="n">
        <v>8190</v>
      </c>
      <c r="C590" s="16" t="s">
        <v>647</v>
      </c>
      <c r="D590" s="16"/>
      <c r="E590" s="15" t="s">
        <v>10</v>
      </c>
      <c r="F590" s="17" t="n">
        <v>79.25</v>
      </c>
      <c r="G590" s="13" t="str">
        <f aca="false">IF(F590&gt;189.99,"A",IF(F590&gt;164.99,"B",IF(F590&gt;124.99,"C","D")))</f>
        <v>D</v>
      </c>
      <c r="H590" s="18" t="s">
        <v>11</v>
      </c>
    </row>
    <row r="591" customFormat="false" ht="13.2" hidden="false" customHeight="false" outlineLevel="0" collapsed="false">
      <c r="A591" s="9" t="n">
        <v>589</v>
      </c>
      <c r="B591" s="15" t="n">
        <v>1053</v>
      </c>
      <c r="C591" s="16" t="s">
        <v>648</v>
      </c>
      <c r="D591" s="16"/>
      <c r="E591" s="15" t="s">
        <v>10</v>
      </c>
      <c r="F591" s="17" t="n">
        <v>167.43</v>
      </c>
      <c r="G591" s="13" t="str">
        <f aca="false">IF(F591&gt;189.99,"A",IF(F591&gt;164.99,"B",IF(F591&gt;124.99,"C","D")))</f>
        <v>B</v>
      </c>
      <c r="H591" s="18" t="s">
        <v>16</v>
      </c>
    </row>
    <row r="592" customFormat="false" ht="13.2" hidden="false" customHeight="false" outlineLevel="0" collapsed="false">
      <c r="A592" s="9" t="n">
        <v>590</v>
      </c>
      <c r="B592" s="15" t="n">
        <v>95</v>
      </c>
      <c r="C592" s="16" t="s">
        <v>649</v>
      </c>
      <c r="D592" s="16"/>
      <c r="E592" s="15" t="s">
        <v>10</v>
      </c>
      <c r="F592" s="17" t="n">
        <v>202.86</v>
      </c>
      <c r="G592" s="13" t="str">
        <f aca="false">IF(F592&gt;189.99,"A",IF(F592&gt;164.99,"B",IF(F592&gt;124.99,"C","D")))</f>
        <v>A</v>
      </c>
      <c r="H592" s="18" t="s">
        <v>650</v>
      </c>
    </row>
    <row r="593" customFormat="false" ht="13.2" hidden="false" customHeight="false" outlineLevel="0" collapsed="false">
      <c r="A593" s="9" t="n">
        <v>591</v>
      </c>
      <c r="B593" s="15" t="n">
        <v>1029</v>
      </c>
      <c r="C593" s="16" t="s">
        <v>651</v>
      </c>
      <c r="D593" s="16"/>
      <c r="E593" s="15" t="s">
        <v>10</v>
      </c>
      <c r="F593" s="17" t="n">
        <v>181.71</v>
      </c>
      <c r="G593" s="13" t="str">
        <f aca="false">IF(F593&gt;189.99,"A",IF(F593&gt;164.99,"B",IF(F593&gt;124.99,"C","D")))</f>
        <v>B</v>
      </c>
      <c r="H593" s="18" t="s">
        <v>213</v>
      </c>
    </row>
    <row r="594" customFormat="false" ht="13.2" hidden="false" customHeight="false" outlineLevel="0" collapsed="false">
      <c r="A594" s="9" t="n">
        <v>592</v>
      </c>
      <c r="B594" s="15" t="n">
        <v>8439</v>
      </c>
      <c r="C594" s="16" t="s">
        <v>652</v>
      </c>
      <c r="D594" s="16"/>
      <c r="E594" s="15" t="s">
        <v>29</v>
      </c>
      <c r="F594" s="17" t="n">
        <v>59</v>
      </c>
      <c r="G594" s="13" t="str">
        <f aca="false">IF(F594&gt;189.99,"A",IF(F594&gt;164.99,"B",IF(F594&gt;124.99,"C","D")))</f>
        <v>D</v>
      </c>
      <c r="H594" s="18" t="s">
        <v>11</v>
      </c>
    </row>
    <row r="595" customFormat="false" ht="13.2" hidden="false" customHeight="false" outlineLevel="0" collapsed="false">
      <c r="A595" s="9" t="n">
        <v>593</v>
      </c>
      <c r="B595" s="15" t="n">
        <v>8191</v>
      </c>
      <c r="C595" s="16" t="s">
        <v>653</v>
      </c>
      <c r="D595" s="16"/>
      <c r="E595" s="15" t="s">
        <v>10</v>
      </c>
      <c r="F595" s="17" t="n">
        <v>112.25</v>
      </c>
      <c r="G595" s="13" t="str">
        <f aca="false">IF(F595&gt;189.99,"A",IF(F595&gt;164.99,"B",IF(F595&gt;124.99,"C","D")))</f>
        <v>D</v>
      </c>
      <c r="H595" s="18" t="s">
        <v>11</v>
      </c>
    </row>
    <row r="596" customFormat="false" ht="13.2" hidden="false" customHeight="false" outlineLevel="0" collapsed="false">
      <c r="A596" s="9" t="n">
        <v>594</v>
      </c>
      <c r="B596" s="15" t="n">
        <v>1574</v>
      </c>
      <c r="C596" s="16" t="s">
        <v>654</v>
      </c>
      <c r="D596" s="16"/>
      <c r="E596" s="15" t="s">
        <v>10</v>
      </c>
      <c r="F596" s="17" t="n">
        <v>160.5</v>
      </c>
      <c r="G596" s="13" t="str">
        <f aca="false">IF(F596&gt;189.99,"A",IF(F596&gt;164.99,"B",IF(F596&gt;124.99,"C","D")))</f>
        <v>C</v>
      </c>
      <c r="H596" s="18" t="s">
        <v>132</v>
      </c>
    </row>
    <row r="597" customFormat="false" ht="13.2" hidden="false" customHeight="false" outlineLevel="0" collapsed="false">
      <c r="A597" s="9" t="n">
        <v>595</v>
      </c>
      <c r="B597" s="15" t="n">
        <v>1165</v>
      </c>
      <c r="C597" s="16" t="s">
        <v>655</v>
      </c>
      <c r="D597" s="16"/>
      <c r="E597" s="15" t="s">
        <v>29</v>
      </c>
      <c r="F597" s="17" t="n">
        <v>162.26</v>
      </c>
      <c r="G597" s="13" t="str">
        <f aca="false">IF(F597&gt;189.99,"A",IF(F597&gt;164.99,"B",IF(F597&gt;124.99,"C","D")))</f>
        <v>C</v>
      </c>
      <c r="H597" s="18" t="s">
        <v>85</v>
      </c>
    </row>
    <row r="598" customFormat="false" ht="13.2" hidden="false" customHeight="false" outlineLevel="0" collapsed="false">
      <c r="A598" s="9" t="n">
        <v>596</v>
      </c>
      <c r="B598" s="15" t="n">
        <v>266</v>
      </c>
      <c r="C598" s="16" t="s">
        <v>656</v>
      </c>
      <c r="D598" s="16"/>
      <c r="E598" s="15" t="s">
        <v>10</v>
      </c>
      <c r="F598" s="17" t="n">
        <v>217.01</v>
      </c>
      <c r="G598" s="13" t="str">
        <f aca="false">IF(F598&gt;189.99,"A",IF(F598&gt;164.99,"B",IF(F598&gt;124.99,"C","D")))</f>
        <v>A</v>
      </c>
      <c r="H598" s="18" t="s">
        <v>213</v>
      </c>
    </row>
    <row r="599" customFormat="false" ht="13.2" hidden="false" customHeight="false" outlineLevel="0" collapsed="false">
      <c r="A599" s="9" t="n">
        <v>597</v>
      </c>
      <c r="B599" s="15" t="n">
        <v>783</v>
      </c>
      <c r="C599" s="16" t="s">
        <v>657</v>
      </c>
      <c r="D599" s="16"/>
      <c r="E599" s="15" t="s">
        <v>29</v>
      </c>
      <c r="F599" s="17" t="n">
        <v>183.29</v>
      </c>
      <c r="G599" s="13" t="str">
        <f aca="false">IF(F599&gt;189.99,"A",IF(F599&gt;164.99,"B",IF(F599&gt;124.99,"C","D")))</f>
        <v>B</v>
      </c>
      <c r="H599" s="18" t="s">
        <v>363</v>
      </c>
    </row>
    <row r="600" customFormat="false" ht="13.2" hidden="false" customHeight="false" outlineLevel="0" collapsed="false">
      <c r="A600" s="9" t="n">
        <v>598</v>
      </c>
      <c r="B600" s="15" t="n">
        <v>1616</v>
      </c>
      <c r="C600" s="16" t="s">
        <v>658</v>
      </c>
      <c r="D600" s="16"/>
      <c r="E600" s="15" t="s">
        <v>10</v>
      </c>
      <c r="F600" s="17" t="n">
        <v>170.84</v>
      </c>
      <c r="G600" s="13" t="str">
        <f aca="false">IF(F600&gt;189.99,"A",IF(F600&gt;164.99,"B",IF(F600&gt;124.99,"C","D")))</f>
        <v>B</v>
      </c>
      <c r="H600" s="18" t="s">
        <v>90</v>
      </c>
    </row>
    <row r="601" customFormat="false" ht="13.2" hidden="false" customHeight="false" outlineLevel="0" collapsed="false">
      <c r="A601" s="9" t="n">
        <v>599</v>
      </c>
      <c r="B601" s="15" t="n">
        <v>8192</v>
      </c>
      <c r="C601" s="16" t="s">
        <v>659</v>
      </c>
      <c r="D601" s="16"/>
      <c r="E601" s="15" t="s">
        <v>10</v>
      </c>
      <c r="F601" s="17" t="n">
        <v>87.78</v>
      </c>
      <c r="G601" s="13" t="str">
        <f aca="false">IF(F601&gt;189.99,"A",IF(F601&gt;164.99,"B",IF(F601&gt;124.99,"C","D")))</f>
        <v>D</v>
      </c>
      <c r="H601" s="18" t="s">
        <v>11</v>
      </c>
    </row>
    <row r="602" customFormat="false" ht="13.2" hidden="false" customHeight="false" outlineLevel="0" collapsed="false">
      <c r="A602" s="9" t="n">
        <v>600</v>
      </c>
      <c r="B602" s="15" t="n">
        <v>1229</v>
      </c>
      <c r="C602" s="16" t="s">
        <v>660</v>
      </c>
      <c r="D602" s="16"/>
      <c r="E602" s="15" t="s">
        <v>10</v>
      </c>
      <c r="F602" s="17" t="n">
        <v>143.5</v>
      </c>
      <c r="G602" s="13" t="str">
        <f aca="false">IF(F602&gt;189.99,"A",IF(F602&gt;164.99,"B",IF(F602&gt;124.99,"C","D")))</f>
        <v>C</v>
      </c>
      <c r="H602" s="18" t="s">
        <v>11</v>
      </c>
    </row>
    <row r="603" customFormat="false" ht="13.2" hidden="false" customHeight="false" outlineLevel="0" collapsed="false">
      <c r="A603" s="9" t="n">
        <v>601</v>
      </c>
      <c r="B603" s="15" t="n">
        <v>167</v>
      </c>
      <c r="C603" s="16" t="s">
        <v>661</v>
      </c>
      <c r="D603" s="16"/>
      <c r="E603" s="15" t="s">
        <v>29</v>
      </c>
      <c r="F603" s="17" t="n">
        <v>180.48</v>
      </c>
      <c r="G603" s="13" t="str">
        <f aca="false">IF(F603&gt;189.99,"A",IF(F603&gt;164.99,"B",IF(F603&gt;124.99,"C","D")))</f>
        <v>B</v>
      </c>
      <c r="H603" s="18" t="s">
        <v>16</v>
      </c>
    </row>
    <row r="604" customFormat="false" ht="13.2" hidden="false" customHeight="false" outlineLevel="0" collapsed="false">
      <c r="A604" s="9" t="n">
        <v>602</v>
      </c>
      <c r="B604" s="15" t="n">
        <v>8429</v>
      </c>
      <c r="C604" s="16" t="s">
        <v>662</v>
      </c>
      <c r="D604" s="16"/>
      <c r="E604" s="15" t="s">
        <v>10</v>
      </c>
      <c r="F604" s="17" t="n">
        <v>103.25</v>
      </c>
      <c r="G604" s="13" t="str">
        <f aca="false">IF(F604&gt;189.99,"A",IF(F604&gt;164.99,"B",IF(F604&gt;124.99,"C","D")))</f>
        <v>D</v>
      </c>
      <c r="H604" s="18" t="s">
        <v>11</v>
      </c>
    </row>
    <row r="605" customFormat="false" ht="13.2" hidden="false" customHeight="false" outlineLevel="0" collapsed="false">
      <c r="A605" s="9" t="n">
        <v>603</v>
      </c>
      <c r="B605" s="15" t="n">
        <v>8193</v>
      </c>
      <c r="C605" s="16" t="s">
        <v>663</v>
      </c>
      <c r="D605" s="16"/>
      <c r="E605" s="15" t="s">
        <v>10</v>
      </c>
      <c r="F605" s="17" t="n">
        <v>90.5</v>
      </c>
      <c r="G605" s="13" t="str">
        <f aca="false">IF(F605&gt;189.99,"A",IF(F605&gt;164.99,"B",IF(F605&gt;124.99,"C","D")))</f>
        <v>D</v>
      </c>
      <c r="H605" s="18" t="s">
        <v>11</v>
      </c>
    </row>
    <row r="606" customFormat="false" ht="13.2" hidden="false" customHeight="false" outlineLevel="0" collapsed="false">
      <c r="A606" s="9" t="n">
        <v>604</v>
      </c>
      <c r="B606" s="15" t="n">
        <v>8194</v>
      </c>
      <c r="C606" s="16" t="s">
        <v>664</v>
      </c>
      <c r="D606" s="16"/>
      <c r="E606" s="15" t="s">
        <v>29</v>
      </c>
      <c r="F606" s="17" t="n">
        <v>69</v>
      </c>
      <c r="G606" s="13" t="str">
        <f aca="false">IF(F606&gt;189.99,"A",IF(F606&gt;164.99,"B",IF(F606&gt;124.99,"C","D")))</f>
        <v>D</v>
      </c>
      <c r="H606" s="18" t="s">
        <v>11</v>
      </c>
    </row>
    <row r="607" customFormat="false" ht="13.2" hidden="false" customHeight="false" outlineLevel="0" collapsed="false">
      <c r="A607" s="9" t="n">
        <v>605</v>
      </c>
      <c r="B607" s="15" t="n">
        <v>1098</v>
      </c>
      <c r="C607" s="16" t="s">
        <v>665</v>
      </c>
      <c r="D607" s="16"/>
      <c r="E607" s="15" t="s">
        <v>10</v>
      </c>
      <c r="F607" s="17" t="n">
        <v>152.14</v>
      </c>
      <c r="G607" s="13" t="str">
        <f aca="false">IF(F607&gt;189.99,"A",IF(F607&gt;164.99,"B",IF(F607&gt;124.99,"C","D")))</f>
        <v>C</v>
      </c>
      <c r="H607" s="18" t="s">
        <v>18</v>
      </c>
    </row>
    <row r="608" customFormat="false" ht="13.2" hidden="false" customHeight="false" outlineLevel="0" collapsed="false">
      <c r="A608" s="9" t="n">
        <v>606</v>
      </c>
      <c r="B608" s="15" t="n">
        <v>1144</v>
      </c>
      <c r="C608" s="16" t="s">
        <v>666</v>
      </c>
      <c r="D608" s="16"/>
      <c r="E608" s="15" t="s">
        <v>10</v>
      </c>
      <c r="F608" s="17" t="n">
        <v>182.47</v>
      </c>
      <c r="G608" s="13" t="str">
        <f aca="false">IF(F608&gt;189.99,"A",IF(F608&gt;164.99,"B",IF(F608&gt;124.99,"C","D")))</f>
        <v>B</v>
      </c>
      <c r="H608" s="18" t="s">
        <v>141</v>
      </c>
    </row>
    <row r="609" customFormat="false" ht="13.2" hidden="false" customHeight="false" outlineLevel="0" collapsed="false">
      <c r="A609" s="9" t="n">
        <v>607</v>
      </c>
      <c r="B609" s="15" t="n">
        <v>8583</v>
      </c>
      <c r="C609" s="16" t="s">
        <v>667</v>
      </c>
      <c r="D609" s="23"/>
      <c r="E609" s="15" t="s">
        <v>10</v>
      </c>
      <c r="F609" s="17" t="n">
        <v>115.89</v>
      </c>
      <c r="G609" s="13" t="str">
        <f aca="false">IF(F609&gt;189.99,"A",IF(F609&gt;164.99,"B",IF(F609&gt;124.99,"C","D")))</f>
        <v>D</v>
      </c>
      <c r="H609" s="18" t="s">
        <v>21</v>
      </c>
    </row>
    <row r="610" customFormat="false" ht="13.2" hidden="false" customHeight="false" outlineLevel="0" collapsed="false">
      <c r="A610" s="9" t="n">
        <v>608</v>
      </c>
      <c r="B610" s="15" t="n">
        <v>8195</v>
      </c>
      <c r="C610" s="16" t="s">
        <v>668</v>
      </c>
      <c r="D610" s="16"/>
      <c r="E610" s="15" t="s">
        <v>29</v>
      </c>
      <c r="F610" s="17" t="n">
        <v>113.25</v>
      </c>
      <c r="G610" s="13" t="str">
        <f aca="false">IF(F610&gt;189.99,"A",IF(F610&gt;164.99,"B",IF(F610&gt;124.99,"C","D")))</f>
        <v>D</v>
      </c>
      <c r="H610" s="18" t="s">
        <v>11</v>
      </c>
    </row>
    <row r="611" customFormat="false" ht="13.2" hidden="false" customHeight="false" outlineLevel="0" collapsed="false">
      <c r="A611" s="9" t="n">
        <v>609</v>
      </c>
      <c r="B611" s="15" t="n">
        <v>8196</v>
      </c>
      <c r="C611" s="16" t="s">
        <v>669</v>
      </c>
      <c r="D611" s="16"/>
      <c r="E611" s="15" t="s">
        <v>29</v>
      </c>
      <c r="F611" s="17" t="n">
        <v>83.5</v>
      </c>
      <c r="G611" s="13" t="str">
        <f aca="false">IF(F611&gt;189.99,"A",IF(F611&gt;164.99,"B",IF(F611&gt;124.99,"C","D")))</f>
        <v>D</v>
      </c>
      <c r="H611" s="18" t="s">
        <v>11</v>
      </c>
    </row>
    <row r="612" customFormat="false" ht="13.2" hidden="false" customHeight="false" outlineLevel="0" collapsed="false">
      <c r="A612" s="9" t="n">
        <v>610</v>
      </c>
      <c r="B612" s="15" t="n">
        <v>1170</v>
      </c>
      <c r="C612" s="16" t="s">
        <v>670</v>
      </c>
      <c r="D612" s="16"/>
      <c r="E612" s="15" t="s">
        <v>10</v>
      </c>
      <c r="F612" s="17" t="n">
        <v>145.03</v>
      </c>
      <c r="G612" s="13" t="str">
        <f aca="false">IF(F612&gt;189.99,"A",IF(F612&gt;164.99,"B",IF(F612&gt;124.99,"C","D")))</f>
        <v>C</v>
      </c>
      <c r="H612" s="18" t="s">
        <v>108</v>
      </c>
    </row>
    <row r="613" customFormat="false" ht="13.2" hidden="false" customHeight="false" outlineLevel="0" collapsed="false">
      <c r="A613" s="9" t="n">
        <v>611</v>
      </c>
      <c r="B613" s="15" t="n">
        <v>1126</v>
      </c>
      <c r="C613" s="16" t="s">
        <v>671</v>
      </c>
      <c r="D613" s="16"/>
      <c r="E613" s="15" t="s">
        <v>10</v>
      </c>
      <c r="F613" s="17" t="n">
        <v>162.94</v>
      </c>
      <c r="G613" s="13" t="str">
        <f aca="false">IF(F613&gt;189.99,"A",IF(F613&gt;164.99,"B",IF(F613&gt;124.99,"C","D")))</f>
        <v>C</v>
      </c>
      <c r="H613" s="18" t="s">
        <v>108</v>
      </c>
    </row>
    <row r="614" customFormat="false" ht="13.2" hidden="false" customHeight="false" outlineLevel="0" collapsed="false">
      <c r="A614" s="9" t="n">
        <v>612</v>
      </c>
      <c r="B614" s="15" t="n">
        <v>1590</v>
      </c>
      <c r="C614" s="16" t="s">
        <v>672</v>
      </c>
      <c r="D614" s="16"/>
      <c r="E614" s="15" t="s">
        <v>10</v>
      </c>
      <c r="F614" s="17" t="n">
        <v>152.22</v>
      </c>
      <c r="G614" s="13" t="str">
        <f aca="false">IF(F614&gt;189.99,"A",IF(F614&gt;164.99,"B",IF(F614&gt;124.99,"C","D")))</f>
        <v>C</v>
      </c>
      <c r="H614" s="18" t="s">
        <v>14</v>
      </c>
    </row>
    <row r="615" customFormat="false" ht="13.2" hidden="false" customHeight="false" outlineLevel="0" collapsed="false">
      <c r="A615" s="9" t="n">
        <v>613</v>
      </c>
      <c r="B615" s="15" t="n">
        <v>8198</v>
      </c>
      <c r="C615" s="16" t="s">
        <v>673</v>
      </c>
      <c r="D615" s="16"/>
      <c r="E615" s="15" t="s">
        <v>10</v>
      </c>
      <c r="F615" s="17" t="n">
        <v>118.11</v>
      </c>
      <c r="G615" s="13" t="str">
        <f aca="false">IF(F615&gt;189.99,"A",IF(F615&gt;164.99,"B",IF(F615&gt;124.99,"C","D")))</f>
        <v>D</v>
      </c>
      <c r="H615" s="18" t="s">
        <v>11</v>
      </c>
    </row>
    <row r="616" customFormat="false" ht="13.2" hidden="false" customHeight="false" outlineLevel="0" collapsed="false">
      <c r="A616" s="9" t="n">
        <v>614</v>
      </c>
      <c r="B616" s="15" t="n">
        <v>8199</v>
      </c>
      <c r="C616" s="16" t="s">
        <v>674</v>
      </c>
      <c r="D616" s="16"/>
      <c r="E616" s="15" t="s">
        <v>10</v>
      </c>
      <c r="F616" s="17" t="n">
        <v>109.75</v>
      </c>
      <c r="G616" s="13" t="str">
        <f aca="false">IF(F616&gt;189.99,"A",IF(F616&gt;164.99,"B",IF(F616&gt;124.99,"C","D")))</f>
        <v>D</v>
      </c>
      <c r="H616" s="18" t="s">
        <v>11</v>
      </c>
    </row>
    <row r="617" customFormat="false" ht="13.2" hidden="false" customHeight="false" outlineLevel="0" collapsed="false">
      <c r="A617" s="9" t="n">
        <v>615</v>
      </c>
      <c r="B617" s="15" t="n">
        <v>8200</v>
      </c>
      <c r="C617" s="16" t="s">
        <v>675</v>
      </c>
      <c r="D617" s="16"/>
      <c r="E617" s="15" t="s">
        <v>10</v>
      </c>
      <c r="F617" s="17" t="n">
        <v>86.35</v>
      </c>
      <c r="G617" s="13" t="str">
        <f aca="false">IF(F617&gt;189.99,"A",IF(F617&gt;164.99,"B",IF(F617&gt;124.99,"C","D")))</f>
        <v>D</v>
      </c>
      <c r="H617" s="18" t="s">
        <v>11</v>
      </c>
    </row>
    <row r="618" customFormat="false" ht="13.2" hidden="false" customHeight="false" outlineLevel="0" collapsed="false">
      <c r="A618" s="9" t="n">
        <v>616</v>
      </c>
      <c r="B618" s="15" t="n">
        <v>8390</v>
      </c>
      <c r="C618" s="16" t="s">
        <v>676</v>
      </c>
      <c r="D618" s="16"/>
      <c r="E618" s="15" t="s">
        <v>10</v>
      </c>
      <c r="F618" s="17" t="n">
        <v>93.5</v>
      </c>
      <c r="G618" s="13" t="str">
        <f aca="false">IF(F618&gt;189.99,"A",IF(F618&gt;164.99,"B",IF(F618&gt;124.99,"C","D")))</f>
        <v>D</v>
      </c>
      <c r="H618" s="18" t="s">
        <v>11</v>
      </c>
    </row>
    <row r="619" customFormat="false" ht="13.2" hidden="false" customHeight="false" outlineLevel="0" collapsed="false">
      <c r="A619" s="9" t="n">
        <v>617</v>
      </c>
      <c r="B619" s="15" t="n">
        <v>8201</v>
      </c>
      <c r="C619" s="16" t="s">
        <v>677</v>
      </c>
      <c r="D619" s="16"/>
      <c r="E619" s="15" t="s">
        <v>10</v>
      </c>
      <c r="F619" s="17" t="n">
        <v>25.25</v>
      </c>
      <c r="G619" s="13" t="str">
        <f aca="false">IF(F619&gt;189.99,"A",IF(F619&gt;164.99,"B",IF(F619&gt;124.99,"C","D")))</f>
        <v>D</v>
      </c>
      <c r="H619" s="18" t="s">
        <v>11</v>
      </c>
    </row>
    <row r="620" customFormat="false" ht="13.2" hidden="false" customHeight="false" outlineLevel="0" collapsed="false">
      <c r="A620" s="9" t="n">
        <v>618</v>
      </c>
      <c r="B620" s="15" t="n">
        <v>1603</v>
      </c>
      <c r="C620" s="16" t="s">
        <v>678</v>
      </c>
      <c r="D620" s="16"/>
      <c r="E620" s="15" t="s">
        <v>10</v>
      </c>
      <c r="F620" s="17" t="n">
        <v>164.5</v>
      </c>
      <c r="G620" s="13" t="str">
        <f aca="false">IF(F620&gt;189.99,"A",IF(F620&gt;164.99,"B",IF(F620&gt;124.99,"C","D")))</f>
        <v>C</v>
      </c>
      <c r="H620" s="18" t="s">
        <v>70</v>
      </c>
    </row>
    <row r="621" customFormat="false" ht="13.2" hidden="false" customHeight="false" outlineLevel="0" collapsed="false">
      <c r="A621" s="9" t="n">
        <v>619</v>
      </c>
      <c r="B621" s="15" t="n">
        <v>754</v>
      </c>
      <c r="C621" s="16" t="s">
        <v>679</v>
      </c>
      <c r="D621" s="16"/>
      <c r="E621" s="15" t="s">
        <v>10</v>
      </c>
      <c r="F621" s="17" t="n">
        <v>176.1</v>
      </c>
      <c r="G621" s="13" t="str">
        <f aca="false">IF(F621&gt;189.99,"A",IF(F621&gt;164.99,"B",IF(F621&gt;124.99,"C","D")))</f>
        <v>B</v>
      </c>
      <c r="H621" s="18" t="s">
        <v>11</v>
      </c>
    </row>
    <row r="622" customFormat="false" ht="13.2" hidden="false" customHeight="false" outlineLevel="0" collapsed="false">
      <c r="A622" s="9" t="n">
        <v>620</v>
      </c>
      <c r="B622" s="15" t="n">
        <v>8202</v>
      </c>
      <c r="C622" s="16" t="s">
        <v>680</v>
      </c>
      <c r="D622" s="16"/>
      <c r="E622" s="15" t="s">
        <v>10</v>
      </c>
      <c r="F622" s="17" t="n">
        <v>90.86</v>
      </c>
      <c r="G622" s="13" t="str">
        <f aca="false">IF(F622&gt;189.99,"A",IF(F622&gt;164.99,"B",IF(F622&gt;124.99,"C","D")))</f>
        <v>D</v>
      </c>
      <c r="H622" s="18" t="s">
        <v>11</v>
      </c>
    </row>
    <row r="623" customFormat="false" ht="13.2" hidden="false" customHeight="false" outlineLevel="0" collapsed="false">
      <c r="A623" s="9" t="n">
        <v>621</v>
      </c>
      <c r="B623" s="15" t="n">
        <v>890</v>
      </c>
      <c r="C623" s="16" t="s">
        <v>681</v>
      </c>
      <c r="D623" s="16"/>
      <c r="E623" s="15" t="s">
        <v>10</v>
      </c>
      <c r="F623" s="17" t="n">
        <v>195.33</v>
      </c>
      <c r="G623" s="13" t="str">
        <f aca="false">IF(F623&gt;189.99,"A",IF(F623&gt;164.99,"B",IF(F623&gt;124.99,"C","D")))</f>
        <v>A</v>
      </c>
      <c r="H623" s="18" t="s">
        <v>213</v>
      </c>
    </row>
    <row r="624" customFormat="false" ht="13.2" hidden="false" customHeight="false" outlineLevel="0" collapsed="false">
      <c r="A624" s="9" t="n">
        <v>622</v>
      </c>
      <c r="B624" s="15" t="n">
        <v>8203</v>
      </c>
      <c r="C624" s="16" t="s">
        <v>682</v>
      </c>
      <c r="D624" s="16"/>
      <c r="E624" s="15" t="s">
        <v>10</v>
      </c>
      <c r="F624" s="17" t="n">
        <v>92.5</v>
      </c>
      <c r="G624" s="13" t="str">
        <f aca="false">IF(F624&gt;189.99,"A",IF(F624&gt;164.99,"B",IF(F624&gt;124.99,"C","D")))</f>
        <v>D</v>
      </c>
      <c r="H624" s="18" t="s">
        <v>11</v>
      </c>
    </row>
    <row r="625" customFormat="false" ht="13.2" hidden="false" customHeight="false" outlineLevel="0" collapsed="false">
      <c r="A625" s="9" t="n">
        <v>623</v>
      </c>
      <c r="B625" s="15" t="n">
        <v>611</v>
      </c>
      <c r="C625" s="16" t="s">
        <v>683</v>
      </c>
      <c r="D625" s="16"/>
      <c r="E625" s="15" t="s">
        <v>10</v>
      </c>
      <c r="F625" s="17" t="n">
        <v>172.59</v>
      </c>
      <c r="G625" s="13" t="str">
        <f aca="false">IF(F625&gt;189.99,"A",IF(F625&gt;164.99,"B",IF(F625&gt;124.99,"C","D")))</f>
        <v>B</v>
      </c>
      <c r="H625" s="18" t="s">
        <v>27</v>
      </c>
    </row>
    <row r="626" customFormat="false" ht="13.2" hidden="false" customHeight="false" outlineLevel="0" collapsed="false">
      <c r="A626" s="9" t="n">
        <v>624</v>
      </c>
      <c r="B626" s="15" t="n">
        <v>8204</v>
      </c>
      <c r="C626" s="16" t="s">
        <v>684</v>
      </c>
      <c r="D626" s="16"/>
      <c r="E626" s="15" t="s">
        <v>10</v>
      </c>
      <c r="F626" s="17" t="n">
        <v>94.25</v>
      </c>
      <c r="G626" s="13" t="str">
        <f aca="false">IF(F626&gt;189.99,"A",IF(F626&gt;164.99,"B",IF(F626&gt;124.99,"C","D")))</f>
        <v>D</v>
      </c>
      <c r="H626" s="18" t="s">
        <v>11</v>
      </c>
    </row>
    <row r="627" customFormat="false" ht="13.2" hidden="false" customHeight="false" outlineLevel="0" collapsed="false">
      <c r="A627" s="9" t="n">
        <v>625</v>
      </c>
      <c r="B627" s="15" t="n">
        <v>8205</v>
      </c>
      <c r="C627" s="16" t="s">
        <v>685</v>
      </c>
      <c r="D627" s="16"/>
      <c r="E627" s="15" t="s">
        <v>10</v>
      </c>
      <c r="F627" s="17" t="n">
        <v>104.81</v>
      </c>
      <c r="G627" s="13" t="str">
        <f aca="false">IF(F627&gt;189.99,"A",IF(F627&gt;164.99,"B",IF(F627&gt;124.99,"C","D")))</f>
        <v>D</v>
      </c>
      <c r="H627" s="18" t="s">
        <v>11</v>
      </c>
    </row>
    <row r="628" customFormat="false" ht="13.2" hidden="false" customHeight="false" outlineLevel="0" collapsed="false">
      <c r="A628" s="9" t="n">
        <v>626</v>
      </c>
      <c r="B628" s="15" t="n">
        <v>8206</v>
      </c>
      <c r="C628" s="16" t="s">
        <v>686</v>
      </c>
      <c r="D628" s="16"/>
      <c r="E628" s="15" t="s">
        <v>10</v>
      </c>
      <c r="F628" s="17" t="n">
        <v>183.3</v>
      </c>
      <c r="G628" s="13" t="str">
        <f aca="false">IF(F628&gt;189.99,"A",IF(F628&gt;164.99,"B",IF(F628&gt;124.99,"C","D")))</f>
        <v>B</v>
      </c>
      <c r="H628" s="18" t="s">
        <v>11</v>
      </c>
    </row>
    <row r="629" customFormat="false" ht="13.2" hidden="false" customHeight="false" outlineLevel="0" collapsed="false">
      <c r="A629" s="9" t="n">
        <v>627</v>
      </c>
      <c r="B629" s="15" t="n">
        <v>901</v>
      </c>
      <c r="C629" s="16" t="s">
        <v>687</v>
      </c>
      <c r="D629" s="16"/>
      <c r="E629" s="15" t="s">
        <v>10</v>
      </c>
      <c r="F629" s="17" t="n">
        <v>152.92</v>
      </c>
      <c r="G629" s="13" t="str">
        <f aca="false">IF(F629&gt;189.99,"A",IF(F629&gt;164.99,"B",IF(F629&gt;124.99,"C","D")))</f>
        <v>C</v>
      </c>
      <c r="H629" s="18" t="s">
        <v>281</v>
      </c>
    </row>
    <row r="630" customFormat="false" ht="13.2" hidden="false" customHeight="false" outlineLevel="0" collapsed="false">
      <c r="A630" s="9" t="n">
        <v>628</v>
      </c>
      <c r="B630" s="15" t="n">
        <v>639</v>
      </c>
      <c r="C630" s="16" t="s">
        <v>688</v>
      </c>
      <c r="D630" s="16"/>
      <c r="E630" s="15" t="s">
        <v>10</v>
      </c>
      <c r="F630" s="17" t="n">
        <v>190.36</v>
      </c>
      <c r="G630" s="13" t="str">
        <f aca="false">IF(F630&gt;189.99,"A",IF(F630&gt;164.99,"B",IF(F630&gt;124.99,"C","D")))</f>
        <v>A</v>
      </c>
      <c r="H630" s="18" t="s">
        <v>27</v>
      </c>
    </row>
    <row r="631" customFormat="false" ht="13.2" hidden="false" customHeight="false" outlineLevel="0" collapsed="false">
      <c r="A631" s="9" t="n">
        <v>629</v>
      </c>
      <c r="B631" s="15" t="n">
        <v>31</v>
      </c>
      <c r="C631" s="16" t="s">
        <v>689</v>
      </c>
      <c r="D631" s="16"/>
      <c r="E631" s="15" t="s">
        <v>10</v>
      </c>
      <c r="F631" s="17" t="n">
        <v>203.2</v>
      </c>
      <c r="G631" s="13" t="str">
        <f aca="false">IF(F631&gt;189.99,"A",IF(F631&gt;164.99,"B",IF(F631&gt;124.99,"C","D")))</f>
        <v>A</v>
      </c>
      <c r="H631" s="18" t="s">
        <v>150</v>
      </c>
    </row>
    <row r="632" customFormat="false" ht="13.2" hidden="false" customHeight="false" outlineLevel="0" collapsed="false">
      <c r="A632" s="9" t="n">
        <v>630</v>
      </c>
      <c r="B632" s="15" t="n">
        <v>8207</v>
      </c>
      <c r="C632" s="16" t="s">
        <v>690</v>
      </c>
      <c r="D632" s="16"/>
      <c r="E632" s="15" t="s">
        <v>29</v>
      </c>
      <c r="F632" s="17" t="n">
        <v>48.75</v>
      </c>
      <c r="G632" s="13" t="str">
        <f aca="false">IF(F632&gt;189.99,"A",IF(F632&gt;164.99,"B",IF(F632&gt;124.99,"C","D")))</f>
        <v>D</v>
      </c>
      <c r="H632" s="18" t="s">
        <v>11</v>
      </c>
    </row>
    <row r="633" customFormat="false" ht="13.2" hidden="false" customHeight="false" outlineLevel="0" collapsed="false">
      <c r="A633" s="9" t="n">
        <v>631</v>
      </c>
      <c r="B633" s="15" t="n">
        <v>1478</v>
      </c>
      <c r="C633" s="16" t="s">
        <v>691</v>
      </c>
      <c r="D633" s="16"/>
      <c r="E633" s="15" t="s">
        <v>10</v>
      </c>
      <c r="F633" s="17" t="n">
        <v>168.85</v>
      </c>
      <c r="G633" s="13" t="str">
        <f aca="false">IF(F633&gt;189.99,"A",IF(F633&gt;164.99,"B",IF(F633&gt;124.99,"C","D")))</f>
        <v>B</v>
      </c>
      <c r="H633" s="18" t="s">
        <v>43</v>
      </c>
    </row>
    <row r="634" customFormat="false" ht="13.2" hidden="false" customHeight="false" outlineLevel="0" collapsed="false">
      <c r="A634" s="9" t="n">
        <v>632</v>
      </c>
      <c r="B634" s="15" t="n">
        <v>8440</v>
      </c>
      <c r="C634" s="16" t="s">
        <v>692</v>
      </c>
      <c r="D634" s="16"/>
      <c r="E634" s="15" t="s">
        <v>29</v>
      </c>
      <c r="F634" s="17" t="n">
        <v>64.5</v>
      </c>
      <c r="G634" s="13" t="str">
        <f aca="false">IF(F634&gt;189.99,"A",IF(F634&gt;164.99,"B",IF(F634&gt;124.99,"C","D")))</f>
        <v>D</v>
      </c>
      <c r="H634" s="18" t="s">
        <v>11</v>
      </c>
    </row>
    <row r="635" customFormat="false" ht="13.2" hidden="false" customHeight="false" outlineLevel="0" collapsed="false">
      <c r="A635" s="9" t="n">
        <v>633</v>
      </c>
      <c r="B635" s="15" t="n">
        <v>1061</v>
      </c>
      <c r="C635" s="16" t="s">
        <v>693</v>
      </c>
      <c r="D635" s="16"/>
      <c r="E635" s="15" t="s">
        <v>10</v>
      </c>
      <c r="F635" s="17" t="n">
        <v>184.38</v>
      </c>
      <c r="G635" s="13" t="str">
        <f aca="false">IF(F635&gt;189.99,"A",IF(F635&gt;164.99,"B",IF(F635&gt;124.99,"C","D")))</f>
        <v>B</v>
      </c>
      <c r="H635" s="18" t="s">
        <v>141</v>
      </c>
    </row>
    <row r="636" customFormat="false" ht="13.2" hidden="false" customHeight="false" outlineLevel="0" collapsed="false">
      <c r="A636" s="9" t="n">
        <v>634</v>
      </c>
      <c r="B636" s="15" t="n">
        <v>8208</v>
      </c>
      <c r="C636" s="16" t="s">
        <v>694</v>
      </c>
      <c r="D636" s="16"/>
      <c r="E636" s="15" t="s">
        <v>29</v>
      </c>
      <c r="F636" s="17" t="n">
        <v>138.57</v>
      </c>
      <c r="G636" s="13" t="str">
        <f aca="false">IF(F636&gt;189.99,"A",IF(F636&gt;164.99,"B",IF(F636&gt;124.99,"C","D")))</f>
        <v>C</v>
      </c>
      <c r="H636" s="18" t="s">
        <v>11</v>
      </c>
    </row>
    <row r="637" customFormat="false" ht="13.2" hidden="false" customHeight="false" outlineLevel="0" collapsed="false">
      <c r="A637" s="9" t="n">
        <v>635</v>
      </c>
      <c r="B637" s="15" t="n">
        <v>8209</v>
      </c>
      <c r="C637" s="16" t="s">
        <v>695</v>
      </c>
      <c r="D637" s="16"/>
      <c r="E637" s="15" t="s">
        <v>10</v>
      </c>
      <c r="F637" s="17" t="n">
        <v>184.67</v>
      </c>
      <c r="G637" s="13" t="str">
        <f aca="false">IF(F637&gt;189.99,"A",IF(F637&gt;164.99,"B",IF(F637&gt;124.99,"C","D")))</f>
        <v>B</v>
      </c>
      <c r="H637" s="18" t="s">
        <v>11</v>
      </c>
    </row>
    <row r="638" customFormat="false" ht="13.2" hidden="false" customHeight="false" outlineLevel="0" collapsed="false">
      <c r="A638" s="9" t="n">
        <v>636</v>
      </c>
      <c r="B638" s="15" t="n">
        <v>8210</v>
      </c>
      <c r="C638" s="16" t="s">
        <v>696</v>
      </c>
      <c r="D638" s="16"/>
      <c r="E638" s="15" t="s">
        <v>29</v>
      </c>
      <c r="F638" s="17" t="n">
        <v>63.25</v>
      </c>
      <c r="G638" s="13" t="str">
        <f aca="false">IF(F638&gt;189.99,"A",IF(F638&gt;164.99,"B",IF(F638&gt;124.99,"C","D")))</f>
        <v>D</v>
      </c>
      <c r="H638" s="18" t="s">
        <v>11</v>
      </c>
    </row>
    <row r="639" customFormat="false" ht="13.2" hidden="false" customHeight="false" outlineLevel="0" collapsed="false">
      <c r="A639" s="9" t="n">
        <v>637</v>
      </c>
      <c r="B639" s="15" t="n">
        <v>1550</v>
      </c>
      <c r="C639" s="16" t="s">
        <v>697</v>
      </c>
      <c r="D639" s="16"/>
      <c r="E639" s="15" t="s">
        <v>10</v>
      </c>
      <c r="F639" s="17" t="n">
        <v>163.47</v>
      </c>
      <c r="G639" s="13" t="str">
        <f aca="false">IF(F639&gt;189.99,"A",IF(F639&gt;164.99,"B",IF(F639&gt;124.99,"C","D")))</f>
        <v>C</v>
      </c>
      <c r="H639" s="18" t="s">
        <v>397</v>
      </c>
    </row>
    <row r="640" customFormat="false" ht="13.2" hidden="false" customHeight="false" outlineLevel="0" collapsed="false">
      <c r="A640" s="9" t="n">
        <v>638</v>
      </c>
      <c r="B640" s="15" t="n">
        <v>8211</v>
      </c>
      <c r="C640" s="16" t="s">
        <v>698</v>
      </c>
      <c r="D640" s="16"/>
      <c r="E640" s="15" t="s">
        <v>10</v>
      </c>
      <c r="F640" s="17" t="n">
        <v>173</v>
      </c>
      <c r="G640" s="13" t="str">
        <f aca="false">IF(F640&gt;189.99,"A",IF(F640&gt;164.99,"B",IF(F640&gt;124.99,"C","D")))</f>
        <v>B</v>
      </c>
      <c r="H640" s="18" t="s">
        <v>11</v>
      </c>
    </row>
    <row r="641" customFormat="false" ht="13.2" hidden="false" customHeight="false" outlineLevel="0" collapsed="false">
      <c r="A641" s="9" t="n">
        <v>639</v>
      </c>
      <c r="B641" s="15" t="n">
        <v>8212</v>
      </c>
      <c r="C641" s="16" t="s">
        <v>699</v>
      </c>
      <c r="D641" s="16"/>
      <c r="E641" s="15" t="s">
        <v>10</v>
      </c>
      <c r="F641" s="17" t="n">
        <v>149.15</v>
      </c>
      <c r="G641" s="13" t="str">
        <f aca="false">IF(F641&gt;189.99,"A",IF(F641&gt;164.99,"B",IF(F641&gt;124.99,"C","D")))</f>
        <v>C</v>
      </c>
      <c r="H641" s="18" t="s">
        <v>11</v>
      </c>
    </row>
    <row r="642" customFormat="false" ht="13.2" hidden="false" customHeight="false" outlineLevel="0" collapsed="false">
      <c r="A642" s="9" t="n">
        <v>640</v>
      </c>
      <c r="B642" s="15" t="n">
        <v>8213</v>
      </c>
      <c r="C642" s="16" t="s">
        <v>700</v>
      </c>
      <c r="D642" s="16"/>
      <c r="E642" s="15" t="s">
        <v>10</v>
      </c>
      <c r="F642" s="17" t="n">
        <v>152.69</v>
      </c>
      <c r="G642" s="13" t="str">
        <f aca="false">IF(F642&gt;189.99,"A",IF(F642&gt;164.99,"B",IF(F642&gt;124.99,"C","D")))</f>
        <v>C</v>
      </c>
      <c r="H642" s="18" t="s">
        <v>11</v>
      </c>
    </row>
    <row r="643" customFormat="false" ht="13.2" hidden="false" customHeight="false" outlineLevel="0" collapsed="false">
      <c r="A643" s="9" t="n">
        <v>641</v>
      </c>
      <c r="B643" s="15" t="n">
        <v>8509</v>
      </c>
      <c r="C643" s="16" t="s">
        <v>701</v>
      </c>
      <c r="D643" s="16"/>
      <c r="E643" s="15" t="s">
        <v>29</v>
      </c>
      <c r="F643" s="17" t="n">
        <v>0</v>
      </c>
      <c r="G643" s="13" t="str">
        <f aca="false">IF(F643&gt;189.99,"A",IF(F643&gt;164.99,"B",IF(F643&gt;124.99,"C","D")))</f>
        <v>D</v>
      </c>
      <c r="H643" s="18" t="s">
        <v>702</v>
      </c>
    </row>
    <row r="644" customFormat="false" ht="13.2" hidden="false" customHeight="false" outlineLevel="0" collapsed="false">
      <c r="A644" s="9" t="n">
        <v>642</v>
      </c>
      <c r="B644" s="15" t="n">
        <v>8592</v>
      </c>
      <c r="C644" s="24" t="s">
        <v>703</v>
      </c>
      <c r="D644" s="23"/>
      <c r="E644" s="15" t="s">
        <v>10</v>
      </c>
      <c r="F644" s="17" t="n">
        <v>146.25</v>
      </c>
      <c r="G644" s="13" t="str">
        <f aca="false">IF(F644&gt;189.99,"A",IF(F644&gt;164.99,"B",IF(F644&gt;124.99,"C","D")))</f>
        <v>C</v>
      </c>
      <c r="H644" s="18" t="s">
        <v>21</v>
      </c>
    </row>
    <row r="645" customFormat="false" ht="13.2" hidden="false" customHeight="false" outlineLevel="0" collapsed="false">
      <c r="A645" s="9" t="n">
        <v>643</v>
      </c>
      <c r="B645" s="15" t="n">
        <v>1284</v>
      </c>
      <c r="C645" s="16" t="s">
        <v>704</v>
      </c>
      <c r="D645" s="16"/>
      <c r="E645" s="15" t="s">
        <v>10</v>
      </c>
      <c r="F645" s="17" t="n">
        <v>157.3</v>
      </c>
      <c r="G645" s="13" t="str">
        <f aca="false">IF(F645&gt;189.99,"A",IF(F645&gt;164.99,"B",IF(F645&gt;124.99,"C","D")))</f>
        <v>C</v>
      </c>
      <c r="H645" s="18" t="s">
        <v>18</v>
      </c>
    </row>
    <row r="646" customFormat="false" ht="13.2" hidden="false" customHeight="false" outlineLevel="0" collapsed="false">
      <c r="A646" s="9" t="n">
        <v>644</v>
      </c>
      <c r="B646" s="15" t="n">
        <v>1285</v>
      </c>
      <c r="C646" s="16" t="s">
        <v>705</v>
      </c>
      <c r="D646" s="16"/>
      <c r="E646" s="15" t="s">
        <v>29</v>
      </c>
      <c r="F646" s="17" t="n">
        <v>131.55</v>
      </c>
      <c r="G646" s="13" t="str">
        <f aca="false">IF(F646&gt;189.99,"A",IF(F646&gt;164.99,"B",IF(F646&gt;124.99,"C","D")))</f>
        <v>C</v>
      </c>
      <c r="H646" s="18" t="s">
        <v>18</v>
      </c>
    </row>
    <row r="647" customFormat="false" ht="13.2" hidden="false" customHeight="false" outlineLevel="0" collapsed="false">
      <c r="A647" s="9" t="n">
        <v>645</v>
      </c>
      <c r="B647" s="15" t="n">
        <v>684</v>
      </c>
      <c r="C647" s="16" t="s">
        <v>706</v>
      </c>
      <c r="D647" s="16"/>
      <c r="E647" s="15" t="s">
        <v>10</v>
      </c>
      <c r="F647" s="17" t="n">
        <v>134</v>
      </c>
      <c r="G647" s="13" t="str">
        <f aca="false">IF(F647&gt;189.99,"A",IF(F647&gt;164.99,"B",IF(F647&gt;124.99,"C","D")))</f>
        <v>C</v>
      </c>
      <c r="H647" s="18" t="s">
        <v>229</v>
      </c>
    </row>
    <row r="648" customFormat="false" ht="13.2" hidden="false" customHeight="false" outlineLevel="0" collapsed="false">
      <c r="A648" s="9" t="n">
        <v>646</v>
      </c>
      <c r="B648" s="15" t="n">
        <v>685</v>
      </c>
      <c r="C648" s="16" t="s">
        <v>707</v>
      </c>
      <c r="D648" s="16"/>
      <c r="E648" s="15" t="s">
        <v>10</v>
      </c>
      <c r="F648" s="17" t="n">
        <v>177.81</v>
      </c>
      <c r="G648" s="13" t="str">
        <f aca="false">IF(F648&gt;189.99,"A",IF(F648&gt;164.99,"B",IF(F648&gt;124.99,"C","D")))</f>
        <v>B</v>
      </c>
      <c r="H648" s="18" t="s">
        <v>46</v>
      </c>
    </row>
    <row r="649" customFormat="false" ht="13.2" hidden="false" customHeight="false" outlineLevel="0" collapsed="false">
      <c r="A649" s="9" t="n">
        <v>647</v>
      </c>
      <c r="B649" s="15" t="n">
        <v>8650</v>
      </c>
      <c r="C649" s="16" t="s">
        <v>708</v>
      </c>
      <c r="D649" s="16"/>
      <c r="E649" s="15" t="s">
        <v>10</v>
      </c>
      <c r="F649" s="22" t="n">
        <v>190</v>
      </c>
      <c r="G649" s="13" t="str">
        <f aca="false">IF(F649&gt;189.99,"A",IF(F649&gt;164.99,"B",IF(F649&gt;124.99,"C","D")))</f>
        <v>A</v>
      </c>
      <c r="H649" s="18" t="s">
        <v>32</v>
      </c>
    </row>
    <row r="650" customFormat="false" ht="13.2" hidden="false" customHeight="false" outlineLevel="0" collapsed="false">
      <c r="A650" s="9" t="n">
        <v>648</v>
      </c>
      <c r="B650" s="15" t="n">
        <v>1241</v>
      </c>
      <c r="C650" s="16" t="s">
        <v>709</v>
      </c>
      <c r="D650" s="16"/>
      <c r="E650" s="15" t="s">
        <v>10</v>
      </c>
      <c r="F650" s="17" t="n">
        <v>133.12</v>
      </c>
      <c r="G650" s="13" t="str">
        <f aca="false">IF(F650&gt;189.99,"A",IF(F650&gt;164.99,"B",IF(F650&gt;124.99,"C","D")))</f>
        <v>C</v>
      </c>
      <c r="H650" s="18" t="s">
        <v>11</v>
      </c>
    </row>
    <row r="651" customFormat="false" ht="13.2" hidden="false" customHeight="false" outlineLevel="0" collapsed="false">
      <c r="A651" s="9" t="n">
        <v>649</v>
      </c>
      <c r="B651" s="15" t="n">
        <v>8528</v>
      </c>
      <c r="C651" s="16" t="s">
        <v>710</v>
      </c>
      <c r="D651" s="16"/>
      <c r="E651" s="15" t="s">
        <v>10</v>
      </c>
      <c r="F651" s="17" t="n">
        <v>133.4</v>
      </c>
      <c r="G651" s="13" t="str">
        <f aca="false">IF(F651&gt;189.99,"A",IF(F651&gt;164.99,"B",IF(F651&gt;124.99,"C","D")))</f>
        <v>C</v>
      </c>
      <c r="H651" s="18" t="s">
        <v>21</v>
      </c>
    </row>
    <row r="652" customFormat="false" ht="13.2" hidden="false" customHeight="false" outlineLevel="0" collapsed="false">
      <c r="A652" s="9" t="n">
        <v>650</v>
      </c>
      <c r="B652" s="15" t="n">
        <v>8215</v>
      </c>
      <c r="C652" s="16" t="s">
        <v>711</v>
      </c>
      <c r="D652" s="16"/>
      <c r="E652" s="15" t="s">
        <v>29</v>
      </c>
      <c r="F652" s="17" t="n">
        <v>62</v>
      </c>
      <c r="G652" s="13" t="str">
        <f aca="false">IF(F652&gt;189.99,"A",IF(F652&gt;164.99,"B",IF(F652&gt;124.99,"C","D")))</f>
        <v>D</v>
      </c>
      <c r="H652" s="18" t="s">
        <v>11</v>
      </c>
    </row>
    <row r="653" customFormat="false" ht="13.2" hidden="false" customHeight="false" outlineLevel="0" collapsed="false">
      <c r="A653" s="9" t="n">
        <v>651</v>
      </c>
      <c r="B653" s="15" t="n">
        <v>1235</v>
      </c>
      <c r="C653" s="16" t="s">
        <v>712</v>
      </c>
      <c r="D653" s="16"/>
      <c r="E653" s="15" t="s">
        <v>10</v>
      </c>
      <c r="F653" s="17" t="n">
        <v>145</v>
      </c>
      <c r="G653" s="13" t="str">
        <f aca="false">IF(F653&gt;189.99,"A",IF(F653&gt;164.99,"B",IF(F653&gt;124.99,"C","D")))</f>
        <v>C</v>
      </c>
      <c r="H653" s="18" t="s">
        <v>11</v>
      </c>
    </row>
    <row r="654" customFormat="false" ht="13.2" hidden="false" customHeight="false" outlineLevel="0" collapsed="false">
      <c r="A654" s="9" t="n">
        <v>652</v>
      </c>
      <c r="B654" s="15" t="n">
        <v>1248</v>
      </c>
      <c r="C654" s="16" t="s">
        <v>713</v>
      </c>
      <c r="D654" s="16"/>
      <c r="E654" s="15" t="s">
        <v>10</v>
      </c>
      <c r="F654" s="17" t="n">
        <v>125</v>
      </c>
      <c r="G654" s="13" t="str">
        <f aca="false">IF(F654&gt;189.99,"A",IF(F654&gt;164.99,"B",IF(F654&gt;124.99,"C","D")))</f>
        <v>C</v>
      </c>
      <c r="H654" s="18" t="s">
        <v>11</v>
      </c>
    </row>
    <row r="655" customFormat="false" ht="13.2" hidden="false" customHeight="false" outlineLevel="0" collapsed="false">
      <c r="A655" s="9" t="n">
        <v>653</v>
      </c>
      <c r="B655" s="15" t="n">
        <v>8216</v>
      </c>
      <c r="C655" s="16" t="s">
        <v>714</v>
      </c>
      <c r="D655" s="16"/>
      <c r="E655" s="15" t="s">
        <v>29</v>
      </c>
      <c r="F655" s="17" t="n">
        <v>68.75</v>
      </c>
      <c r="G655" s="13" t="str">
        <f aca="false">IF(F655&gt;189.99,"A",IF(F655&gt;164.99,"B",IF(F655&gt;124.99,"C","D")))</f>
        <v>D</v>
      </c>
      <c r="H655" s="18" t="s">
        <v>11</v>
      </c>
    </row>
    <row r="656" customFormat="false" ht="13.2" hidden="false" customHeight="false" outlineLevel="0" collapsed="false">
      <c r="A656" s="9" t="n">
        <v>654</v>
      </c>
      <c r="B656" s="15" t="n">
        <v>8217</v>
      </c>
      <c r="C656" s="16" t="s">
        <v>715</v>
      </c>
      <c r="D656" s="16"/>
      <c r="E656" s="15" t="s">
        <v>10</v>
      </c>
      <c r="F656" s="17" t="n">
        <v>103.25</v>
      </c>
      <c r="G656" s="13" t="str">
        <f aca="false">IF(F656&gt;189.99,"A",IF(F656&gt;164.99,"B",IF(F656&gt;124.99,"C","D")))</f>
        <v>D</v>
      </c>
      <c r="H656" s="18" t="s">
        <v>11</v>
      </c>
    </row>
    <row r="657" customFormat="false" ht="13.2" hidden="false" customHeight="false" outlineLevel="0" collapsed="false">
      <c r="A657" s="9" t="n">
        <v>655</v>
      </c>
      <c r="B657" s="15" t="n">
        <v>8218</v>
      </c>
      <c r="C657" s="16" t="s">
        <v>716</v>
      </c>
      <c r="D657" s="16"/>
      <c r="E657" s="15" t="s">
        <v>10</v>
      </c>
      <c r="F657" s="17" t="n">
        <v>95.56</v>
      </c>
      <c r="G657" s="13" t="str">
        <f aca="false">IF(F657&gt;189.99,"A",IF(F657&gt;164.99,"B",IF(F657&gt;124.99,"C","D")))</f>
        <v>D</v>
      </c>
      <c r="H657" s="18" t="s">
        <v>11</v>
      </c>
    </row>
    <row r="658" customFormat="false" ht="13.2" hidden="false" customHeight="false" outlineLevel="0" collapsed="false">
      <c r="A658" s="9" t="n">
        <v>656</v>
      </c>
      <c r="B658" s="15" t="n">
        <v>8219</v>
      </c>
      <c r="C658" s="16" t="s">
        <v>717</v>
      </c>
      <c r="D658" s="16"/>
      <c r="E658" s="15" t="s">
        <v>10</v>
      </c>
      <c r="F658" s="17" t="n">
        <v>107.75</v>
      </c>
      <c r="G658" s="13" t="str">
        <f aca="false">IF(F658&gt;189.99,"A",IF(F658&gt;164.99,"B",IF(F658&gt;124.99,"C","D")))</f>
        <v>D</v>
      </c>
      <c r="H658" s="18" t="s">
        <v>11</v>
      </c>
    </row>
    <row r="659" customFormat="false" ht="13.2" hidden="false" customHeight="false" outlineLevel="0" collapsed="false">
      <c r="A659" s="9" t="n">
        <v>657</v>
      </c>
      <c r="B659" s="15" t="n">
        <v>854</v>
      </c>
      <c r="C659" s="16" t="s">
        <v>718</v>
      </c>
      <c r="D659" s="16"/>
      <c r="E659" s="15" t="s">
        <v>10</v>
      </c>
      <c r="F659" s="17" t="n">
        <v>151</v>
      </c>
      <c r="G659" s="13" t="str">
        <f aca="false">IF(F659&gt;189.99,"A",IF(F659&gt;164.99,"B",IF(F659&gt;124.99,"C","D")))</f>
        <v>C</v>
      </c>
      <c r="H659" s="18" t="s">
        <v>213</v>
      </c>
    </row>
    <row r="660" customFormat="false" ht="13.2" hidden="false" customHeight="false" outlineLevel="0" collapsed="false">
      <c r="A660" s="9" t="n">
        <v>658</v>
      </c>
      <c r="B660" s="15" t="n">
        <v>8220</v>
      </c>
      <c r="C660" s="16" t="s">
        <v>719</v>
      </c>
      <c r="D660" s="16"/>
      <c r="E660" s="15" t="s">
        <v>29</v>
      </c>
      <c r="F660" s="17" t="n">
        <v>68.75</v>
      </c>
      <c r="G660" s="13" t="str">
        <f aca="false">IF(F660&gt;189.99,"A",IF(F660&gt;164.99,"B",IF(F660&gt;124.99,"C","D")))</f>
        <v>D</v>
      </c>
      <c r="H660" s="18" t="s">
        <v>11</v>
      </c>
    </row>
    <row r="661" customFormat="false" ht="13.2" hidden="false" customHeight="false" outlineLevel="0" collapsed="false">
      <c r="A661" s="9" t="n">
        <v>659</v>
      </c>
      <c r="B661" s="15" t="n">
        <v>1000</v>
      </c>
      <c r="C661" s="16" t="s">
        <v>720</v>
      </c>
      <c r="D661" s="16"/>
      <c r="E661" s="15" t="s">
        <v>10</v>
      </c>
      <c r="F661" s="17" t="n">
        <v>176.81</v>
      </c>
      <c r="G661" s="13" t="str">
        <f aca="false">IF(F661&gt;189.99,"A",IF(F661&gt;164.99,"B",IF(F661&gt;124.99,"C","D")))</f>
        <v>B</v>
      </c>
      <c r="H661" s="18" t="s">
        <v>27</v>
      </c>
    </row>
    <row r="662" customFormat="false" ht="13.2" hidden="false" customHeight="false" outlineLevel="0" collapsed="false">
      <c r="A662" s="9" t="n">
        <v>660</v>
      </c>
      <c r="B662" s="15" t="n">
        <v>8221</v>
      </c>
      <c r="C662" s="16" t="s">
        <v>721</v>
      </c>
      <c r="D662" s="16"/>
      <c r="E662" s="15" t="s">
        <v>29</v>
      </c>
      <c r="F662" s="17" t="n">
        <v>91.5</v>
      </c>
      <c r="G662" s="13" t="str">
        <f aca="false">IF(F662&gt;189.99,"A",IF(F662&gt;164.99,"B",IF(F662&gt;124.99,"C","D")))</f>
        <v>D</v>
      </c>
      <c r="H662" s="18" t="s">
        <v>11</v>
      </c>
    </row>
    <row r="663" customFormat="false" ht="13.2" hidden="false" customHeight="false" outlineLevel="0" collapsed="false">
      <c r="A663" s="9" t="n">
        <v>661</v>
      </c>
      <c r="B663" s="15" t="n">
        <v>8222</v>
      </c>
      <c r="C663" s="16" t="s">
        <v>722</v>
      </c>
      <c r="D663" s="16"/>
      <c r="E663" s="15" t="s">
        <v>10</v>
      </c>
      <c r="F663" s="17" t="n">
        <v>99</v>
      </c>
      <c r="G663" s="13" t="str">
        <f aca="false">IF(F663&gt;189.99,"A",IF(F663&gt;164.99,"B",IF(F663&gt;124.99,"C","D")))</f>
        <v>D</v>
      </c>
      <c r="H663" s="18" t="s">
        <v>11</v>
      </c>
    </row>
    <row r="664" customFormat="false" ht="13.2" hidden="false" customHeight="false" outlineLevel="0" collapsed="false">
      <c r="A664" s="9" t="n">
        <v>662</v>
      </c>
      <c r="B664" s="15" t="n">
        <v>8702</v>
      </c>
      <c r="C664" s="16" t="s">
        <v>723</v>
      </c>
      <c r="D664" s="15"/>
      <c r="E664" s="15" t="s">
        <v>29</v>
      </c>
      <c r="F664" s="22" t="n">
        <v>124</v>
      </c>
      <c r="G664" s="13" t="str">
        <f aca="false">IF(F664&gt;189.99,"A",IF(F664&gt;164.99,"B",IF(F664&gt;124.99,"C","D")))</f>
        <v>D</v>
      </c>
      <c r="H664" s="18" t="s">
        <v>724</v>
      </c>
    </row>
    <row r="665" customFormat="false" ht="13.2" hidden="false" customHeight="false" outlineLevel="0" collapsed="false">
      <c r="A665" s="9" t="n">
        <v>663</v>
      </c>
      <c r="B665" s="15" t="n">
        <v>8703</v>
      </c>
      <c r="C665" s="16" t="s">
        <v>725</v>
      </c>
      <c r="D665" s="15"/>
      <c r="E665" s="15" t="s">
        <v>10</v>
      </c>
      <c r="F665" s="22" t="n">
        <v>124</v>
      </c>
      <c r="G665" s="13" t="str">
        <f aca="false">IF(F665&gt;189.99,"A",IF(F665&gt;164.99,"B",IF(F665&gt;124.99,"C","D")))</f>
        <v>D</v>
      </c>
      <c r="H665" s="18" t="s">
        <v>724</v>
      </c>
    </row>
    <row r="666" customFormat="false" ht="13.2" hidden="false" customHeight="false" outlineLevel="0" collapsed="false">
      <c r="A666" s="9" t="n">
        <v>664</v>
      </c>
      <c r="B666" s="15" t="n">
        <v>8223</v>
      </c>
      <c r="C666" s="16" t="s">
        <v>726</v>
      </c>
      <c r="D666" s="16"/>
      <c r="E666" s="15" t="s">
        <v>10</v>
      </c>
      <c r="F666" s="17" t="n">
        <v>157.33</v>
      </c>
      <c r="G666" s="13" t="str">
        <f aca="false">IF(F666&gt;189.99,"A",IF(F666&gt;164.99,"B",IF(F666&gt;124.99,"C","D")))</f>
        <v>C</v>
      </c>
      <c r="H666" s="18" t="s">
        <v>11</v>
      </c>
    </row>
    <row r="667" customFormat="false" ht="13.2" hidden="false" customHeight="false" outlineLevel="0" collapsed="false">
      <c r="A667" s="9" t="n">
        <v>665</v>
      </c>
      <c r="B667" s="15" t="n">
        <v>931</v>
      </c>
      <c r="C667" s="16" t="s">
        <v>727</v>
      </c>
      <c r="D667" s="16"/>
      <c r="E667" s="15" t="s">
        <v>10</v>
      </c>
      <c r="F667" s="17" t="n">
        <v>178.77</v>
      </c>
      <c r="G667" s="13" t="str">
        <f aca="false">IF(F667&gt;189.99,"A",IF(F667&gt;164.99,"B",IF(F667&gt;124.99,"C","D")))</f>
        <v>B</v>
      </c>
      <c r="H667" s="18" t="s">
        <v>114</v>
      </c>
    </row>
    <row r="668" customFormat="false" ht="13.2" hidden="false" customHeight="false" outlineLevel="0" collapsed="false">
      <c r="A668" s="9" t="n">
        <v>666</v>
      </c>
      <c r="B668" s="15" t="n">
        <v>8224</v>
      </c>
      <c r="C668" s="16" t="s">
        <v>728</v>
      </c>
      <c r="D668" s="16"/>
      <c r="E668" s="15" t="s">
        <v>10</v>
      </c>
      <c r="F668" s="17" t="n">
        <v>96.45</v>
      </c>
      <c r="G668" s="13" t="str">
        <f aca="false">IF(F668&gt;189.99,"A",IF(F668&gt;164.99,"B",IF(F668&gt;124.99,"C","D")))</f>
        <v>D</v>
      </c>
      <c r="H668" s="18" t="s">
        <v>11</v>
      </c>
    </row>
    <row r="669" customFormat="false" ht="13.2" hidden="false" customHeight="false" outlineLevel="0" collapsed="false">
      <c r="A669" s="9" t="n">
        <v>667</v>
      </c>
      <c r="B669" s="15" t="n">
        <v>8225</v>
      </c>
      <c r="C669" s="16" t="s">
        <v>729</v>
      </c>
      <c r="D669" s="16"/>
      <c r="E669" s="15" t="s">
        <v>10</v>
      </c>
      <c r="F669" s="17" t="n">
        <v>134</v>
      </c>
      <c r="G669" s="13" t="str">
        <f aca="false">IF(F669&gt;189.99,"A",IF(F669&gt;164.99,"B",IF(F669&gt;124.99,"C","D")))</f>
        <v>C</v>
      </c>
      <c r="H669" s="18" t="s">
        <v>11</v>
      </c>
    </row>
    <row r="670" customFormat="false" ht="13.2" hidden="false" customHeight="false" outlineLevel="0" collapsed="false">
      <c r="A670" s="9" t="n">
        <v>668</v>
      </c>
      <c r="B670" s="15" t="n">
        <v>1184</v>
      </c>
      <c r="C670" s="16" t="s">
        <v>730</v>
      </c>
      <c r="D670" s="16"/>
      <c r="E670" s="15" t="s">
        <v>29</v>
      </c>
      <c r="F670" s="17" t="n">
        <v>143.53</v>
      </c>
      <c r="G670" s="13" t="str">
        <f aca="false">IF(F670&gt;189.99,"A",IF(F670&gt;164.99,"B",IF(F670&gt;124.99,"C","D")))</f>
        <v>C</v>
      </c>
      <c r="H670" s="18" t="s">
        <v>134</v>
      </c>
    </row>
    <row r="671" customFormat="false" ht="13.2" hidden="false" customHeight="false" outlineLevel="0" collapsed="false">
      <c r="A671" s="9" t="n">
        <v>669</v>
      </c>
      <c r="B671" s="15" t="n">
        <v>1183</v>
      </c>
      <c r="C671" s="16" t="s">
        <v>731</v>
      </c>
      <c r="D671" s="16"/>
      <c r="E671" s="15" t="s">
        <v>10</v>
      </c>
      <c r="F671" s="17" t="n">
        <v>173.86</v>
      </c>
      <c r="G671" s="13" t="str">
        <f aca="false">IF(F671&gt;189.99,"A",IF(F671&gt;164.99,"B",IF(F671&gt;124.99,"C","D")))</f>
        <v>B</v>
      </c>
      <c r="H671" s="18" t="s">
        <v>134</v>
      </c>
    </row>
    <row r="672" customFormat="false" ht="13.2" hidden="false" customHeight="false" outlineLevel="0" collapsed="false">
      <c r="A672" s="9" t="n">
        <v>670</v>
      </c>
      <c r="B672" s="15" t="n">
        <v>1185</v>
      </c>
      <c r="C672" s="16" t="s">
        <v>732</v>
      </c>
      <c r="D672" s="16"/>
      <c r="E672" s="15" t="s">
        <v>10</v>
      </c>
      <c r="F672" s="17" t="n">
        <v>180.82</v>
      </c>
      <c r="G672" s="13" t="str">
        <f aca="false">IF(F672&gt;189.99,"A",IF(F672&gt;164.99,"B",IF(F672&gt;124.99,"C","D")))</f>
        <v>B</v>
      </c>
      <c r="H672" s="18" t="s">
        <v>134</v>
      </c>
    </row>
    <row r="673" customFormat="false" ht="13.2" hidden="false" customHeight="false" outlineLevel="0" collapsed="false">
      <c r="A673" s="9" t="n">
        <v>671</v>
      </c>
      <c r="B673" s="15" t="n">
        <v>1186</v>
      </c>
      <c r="C673" s="16" t="s">
        <v>733</v>
      </c>
      <c r="D673" s="16"/>
      <c r="E673" s="15" t="s">
        <v>10</v>
      </c>
      <c r="F673" s="17" t="n">
        <v>168</v>
      </c>
      <c r="G673" s="13" t="str">
        <f aca="false">IF(F673&gt;189.99,"A",IF(F673&gt;164.99,"B",IF(F673&gt;124.99,"C","D")))</f>
        <v>B</v>
      </c>
      <c r="H673" s="18" t="s">
        <v>134</v>
      </c>
    </row>
    <row r="674" customFormat="false" ht="13.2" hidden="false" customHeight="false" outlineLevel="0" collapsed="false">
      <c r="A674" s="9" t="n">
        <v>672</v>
      </c>
      <c r="B674" s="15" t="n">
        <v>5010</v>
      </c>
      <c r="C674" s="16" t="s">
        <v>734</v>
      </c>
      <c r="D674" s="16"/>
      <c r="E674" s="15" t="s">
        <v>29</v>
      </c>
      <c r="F674" s="17" t="n">
        <v>136.8</v>
      </c>
      <c r="G674" s="13" t="str">
        <f aca="false">IF(F674&gt;189.99,"A",IF(F674&gt;164.99,"B",IF(F674&gt;124.99,"C","D")))</f>
        <v>C</v>
      </c>
      <c r="H674" s="18" t="s">
        <v>11</v>
      </c>
    </row>
    <row r="675" customFormat="false" ht="13.2" hidden="false" customHeight="false" outlineLevel="0" collapsed="false">
      <c r="A675" s="9" t="n">
        <v>673</v>
      </c>
      <c r="B675" s="15" t="n">
        <v>792</v>
      </c>
      <c r="C675" s="16" t="s">
        <v>735</v>
      </c>
      <c r="D675" s="16"/>
      <c r="E675" s="15" t="s">
        <v>10</v>
      </c>
      <c r="F675" s="17" t="n">
        <v>203.83</v>
      </c>
      <c r="G675" s="13" t="str">
        <f aca="false">IF(F675&gt;189.99,"A",IF(F675&gt;164.99,"B",IF(F675&gt;124.99,"C","D")))</f>
        <v>A</v>
      </c>
      <c r="H675" s="18" t="s">
        <v>132</v>
      </c>
    </row>
    <row r="676" customFormat="false" ht="13.2" hidden="false" customHeight="false" outlineLevel="0" collapsed="false">
      <c r="A676" s="9" t="n">
        <v>674</v>
      </c>
      <c r="B676" s="15" t="n">
        <v>8695</v>
      </c>
      <c r="C676" s="16" t="s">
        <v>736</v>
      </c>
      <c r="D676" s="15"/>
      <c r="E676" s="15" t="s">
        <v>29</v>
      </c>
      <c r="F676" s="22" t="n">
        <v>112</v>
      </c>
      <c r="G676" s="13" t="str">
        <f aca="false">IF(F676&gt;189.99,"A",IF(F676&gt;164.99,"B",IF(F676&gt;124.99,"C","D")))</f>
        <v>D</v>
      </c>
      <c r="H676" s="18" t="s">
        <v>11</v>
      </c>
    </row>
    <row r="677" customFormat="false" ht="13.2" hidden="false" customHeight="false" outlineLevel="0" collapsed="false">
      <c r="A677" s="9" t="n">
        <v>675</v>
      </c>
      <c r="B677" s="15" t="n">
        <v>8226</v>
      </c>
      <c r="C677" s="16" t="s">
        <v>737</v>
      </c>
      <c r="D677" s="16"/>
      <c r="E677" s="15" t="s">
        <v>10</v>
      </c>
      <c r="F677" s="17" t="n">
        <v>160.67</v>
      </c>
      <c r="G677" s="13" t="str">
        <f aca="false">IF(F677&gt;189.99,"A",IF(F677&gt;164.99,"B",IF(F677&gt;124.99,"C","D")))</f>
        <v>C</v>
      </c>
      <c r="H677" s="18" t="s">
        <v>11</v>
      </c>
    </row>
    <row r="678" customFormat="false" ht="13.2" hidden="false" customHeight="false" outlineLevel="0" collapsed="false">
      <c r="A678" s="9" t="n">
        <v>676</v>
      </c>
      <c r="B678" s="15" t="n">
        <v>1547</v>
      </c>
      <c r="C678" s="16" t="s">
        <v>738</v>
      </c>
      <c r="D678" s="16"/>
      <c r="E678" s="15" t="s">
        <v>10</v>
      </c>
      <c r="F678" s="17" t="n">
        <v>174.04</v>
      </c>
      <c r="G678" s="13" t="str">
        <f aca="false">IF(F678&gt;189.99,"A",IF(F678&gt;164.99,"B",IF(F678&gt;124.99,"C","D")))</f>
        <v>B</v>
      </c>
      <c r="H678" s="18" t="s">
        <v>90</v>
      </c>
    </row>
    <row r="679" customFormat="false" ht="13.2" hidden="false" customHeight="false" outlineLevel="0" collapsed="false">
      <c r="A679" s="9" t="n">
        <v>677</v>
      </c>
      <c r="B679" s="15" t="n">
        <v>8389</v>
      </c>
      <c r="C679" s="16" t="s">
        <v>739</v>
      </c>
      <c r="D679" s="16"/>
      <c r="E679" s="15" t="s">
        <v>29</v>
      </c>
      <c r="F679" s="17" t="n">
        <v>77.5</v>
      </c>
      <c r="G679" s="13" t="str">
        <f aca="false">IF(F679&gt;189.99,"A",IF(F679&gt;164.99,"B",IF(F679&gt;124.99,"C","D")))</f>
        <v>D</v>
      </c>
      <c r="H679" s="18" t="s">
        <v>11</v>
      </c>
    </row>
    <row r="680" customFormat="false" ht="13.2" hidden="false" customHeight="false" outlineLevel="0" collapsed="false">
      <c r="A680" s="9" t="n">
        <v>678</v>
      </c>
      <c r="B680" s="15" t="n">
        <v>8388</v>
      </c>
      <c r="C680" s="16" t="s">
        <v>740</v>
      </c>
      <c r="D680" s="16"/>
      <c r="E680" s="15" t="s">
        <v>10</v>
      </c>
      <c r="F680" s="17" t="n">
        <v>104.5</v>
      </c>
      <c r="G680" s="13" t="str">
        <f aca="false">IF(F680&gt;189.99,"A",IF(F680&gt;164.99,"B",IF(F680&gt;124.99,"C","D")))</f>
        <v>D</v>
      </c>
      <c r="H680" s="18" t="s">
        <v>11</v>
      </c>
    </row>
    <row r="681" customFormat="false" ht="13.2" hidden="false" customHeight="false" outlineLevel="0" collapsed="false">
      <c r="A681" s="9" t="n">
        <v>679</v>
      </c>
      <c r="B681" s="15" t="n">
        <v>8506</v>
      </c>
      <c r="C681" s="16" t="s">
        <v>741</v>
      </c>
      <c r="D681" s="16"/>
      <c r="E681" s="15" t="s">
        <v>10</v>
      </c>
      <c r="F681" s="17" t="n">
        <v>127</v>
      </c>
      <c r="G681" s="13" t="str">
        <f aca="false">IF(F681&gt;189.99,"A",IF(F681&gt;164.99,"B",IF(F681&gt;124.99,"C","D")))</f>
        <v>C</v>
      </c>
      <c r="H681" s="18" t="s">
        <v>11</v>
      </c>
    </row>
    <row r="682" customFormat="false" ht="13.2" hidden="false" customHeight="false" outlineLevel="0" collapsed="false">
      <c r="A682" s="9" t="n">
        <v>680</v>
      </c>
      <c r="B682" s="15" t="n">
        <v>8385</v>
      </c>
      <c r="C682" s="16" t="s">
        <v>742</v>
      </c>
      <c r="D682" s="16"/>
      <c r="E682" s="15" t="s">
        <v>10</v>
      </c>
      <c r="F682" s="17" t="n">
        <v>103.25</v>
      </c>
      <c r="G682" s="13" t="str">
        <f aca="false">IF(F682&gt;189.99,"A",IF(F682&gt;164.99,"B",IF(F682&gt;124.99,"C","D")))</f>
        <v>D</v>
      </c>
      <c r="H682" s="18" t="s">
        <v>11</v>
      </c>
    </row>
    <row r="683" customFormat="false" ht="13.2" hidden="false" customHeight="false" outlineLevel="0" collapsed="false">
      <c r="A683" s="9" t="n">
        <v>681</v>
      </c>
      <c r="B683" s="15" t="n">
        <v>1601</v>
      </c>
      <c r="C683" s="16" t="s">
        <v>743</v>
      </c>
      <c r="D683" s="16"/>
      <c r="E683" s="15" t="s">
        <v>10</v>
      </c>
      <c r="F683" s="17" t="n">
        <v>172.14</v>
      </c>
      <c r="G683" s="13" t="str">
        <f aca="false">IF(F683&gt;189.99,"A",IF(F683&gt;164.99,"B",IF(F683&gt;124.99,"C","D")))</f>
        <v>B</v>
      </c>
      <c r="H683" s="18" t="s">
        <v>162</v>
      </c>
    </row>
    <row r="684" customFormat="false" ht="13.2" hidden="false" customHeight="false" outlineLevel="0" collapsed="false">
      <c r="A684" s="9" t="n">
        <v>682</v>
      </c>
      <c r="B684" s="15" t="n">
        <v>8621</v>
      </c>
      <c r="C684" s="16" t="s">
        <v>744</v>
      </c>
      <c r="D684" s="15"/>
      <c r="E684" s="15" t="s">
        <v>10</v>
      </c>
      <c r="F684" s="21" t="n">
        <v>164</v>
      </c>
      <c r="G684" s="13" t="str">
        <f aca="false">IF(F684&gt;189.99,"A",IF(F684&gt;164.99,"B",IF(F684&gt;124.99,"C","D")))</f>
        <v>C</v>
      </c>
      <c r="H684" s="18" t="s">
        <v>207</v>
      </c>
    </row>
    <row r="685" customFormat="false" ht="13.2" hidden="false" customHeight="false" outlineLevel="0" collapsed="false">
      <c r="A685" s="9" t="n">
        <v>683</v>
      </c>
      <c r="B685" s="15" t="n">
        <v>8227</v>
      </c>
      <c r="C685" s="16" t="s">
        <v>745</v>
      </c>
      <c r="D685" s="16"/>
      <c r="E685" s="15" t="s">
        <v>29</v>
      </c>
      <c r="F685" s="17" t="n">
        <v>92.62</v>
      </c>
      <c r="G685" s="13" t="str">
        <f aca="false">IF(F685&gt;189.99,"A",IF(F685&gt;164.99,"B",IF(F685&gt;124.99,"C","D")))</f>
        <v>D</v>
      </c>
      <c r="H685" s="18" t="s">
        <v>11</v>
      </c>
    </row>
    <row r="686" customFormat="false" ht="13.2" hidden="false" customHeight="false" outlineLevel="0" collapsed="false">
      <c r="A686" s="9" t="n">
        <v>684</v>
      </c>
      <c r="B686" s="15" t="n">
        <v>8228</v>
      </c>
      <c r="C686" s="16" t="s">
        <v>746</v>
      </c>
      <c r="D686" s="16"/>
      <c r="E686" s="15" t="s">
        <v>10</v>
      </c>
      <c r="F686" s="17" t="n">
        <v>88.75</v>
      </c>
      <c r="G686" s="13" t="str">
        <f aca="false">IF(F686&gt;189.99,"A",IF(F686&gt;164.99,"B",IF(F686&gt;124.99,"C","D")))</f>
        <v>D</v>
      </c>
      <c r="H686" s="18" t="s">
        <v>11</v>
      </c>
    </row>
    <row r="687" customFormat="false" ht="13.2" hidden="false" customHeight="false" outlineLevel="0" collapsed="false">
      <c r="A687" s="9" t="n">
        <v>685</v>
      </c>
      <c r="B687" s="15" t="n">
        <v>8229</v>
      </c>
      <c r="C687" s="16" t="s">
        <v>747</v>
      </c>
      <c r="D687" s="16"/>
      <c r="E687" s="15" t="s">
        <v>10</v>
      </c>
      <c r="F687" s="17" t="n">
        <v>97.43</v>
      </c>
      <c r="G687" s="13" t="str">
        <f aca="false">IF(F687&gt;189.99,"A",IF(F687&gt;164.99,"B",IF(F687&gt;124.99,"C","D")))</f>
        <v>D</v>
      </c>
      <c r="H687" s="18" t="s">
        <v>11</v>
      </c>
    </row>
    <row r="688" customFormat="false" ht="13.2" hidden="false" customHeight="false" outlineLevel="0" collapsed="false">
      <c r="A688" s="9" t="n">
        <v>686</v>
      </c>
      <c r="B688" s="15" t="n">
        <v>8624</v>
      </c>
      <c r="C688" s="16" t="s">
        <v>748</v>
      </c>
      <c r="D688" s="15"/>
      <c r="E688" s="15" t="s">
        <v>10</v>
      </c>
      <c r="F688" s="21" t="n">
        <v>148</v>
      </c>
      <c r="G688" s="13" t="str">
        <f aca="false">IF(F688&gt;189.99,"A",IF(F688&gt;164.99,"B",IF(F688&gt;124.99,"C","D")))</f>
        <v>C</v>
      </c>
      <c r="H688" s="18" t="s">
        <v>207</v>
      </c>
    </row>
    <row r="689" customFormat="false" ht="13.2" hidden="false" customHeight="false" outlineLevel="0" collapsed="false">
      <c r="A689" s="9" t="n">
        <v>687</v>
      </c>
      <c r="B689" s="15" t="n">
        <v>1622</v>
      </c>
      <c r="C689" s="16" t="s">
        <v>749</v>
      </c>
      <c r="D689" s="16"/>
      <c r="E689" s="15" t="s">
        <v>10</v>
      </c>
      <c r="F689" s="17" t="n">
        <v>166.42</v>
      </c>
      <c r="G689" s="13" t="str">
        <f aca="false">IF(F689&gt;189.99,"A",IF(F689&gt;164.99,"B",IF(F689&gt;124.99,"C","D")))</f>
        <v>B</v>
      </c>
      <c r="H689" s="18" t="s">
        <v>141</v>
      </c>
    </row>
    <row r="690" customFormat="false" ht="13.2" hidden="false" customHeight="false" outlineLevel="0" collapsed="false">
      <c r="A690" s="9" t="n">
        <v>688</v>
      </c>
      <c r="B690" s="15" t="n">
        <v>8512</v>
      </c>
      <c r="C690" s="16" t="s">
        <v>750</v>
      </c>
      <c r="D690" s="16"/>
      <c r="E690" s="15" t="s">
        <v>10</v>
      </c>
      <c r="F690" s="17" t="n">
        <v>142</v>
      </c>
      <c r="G690" s="13" t="str">
        <f aca="false">IF(F690&gt;189.99,"A",IF(F690&gt;164.99,"B",IF(F690&gt;124.99,"C","D")))</f>
        <v>C</v>
      </c>
      <c r="H690" s="18" t="s">
        <v>11</v>
      </c>
    </row>
    <row r="691" customFormat="false" ht="13.2" hidden="false" customHeight="false" outlineLevel="0" collapsed="false">
      <c r="A691" s="9" t="n">
        <v>689</v>
      </c>
      <c r="B691" s="15" t="n">
        <v>8551</v>
      </c>
      <c r="C691" s="16" t="s">
        <v>751</v>
      </c>
      <c r="D691" s="16"/>
      <c r="E691" s="15" t="s">
        <v>10</v>
      </c>
      <c r="F691" s="17" t="n">
        <v>158</v>
      </c>
      <c r="G691" s="13" t="str">
        <f aca="false">IF(F691&gt;189.99,"A",IF(F691&gt;164.99,"B",IF(F691&gt;124.99,"C","D")))</f>
        <v>C</v>
      </c>
      <c r="H691" s="24" t="s">
        <v>619</v>
      </c>
    </row>
    <row r="692" customFormat="false" ht="13.2" hidden="false" customHeight="false" outlineLevel="0" collapsed="false">
      <c r="A692" s="9" t="n">
        <v>690</v>
      </c>
      <c r="B692" s="15" t="n">
        <v>1052</v>
      </c>
      <c r="C692" s="16" t="s">
        <v>752</v>
      </c>
      <c r="D692" s="16"/>
      <c r="E692" s="15" t="s">
        <v>10</v>
      </c>
      <c r="F692" s="17" t="n">
        <v>191.1</v>
      </c>
      <c r="G692" s="13" t="str">
        <f aca="false">IF(F692&gt;189.99,"A",IF(F692&gt;164.99,"B",IF(F692&gt;124.99,"C","D")))</f>
        <v>A</v>
      </c>
      <c r="H692" s="18" t="s">
        <v>189</v>
      </c>
    </row>
    <row r="693" customFormat="false" ht="13.2" hidden="false" customHeight="false" outlineLevel="0" collapsed="false">
      <c r="A693" s="9" t="n">
        <v>691</v>
      </c>
      <c r="B693" s="15" t="n">
        <v>8534</v>
      </c>
      <c r="C693" s="16" t="s">
        <v>753</v>
      </c>
      <c r="D693" s="16"/>
      <c r="E693" s="15" t="s">
        <v>10</v>
      </c>
      <c r="F693" s="17" t="n">
        <v>182</v>
      </c>
      <c r="G693" s="13" t="str">
        <f aca="false">IF(F693&gt;189.99,"A",IF(F693&gt;164.99,"B",IF(F693&gt;124.99,"C","D")))</f>
        <v>B</v>
      </c>
      <c r="H693" s="18" t="s">
        <v>48</v>
      </c>
    </row>
    <row r="694" customFormat="false" ht="13.2" hidden="false" customHeight="false" outlineLevel="0" collapsed="false">
      <c r="A694" s="9" t="n">
        <v>692</v>
      </c>
      <c r="B694" s="15" t="n">
        <v>204</v>
      </c>
      <c r="C694" s="16" t="s">
        <v>754</v>
      </c>
      <c r="D694" s="16"/>
      <c r="E694" s="15" t="s">
        <v>29</v>
      </c>
      <c r="F694" s="17" t="n">
        <v>179.35</v>
      </c>
      <c r="G694" s="13" t="str">
        <f aca="false">IF(F694&gt;189.99,"A",IF(F694&gt;164.99,"B",IF(F694&gt;124.99,"C","D")))</f>
        <v>B</v>
      </c>
      <c r="H694" s="18" t="s">
        <v>138</v>
      </c>
    </row>
    <row r="695" customFormat="false" ht="13.2" hidden="false" customHeight="false" outlineLevel="0" collapsed="false">
      <c r="A695" s="9" t="n">
        <v>693</v>
      </c>
      <c r="B695" s="15" t="n">
        <v>286</v>
      </c>
      <c r="C695" s="16" t="s">
        <v>755</v>
      </c>
      <c r="D695" s="16"/>
      <c r="E695" s="15" t="s">
        <v>29</v>
      </c>
      <c r="F695" s="17" t="n">
        <v>205.58</v>
      </c>
      <c r="G695" s="13" t="str">
        <f aca="false">IF(F695&gt;189.99,"A",IF(F695&gt;164.99,"B",IF(F695&gt;124.99,"C","D")))</f>
        <v>A</v>
      </c>
      <c r="H695" s="18" t="s">
        <v>138</v>
      </c>
    </row>
    <row r="696" customFormat="false" ht="13.2" hidden="false" customHeight="false" outlineLevel="0" collapsed="false">
      <c r="A696" s="9" t="n">
        <v>694</v>
      </c>
      <c r="B696" s="15" t="n">
        <v>8617</v>
      </c>
      <c r="C696" s="16" t="s">
        <v>756</v>
      </c>
      <c r="D696" s="15"/>
      <c r="E696" s="15" t="s">
        <v>10</v>
      </c>
      <c r="F696" s="21" t="n">
        <v>115</v>
      </c>
      <c r="G696" s="13" t="str">
        <f aca="false">IF(F696&gt;189.99,"A",IF(F696&gt;164.99,"B",IF(F696&gt;124.99,"C","D")))</f>
        <v>D</v>
      </c>
      <c r="H696" s="18" t="s">
        <v>21</v>
      </c>
    </row>
    <row r="697" customFormat="false" ht="13.2" hidden="false" customHeight="false" outlineLevel="0" collapsed="false">
      <c r="A697" s="9" t="n">
        <v>695</v>
      </c>
      <c r="B697" s="15" t="n">
        <v>203</v>
      </c>
      <c r="C697" s="16" t="s">
        <v>757</v>
      </c>
      <c r="D697" s="16"/>
      <c r="E697" s="15" t="s">
        <v>10</v>
      </c>
      <c r="F697" s="17" t="n">
        <v>205.76</v>
      </c>
      <c r="G697" s="13" t="str">
        <f aca="false">IF(F697&gt;189.99,"A",IF(F697&gt;164.99,"B",IF(F697&gt;124.99,"C","D")))</f>
        <v>A</v>
      </c>
      <c r="H697" s="18" t="s">
        <v>138</v>
      </c>
    </row>
    <row r="698" customFormat="false" ht="13.2" hidden="false" customHeight="false" outlineLevel="0" collapsed="false">
      <c r="A698" s="9" t="n">
        <v>696</v>
      </c>
      <c r="B698" s="15" t="n">
        <v>8581</v>
      </c>
      <c r="C698" s="16" t="s">
        <v>758</v>
      </c>
      <c r="D698" s="23"/>
      <c r="E698" s="15" t="s">
        <v>10</v>
      </c>
      <c r="F698" s="17" t="n">
        <v>140.5</v>
      </c>
      <c r="G698" s="13" t="str">
        <f aca="false">IF(F698&gt;189.99,"A",IF(F698&gt;164.99,"B",IF(F698&gt;124.99,"C","D")))</f>
        <v>C</v>
      </c>
      <c r="H698" s="18" t="s">
        <v>21</v>
      </c>
    </row>
    <row r="699" customFormat="false" ht="13.2" hidden="false" customHeight="false" outlineLevel="0" collapsed="false">
      <c r="A699" s="9" t="n">
        <v>697</v>
      </c>
      <c r="B699" s="15" t="n">
        <v>8613</v>
      </c>
      <c r="C699" s="16" t="s">
        <v>759</v>
      </c>
      <c r="D699" s="15"/>
      <c r="E699" s="15" t="s">
        <v>10</v>
      </c>
      <c r="F699" s="21" t="n">
        <v>115</v>
      </c>
      <c r="G699" s="13" t="str">
        <f aca="false">IF(F699&gt;189.99,"A",IF(F699&gt;164.99,"B",IF(F699&gt;124.99,"C","D")))</f>
        <v>D</v>
      </c>
      <c r="H699" s="18" t="s">
        <v>11</v>
      </c>
    </row>
    <row r="700" customFormat="false" ht="13.2" hidden="false" customHeight="false" outlineLevel="0" collapsed="false">
      <c r="A700" s="9" t="n">
        <v>699</v>
      </c>
      <c r="B700" s="15" t="n">
        <v>8434</v>
      </c>
      <c r="C700" s="16" t="s">
        <v>760</v>
      </c>
      <c r="D700" s="16"/>
      <c r="E700" s="15" t="s">
        <v>10</v>
      </c>
      <c r="F700" s="17" t="n">
        <v>56.5</v>
      </c>
      <c r="G700" s="13" t="str">
        <f aca="false">IF(F700&gt;189.99,"A",IF(F700&gt;164.99,"B",IF(F700&gt;124.99,"C","D")))</f>
        <v>D</v>
      </c>
      <c r="H700" s="18" t="s">
        <v>11</v>
      </c>
    </row>
    <row r="701" customFormat="false" ht="13.2" hidden="false" customHeight="false" outlineLevel="0" collapsed="false">
      <c r="A701" s="9" t="n">
        <v>700</v>
      </c>
      <c r="B701" s="15" t="n">
        <v>8424</v>
      </c>
      <c r="C701" s="16" t="s">
        <v>761</v>
      </c>
      <c r="D701" s="16"/>
      <c r="E701" s="15" t="s">
        <v>29</v>
      </c>
      <c r="F701" s="17" t="n">
        <v>110</v>
      </c>
      <c r="G701" s="13" t="str">
        <f aca="false">IF(F701&gt;189.99,"A",IF(F701&gt;164.99,"B",IF(F701&gt;124.99,"C","D")))</f>
        <v>D</v>
      </c>
      <c r="H701" s="18" t="s">
        <v>11</v>
      </c>
    </row>
    <row r="702" customFormat="false" ht="13.2" hidden="false" customHeight="false" outlineLevel="0" collapsed="false">
      <c r="A702" s="9" t="n">
        <v>701</v>
      </c>
      <c r="B702" s="15" t="n">
        <v>637</v>
      </c>
      <c r="C702" s="16" t="s">
        <v>762</v>
      </c>
      <c r="D702" s="16"/>
      <c r="E702" s="15" t="s">
        <v>10</v>
      </c>
      <c r="F702" s="17" t="n">
        <v>169.63</v>
      </c>
      <c r="G702" s="13" t="str">
        <f aca="false">IF(F702&gt;189.99,"A",IF(F702&gt;164.99,"B",IF(F702&gt;124.99,"C","D")))</f>
        <v>B</v>
      </c>
      <c r="H702" s="18" t="s">
        <v>11</v>
      </c>
    </row>
    <row r="703" customFormat="false" ht="13.2" hidden="false" customHeight="false" outlineLevel="0" collapsed="false">
      <c r="A703" s="9" t="n">
        <v>702</v>
      </c>
      <c r="B703" s="15" t="n">
        <v>621</v>
      </c>
      <c r="C703" s="16" t="s">
        <v>763</v>
      </c>
      <c r="D703" s="16"/>
      <c r="E703" s="15" t="s">
        <v>10</v>
      </c>
      <c r="F703" s="17" t="n">
        <v>198.23</v>
      </c>
      <c r="G703" s="13" t="str">
        <f aca="false">IF(F703&gt;189.99,"A",IF(F703&gt;164.99,"B",IF(F703&gt;124.99,"C","D")))</f>
        <v>A</v>
      </c>
      <c r="H703" s="18" t="s">
        <v>363</v>
      </c>
    </row>
    <row r="704" customFormat="false" ht="13.2" hidden="false" customHeight="false" outlineLevel="0" collapsed="false">
      <c r="A704" s="9" t="n">
        <v>703</v>
      </c>
      <c r="B704" s="15" t="n">
        <v>1611</v>
      </c>
      <c r="C704" s="16" t="s">
        <v>764</v>
      </c>
      <c r="D704" s="16"/>
      <c r="E704" s="15" t="s">
        <v>10</v>
      </c>
      <c r="F704" s="17" t="n">
        <v>183.14</v>
      </c>
      <c r="G704" s="13" t="str">
        <f aca="false">IF(F704&gt;189.99,"A",IF(F704&gt;164.99,"B",IF(F704&gt;124.99,"C","D")))</f>
        <v>B</v>
      </c>
      <c r="H704" s="18" t="s">
        <v>138</v>
      </c>
    </row>
    <row r="705" customFormat="false" ht="13.2" hidden="false" customHeight="false" outlineLevel="0" collapsed="false">
      <c r="A705" s="9" t="n">
        <v>704</v>
      </c>
      <c r="B705" s="15" t="n">
        <v>630</v>
      </c>
      <c r="C705" s="16" t="s">
        <v>765</v>
      </c>
      <c r="D705" s="16"/>
      <c r="E705" s="15" t="s">
        <v>10</v>
      </c>
      <c r="F705" s="17" t="n">
        <v>186.82</v>
      </c>
      <c r="G705" s="13" t="str">
        <f aca="false">IF(F705&gt;189.99,"A",IF(F705&gt;164.99,"B",IF(F705&gt;124.99,"C","D")))</f>
        <v>B</v>
      </c>
      <c r="H705" s="18" t="s">
        <v>114</v>
      </c>
    </row>
    <row r="706" customFormat="false" ht="13.2" hidden="false" customHeight="false" outlineLevel="0" collapsed="false">
      <c r="A706" s="9" t="n">
        <v>705</v>
      </c>
      <c r="B706" s="15" t="n">
        <v>1105</v>
      </c>
      <c r="C706" s="16" t="s">
        <v>766</v>
      </c>
      <c r="D706" s="16"/>
      <c r="E706" s="15" t="s">
        <v>10</v>
      </c>
      <c r="F706" s="17" t="n">
        <v>148.11</v>
      </c>
      <c r="G706" s="13" t="str">
        <f aca="false">IF(F706&gt;189.99,"A",IF(F706&gt;164.99,"B",IF(F706&gt;124.99,"C","D")))</f>
        <v>C</v>
      </c>
      <c r="H706" s="18" t="s">
        <v>281</v>
      </c>
    </row>
    <row r="707" customFormat="false" ht="13.2" hidden="false" customHeight="false" outlineLevel="0" collapsed="false">
      <c r="A707" s="9" t="n">
        <v>706</v>
      </c>
      <c r="B707" s="15" t="n">
        <v>1293</v>
      </c>
      <c r="C707" s="16" t="s">
        <v>767</v>
      </c>
      <c r="D707" s="16"/>
      <c r="E707" s="15" t="s">
        <v>10</v>
      </c>
      <c r="F707" s="17" t="n">
        <v>185.2</v>
      </c>
      <c r="G707" s="13" t="str">
        <f aca="false">IF(F707&gt;189.99,"A",IF(F707&gt;164.99,"B",IF(F707&gt;124.99,"C","D")))</f>
        <v>B</v>
      </c>
      <c r="H707" s="18" t="s">
        <v>132</v>
      </c>
    </row>
    <row r="708" customFormat="false" ht="13.2" hidden="false" customHeight="false" outlineLevel="0" collapsed="false">
      <c r="A708" s="9" t="n">
        <v>707</v>
      </c>
      <c r="B708" s="15" t="n">
        <v>8648</v>
      </c>
      <c r="C708" s="16" t="s">
        <v>768</v>
      </c>
      <c r="D708" s="16"/>
      <c r="E708" s="15" t="s">
        <v>29</v>
      </c>
      <c r="F708" s="21" t="n">
        <v>118</v>
      </c>
      <c r="G708" s="13" t="str">
        <f aca="false">IF(F708&gt;189.99,"A",IF(F708&gt;164.99,"B",IF(F708&gt;124.99,"C","D")))</f>
        <v>D</v>
      </c>
      <c r="H708" s="18" t="s">
        <v>58</v>
      </c>
    </row>
    <row r="709" customFormat="false" ht="13.2" hidden="false" customHeight="false" outlineLevel="0" collapsed="false">
      <c r="A709" s="9" t="n">
        <v>708</v>
      </c>
      <c r="B709" s="15" t="n">
        <v>8230</v>
      </c>
      <c r="C709" s="16" t="s">
        <v>769</v>
      </c>
      <c r="D709" s="16"/>
      <c r="E709" s="15" t="s">
        <v>29</v>
      </c>
      <c r="F709" s="17" t="n">
        <v>99.75</v>
      </c>
      <c r="G709" s="13" t="str">
        <f aca="false">IF(F709&gt;189.99,"A",IF(F709&gt;164.99,"B",IF(F709&gt;124.99,"C","D")))</f>
        <v>D</v>
      </c>
      <c r="H709" s="18" t="s">
        <v>11</v>
      </c>
    </row>
    <row r="710" customFormat="false" ht="13.2" hidden="false" customHeight="false" outlineLevel="0" collapsed="false">
      <c r="A710" s="9" t="n">
        <v>709</v>
      </c>
      <c r="B710" s="15" t="n">
        <v>8231</v>
      </c>
      <c r="C710" s="16" t="s">
        <v>770</v>
      </c>
      <c r="D710" s="16"/>
      <c r="E710" s="15" t="s">
        <v>10</v>
      </c>
      <c r="F710" s="17" t="n">
        <v>38.75</v>
      </c>
      <c r="G710" s="13" t="str">
        <f aca="false">IF(F710&gt;189.99,"A",IF(F710&gt;164.99,"B",IF(F710&gt;124.99,"C","D")))</f>
        <v>D</v>
      </c>
      <c r="H710" s="18" t="s">
        <v>11</v>
      </c>
    </row>
    <row r="711" customFormat="false" ht="13.2" hidden="false" customHeight="false" outlineLevel="0" collapsed="false">
      <c r="A711" s="9" t="n">
        <v>710</v>
      </c>
      <c r="B711" s="15" t="n">
        <v>1114</v>
      </c>
      <c r="C711" s="16" t="s">
        <v>771</v>
      </c>
      <c r="D711" s="16"/>
      <c r="E711" s="15" t="s">
        <v>10</v>
      </c>
      <c r="F711" s="17" t="n">
        <v>169.2</v>
      </c>
      <c r="G711" s="13" t="str">
        <f aca="false">IF(F711&gt;189.99,"A",IF(F711&gt;164.99,"B",IF(F711&gt;124.99,"C","D")))</f>
        <v>B</v>
      </c>
      <c r="H711" s="18" t="s">
        <v>85</v>
      </c>
    </row>
    <row r="712" customFormat="false" ht="13.2" hidden="false" customHeight="false" outlineLevel="0" collapsed="false">
      <c r="A712" s="9" t="n">
        <v>711</v>
      </c>
      <c r="B712" s="15" t="n">
        <v>5008</v>
      </c>
      <c r="C712" s="16" t="s">
        <v>772</v>
      </c>
      <c r="D712" s="16"/>
      <c r="E712" s="15" t="s">
        <v>10</v>
      </c>
      <c r="F712" s="17" t="n">
        <v>149.83</v>
      </c>
      <c r="G712" s="13" t="str">
        <f aca="false">IF(F712&gt;189.99,"A",IF(F712&gt;164.99,"B",IF(F712&gt;124.99,"C","D")))</f>
        <v>C</v>
      </c>
      <c r="H712" s="18" t="s">
        <v>167</v>
      </c>
    </row>
    <row r="713" customFormat="false" ht="13.2" hidden="false" customHeight="false" outlineLevel="0" collapsed="false">
      <c r="A713" s="9" t="n">
        <v>712</v>
      </c>
      <c r="B713" s="15" t="n">
        <v>635</v>
      </c>
      <c r="C713" s="16" t="s">
        <v>773</v>
      </c>
      <c r="D713" s="16"/>
      <c r="E713" s="15" t="s">
        <v>10</v>
      </c>
      <c r="F713" s="17" t="n">
        <v>189.75</v>
      </c>
      <c r="G713" s="13" t="str">
        <f aca="false">IF(F713&gt;189.99,"A",IF(F713&gt;164.99,"B",IF(F713&gt;124.99,"C","D")))</f>
        <v>B</v>
      </c>
      <c r="H713" s="18" t="s">
        <v>43</v>
      </c>
    </row>
    <row r="714" customFormat="false" ht="13.2" hidden="false" customHeight="false" outlineLevel="0" collapsed="false">
      <c r="A714" s="9" t="n">
        <v>713</v>
      </c>
      <c r="B714" s="15" t="n">
        <v>1375</v>
      </c>
      <c r="C714" s="16" t="s">
        <v>774</v>
      </c>
      <c r="D714" s="16"/>
      <c r="E714" s="15" t="s">
        <v>10</v>
      </c>
      <c r="F714" s="17" t="n">
        <v>150.85</v>
      </c>
      <c r="G714" s="13" t="str">
        <f aca="false">IF(F714&gt;189.99,"A",IF(F714&gt;164.99,"B",IF(F714&gt;124.99,"C","D")))</f>
        <v>C</v>
      </c>
      <c r="H714" s="18" t="s">
        <v>11</v>
      </c>
    </row>
    <row r="715" customFormat="false" ht="13.2" hidden="false" customHeight="false" outlineLevel="0" collapsed="false">
      <c r="A715" s="9" t="n">
        <v>714</v>
      </c>
      <c r="B715" s="15" t="n">
        <v>8423</v>
      </c>
      <c r="C715" s="16" t="s">
        <v>775</v>
      </c>
      <c r="D715" s="16"/>
      <c r="E715" s="15" t="s">
        <v>10</v>
      </c>
      <c r="F715" s="17" t="n">
        <v>144.25</v>
      </c>
      <c r="G715" s="13" t="str">
        <f aca="false">IF(F715&gt;189.99,"A",IF(F715&gt;164.99,"B",IF(F715&gt;124.99,"C","D")))</f>
        <v>C</v>
      </c>
      <c r="H715" s="18" t="s">
        <v>11</v>
      </c>
    </row>
    <row r="716" customFormat="false" ht="13.2" hidden="false" customHeight="false" outlineLevel="0" collapsed="false">
      <c r="A716" s="9" t="n">
        <v>715</v>
      </c>
      <c r="B716" s="15" t="n">
        <v>8396</v>
      </c>
      <c r="C716" s="16" t="s">
        <v>776</v>
      </c>
      <c r="D716" s="16"/>
      <c r="E716" s="15" t="s">
        <v>29</v>
      </c>
      <c r="F716" s="17" t="n">
        <v>66</v>
      </c>
      <c r="G716" s="13" t="str">
        <f aca="false">IF(F716&gt;189.99,"A",IF(F716&gt;164.99,"B",IF(F716&gt;124.99,"C","D")))</f>
        <v>D</v>
      </c>
      <c r="H716" s="18" t="s">
        <v>11</v>
      </c>
    </row>
    <row r="717" customFormat="false" ht="13.2" hidden="false" customHeight="false" outlineLevel="0" collapsed="false">
      <c r="A717" s="9" t="n">
        <v>716</v>
      </c>
      <c r="B717" s="15" t="n">
        <v>960</v>
      </c>
      <c r="C717" s="16" t="s">
        <v>777</v>
      </c>
      <c r="D717" s="16"/>
      <c r="E717" s="15" t="s">
        <v>10</v>
      </c>
      <c r="F717" s="17" t="n">
        <v>185</v>
      </c>
      <c r="G717" s="13" t="str">
        <f aca="false">IF(F717&gt;189.99,"A",IF(F717&gt;164.99,"B",IF(F717&gt;124.99,"C","D")))</f>
        <v>B</v>
      </c>
      <c r="H717" s="18" t="s">
        <v>138</v>
      </c>
    </row>
    <row r="718" customFormat="false" ht="13.2" hidden="false" customHeight="false" outlineLevel="0" collapsed="false">
      <c r="A718" s="9" t="n">
        <v>717</v>
      </c>
      <c r="B718" s="15" t="n">
        <v>8232</v>
      </c>
      <c r="C718" s="16" t="s">
        <v>778</v>
      </c>
      <c r="D718" s="16"/>
      <c r="E718" s="15" t="s">
        <v>29</v>
      </c>
      <c r="F718" s="17" t="n">
        <v>102.21</v>
      </c>
      <c r="G718" s="13" t="str">
        <f aca="false">IF(F718&gt;189.99,"A",IF(F718&gt;164.99,"B",IF(F718&gt;124.99,"C","D")))</f>
        <v>D</v>
      </c>
      <c r="H718" s="18" t="s">
        <v>11</v>
      </c>
    </row>
    <row r="719" customFormat="false" ht="13.2" hidden="false" customHeight="false" outlineLevel="0" collapsed="false">
      <c r="A719" s="9" t="n">
        <v>718</v>
      </c>
      <c r="B719" s="15" t="n">
        <v>8233</v>
      </c>
      <c r="C719" s="16" t="s">
        <v>779</v>
      </c>
      <c r="D719" s="16"/>
      <c r="E719" s="15" t="s">
        <v>29</v>
      </c>
      <c r="F719" s="17" t="n">
        <v>67</v>
      </c>
      <c r="G719" s="13" t="str">
        <f aca="false">IF(F719&gt;189.99,"A",IF(F719&gt;164.99,"B",IF(F719&gt;124.99,"C","D")))</f>
        <v>D</v>
      </c>
      <c r="H719" s="18" t="s">
        <v>11</v>
      </c>
    </row>
    <row r="720" customFormat="false" ht="13.2" hidden="false" customHeight="false" outlineLevel="0" collapsed="false">
      <c r="A720" s="9" t="n">
        <v>719</v>
      </c>
      <c r="B720" s="15" t="n">
        <v>8234</v>
      </c>
      <c r="C720" s="16" t="s">
        <v>780</v>
      </c>
      <c r="D720" s="16"/>
      <c r="E720" s="15" t="s">
        <v>10</v>
      </c>
      <c r="F720" s="17" t="n">
        <v>95.75</v>
      </c>
      <c r="G720" s="13" t="str">
        <f aca="false">IF(F720&gt;189.99,"A",IF(F720&gt;164.99,"B",IF(F720&gt;124.99,"C","D")))</f>
        <v>D</v>
      </c>
      <c r="H720" s="18" t="s">
        <v>11</v>
      </c>
    </row>
    <row r="721" customFormat="false" ht="13.2" hidden="false" customHeight="false" outlineLevel="0" collapsed="false">
      <c r="A721" s="9" t="n">
        <v>720</v>
      </c>
      <c r="B721" s="15" t="n">
        <v>841</v>
      </c>
      <c r="C721" s="16" t="s">
        <v>781</v>
      </c>
      <c r="D721" s="16"/>
      <c r="E721" s="15" t="s">
        <v>10</v>
      </c>
      <c r="F721" s="17" t="n">
        <v>200.54</v>
      </c>
      <c r="G721" s="13" t="str">
        <f aca="false">IF(F721&gt;189.99,"A",IF(F721&gt;164.99,"B",IF(F721&gt;124.99,"C","D")))</f>
        <v>A</v>
      </c>
      <c r="H721" s="18" t="s">
        <v>451</v>
      </c>
    </row>
    <row r="722" customFormat="false" ht="13.2" hidden="false" customHeight="false" outlineLevel="0" collapsed="false">
      <c r="A722" s="9" t="n">
        <v>721</v>
      </c>
      <c r="B722" s="15" t="n">
        <v>922</v>
      </c>
      <c r="C722" s="16" t="s">
        <v>782</v>
      </c>
      <c r="D722" s="16"/>
      <c r="E722" s="15" t="s">
        <v>10</v>
      </c>
      <c r="F722" s="17" t="n">
        <v>191.89</v>
      </c>
      <c r="G722" s="13" t="str">
        <f aca="false">IF(F722&gt;189.99,"A",IF(F722&gt;164.99,"B",IF(F722&gt;124.99,"C","D")))</f>
        <v>A</v>
      </c>
      <c r="H722" s="18" t="s">
        <v>11</v>
      </c>
    </row>
    <row r="723" customFormat="false" ht="13.2" hidden="false" customHeight="false" outlineLevel="0" collapsed="false">
      <c r="A723" s="9" t="n">
        <v>722</v>
      </c>
      <c r="B723" s="15" t="n">
        <v>8235</v>
      </c>
      <c r="C723" s="16" t="s">
        <v>783</v>
      </c>
      <c r="D723" s="16"/>
      <c r="E723" s="15" t="s">
        <v>29</v>
      </c>
      <c r="F723" s="17" t="n">
        <v>98</v>
      </c>
      <c r="G723" s="13" t="str">
        <f aca="false">IF(F723&gt;189.99,"A",IF(F723&gt;164.99,"B",IF(F723&gt;124.99,"C","D")))</f>
        <v>D</v>
      </c>
      <c r="H723" s="18" t="s">
        <v>11</v>
      </c>
    </row>
    <row r="724" customFormat="false" ht="13.2" hidden="false" customHeight="false" outlineLevel="0" collapsed="false">
      <c r="A724" s="9" t="n">
        <v>723</v>
      </c>
      <c r="B724" s="15" t="n">
        <v>1198</v>
      </c>
      <c r="C724" s="16" t="s">
        <v>784</v>
      </c>
      <c r="D724" s="16"/>
      <c r="E724" s="15" t="s">
        <v>10</v>
      </c>
      <c r="F724" s="17" t="n">
        <v>188.73</v>
      </c>
      <c r="G724" s="13" t="str">
        <f aca="false">IF(F724&gt;189.99,"A",IF(F724&gt;164.99,"B",IF(F724&gt;124.99,"C","D")))</f>
        <v>B</v>
      </c>
      <c r="H724" s="18" t="s">
        <v>141</v>
      </c>
    </row>
    <row r="725" customFormat="false" ht="13.2" hidden="false" customHeight="false" outlineLevel="0" collapsed="false">
      <c r="A725" s="9" t="n">
        <v>724</v>
      </c>
      <c r="B725" s="15" t="n">
        <v>1167</v>
      </c>
      <c r="C725" s="16" t="s">
        <v>785</v>
      </c>
      <c r="D725" s="16"/>
      <c r="E725" s="15" t="s">
        <v>10</v>
      </c>
      <c r="F725" s="17" t="n">
        <v>181.15</v>
      </c>
      <c r="G725" s="13" t="str">
        <f aca="false">IF(F725&gt;189.99,"A",IF(F725&gt;164.99,"B",IF(F725&gt;124.99,"C","D")))</f>
        <v>B</v>
      </c>
      <c r="H725" s="18" t="s">
        <v>141</v>
      </c>
    </row>
    <row r="726" customFormat="false" ht="13.2" hidden="false" customHeight="false" outlineLevel="0" collapsed="false">
      <c r="A726" s="9" t="n">
        <v>725</v>
      </c>
      <c r="B726" s="15" t="n">
        <v>8236</v>
      </c>
      <c r="C726" s="16" t="s">
        <v>786</v>
      </c>
      <c r="D726" s="16"/>
      <c r="E726" s="15" t="s">
        <v>10</v>
      </c>
      <c r="F726" s="17" t="n">
        <v>78</v>
      </c>
      <c r="G726" s="13" t="str">
        <f aca="false">IF(F726&gt;189.99,"A",IF(F726&gt;164.99,"B",IF(F726&gt;124.99,"C","D")))</f>
        <v>D</v>
      </c>
      <c r="H726" s="18" t="s">
        <v>11</v>
      </c>
    </row>
    <row r="727" customFormat="false" ht="13.2" hidden="false" customHeight="false" outlineLevel="0" collapsed="false">
      <c r="A727" s="9" t="n">
        <v>726</v>
      </c>
      <c r="B727" s="15" t="n">
        <v>8238</v>
      </c>
      <c r="C727" s="16" t="s">
        <v>787</v>
      </c>
      <c r="D727" s="16"/>
      <c r="E727" s="15" t="s">
        <v>10</v>
      </c>
      <c r="F727" s="17" t="n">
        <v>116.37</v>
      </c>
      <c r="G727" s="13" t="str">
        <f aca="false">IF(F727&gt;189.99,"A",IF(F727&gt;164.99,"B",IF(F727&gt;124.99,"C","D")))</f>
        <v>D</v>
      </c>
      <c r="H727" s="18" t="s">
        <v>11</v>
      </c>
    </row>
    <row r="728" customFormat="false" ht="13.2" hidden="false" customHeight="false" outlineLevel="0" collapsed="false">
      <c r="A728" s="9" t="n">
        <v>727</v>
      </c>
      <c r="B728" s="15" t="n">
        <v>8239</v>
      </c>
      <c r="C728" s="16" t="s">
        <v>788</v>
      </c>
      <c r="D728" s="16"/>
      <c r="E728" s="15" t="s">
        <v>10</v>
      </c>
      <c r="F728" s="17" t="n">
        <v>119.1</v>
      </c>
      <c r="G728" s="13" t="str">
        <f aca="false">IF(F728&gt;189.99,"A",IF(F728&gt;164.99,"B",IF(F728&gt;124.99,"C","D")))</f>
        <v>D</v>
      </c>
      <c r="H728" s="18" t="s">
        <v>11</v>
      </c>
    </row>
    <row r="729" customFormat="false" ht="13.2" hidden="false" customHeight="false" outlineLevel="0" collapsed="false">
      <c r="A729" s="9" t="n">
        <v>728</v>
      </c>
      <c r="B729" s="15" t="n">
        <v>1386</v>
      </c>
      <c r="C729" s="16" t="s">
        <v>789</v>
      </c>
      <c r="D729" s="16"/>
      <c r="E729" s="15" t="s">
        <v>10</v>
      </c>
      <c r="F729" s="17" t="n">
        <v>127.13</v>
      </c>
      <c r="G729" s="13" t="str">
        <f aca="false">IF(F729&gt;189.99,"A",IF(F729&gt;164.99,"B",IF(F729&gt;124.99,"C","D")))</f>
        <v>C</v>
      </c>
      <c r="H729" s="18" t="s">
        <v>18</v>
      </c>
    </row>
    <row r="730" customFormat="false" ht="13.2" hidden="false" customHeight="false" outlineLevel="0" collapsed="false">
      <c r="A730" s="9" t="n">
        <v>729</v>
      </c>
      <c r="B730" s="15" t="n">
        <v>954</v>
      </c>
      <c r="C730" s="16" t="s">
        <v>790</v>
      </c>
      <c r="D730" s="16"/>
      <c r="E730" s="15" t="s">
        <v>29</v>
      </c>
      <c r="F730" s="17" t="n">
        <v>161.67</v>
      </c>
      <c r="G730" s="13" t="str">
        <f aca="false">IF(F730&gt;189.99,"A",IF(F730&gt;164.99,"B",IF(F730&gt;124.99,"C","D")))</f>
        <v>C</v>
      </c>
      <c r="H730" s="18" t="s">
        <v>16</v>
      </c>
    </row>
    <row r="731" customFormat="false" ht="13.2" hidden="false" customHeight="false" outlineLevel="0" collapsed="false">
      <c r="A731" s="9" t="n">
        <v>730</v>
      </c>
      <c r="B731" s="15" t="n">
        <v>1490</v>
      </c>
      <c r="C731" s="16" t="s">
        <v>791</v>
      </c>
      <c r="D731" s="16"/>
      <c r="E731" s="15" t="s">
        <v>10</v>
      </c>
      <c r="F731" s="17" t="n">
        <v>145.22</v>
      </c>
      <c r="G731" s="13" t="str">
        <f aca="false">IF(F731&gt;189.99,"A",IF(F731&gt;164.99,"B",IF(F731&gt;124.99,"C","D")))</f>
        <v>C</v>
      </c>
      <c r="H731" s="18" t="s">
        <v>11</v>
      </c>
    </row>
    <row r="732" customFormat="false" ht="13.2" hidden="false" customHeight="false" outlineLevel="0" collapsed="false">
      <c r="A732" s="9" t="n">
        <v>731</v>
      </c>
      <c r="B732" s="15" t="n">
        <v>8241</v>
      </c>
      <c r="C732" s="16" t="s">
        <v>792</v>
      </c>
      <c r="D732" s="16"/>
      <c r="E732" s="15" t="s">
        <v>10</v>
      </c>
      <c r="F732" s="17" t="n">
        <v>101.25</v>
      </c>
      <c r="G732" s="13" t="str">
        <f aca="false">IF(F732&gt;189.99,"A",IF(F732&gt;164.99,"B",IF(F732&gt;124.99,"C","D")))</f>
        <v>D</v>
      </c>
      <c r="H732" s="18" t="s">
        <v>11</v>
      </c>
    </row>
    <row r="733" customFormat="false" ht="13.2" hidden="false" customHeight="false" outlineLevel="0" collapsed="false">
      <c r="A733" s="9" t="n">
        <v>732</v>
      </c>
      <c r="B733" s="15" t="n">
        <v>8242</v>
      </c>
      <c r="C733" s="16" t="s">
        <v>793</v>
      </c>
      <c r="D733" s="16"/>
      <c r="E733" s="15" t="s">
        <v>10</v>
      </c>
      <c r="F733" s="17" t="n">
        <v>87.75</v>
      </c>
      <c r="G733" s="13" t="str">
        <f aca="false">IF(F733&gt;189.99,"A",IF(F733&gt;164.99,"B",IF(F733&gt;124.99,"C","D")))</f>
        <v>D</v>
      </c>
      <c r="H733" s="18" t="s">
        <v>11</v>
      </c>
    </row>
    <row r="734" customFormat="false" ht="13.2" hidden="false" customHeight="false" outlineLevel="0" collapsed="false">
      <c r="A734" s="9" t="n">
        <v>733</v>
      </c>
      <c r="B734" s="15" t="n">
        <v>8243</v>
      </c>
      <c r="C734" s="16" t="s">
        <v>794</v>
      </c>
      <c r="D734" s="16"/>
      <c r="E734" s="15" t="s">
        <v>29</v>
      </c>
      <c r="F734" s="17" t="n">
        <v>69</v>
      </c>
      <c r="G734" s="13" t="str">
        <f aca="false">IF(F734&gt;189.99,"A",IF(F734&gt;164.99,"B",IF(F734&gt;124.99,"C","D")))</f>
        <v>D</v>
      </c>
      <c r="H734" s="18" t="s">
        <v>11</v>
      </c>
    </row>
    <row r="735" customFormat="false" ht="13.2" hidden="false" customHeight="false" outlineLevel="0" collapsed="false">
      <c r="A735" s="9" t="n">
        <v>734</v>
      </c>
      <c r="B735" s="15" t="n">
        <v>8244</v>
      </c>
      <c r="C735" s="16" t="s">
        <v>795</v>
      </c>
      <c r="D735" s="16"/>
      <c r="E735" s="15" t="s">
        <v>10</v>
      </c>
      <c r="F735" s="17" t="n">
        <v>74.25</v>
      </c>
      <c r="G735" s="13" t="str">
        <f aca="false">IF(F735&gt;189.99,"A",IF(F735&gt;164.99,"B",IF(F735&gt;124.99,"C","D")))</f>
        <v>D</v>
      </c>
      <c r="H735" s="18" t="s">
        <v>11</v>
      </c>
    </row>
    <row r="736" customFormat="false" ht="13.2" hidden="false" customHeight="false" outlineLevel="0" collapsed="false">
      <c r="A736" s="9" t="n">
        <v>735</v>
      </c>
      <c r="B736" s="15" t="n">
        <v>1226</v>
      </c>
      <c r="C736" s="16" t="s">
        <v>796</v>
      </c>
      <c r="D736" s="16"/>
      <c r="E736" s="15" t="s">
        <v>10</v>
      </c>
      <c r="F736" s="17" t="n">
        <v>192.96</v>
      </c>
      <c r="G736" s="13" t="str">
        <f aca="false">IF(F736&gt;189.99,"A",IF(F736&gt;164.99,"B",IF(F736&gt;124.99,"C","D")))</f>
        <v>A</v>
      </c>
      <c r="H736" s="18" t="s">
        <v>363</v>
      </c>
    </row>
    <row r="737" customFormat="false" ht="13.2" hidden="false" customHeight="false" outlineLevel="0" collapsed="false">
      <c r="A737" s="9" t="n">
        <v>736</v>
      </c>
      <c r="B737" s="15" t="n">
        <v>8427</v>
      </c>
      <c r="C737" s="16" t="s">
        <v>797</v>
      </c>
      <c r="D737" s="16"/>
      <c r="E737" s="15" t="s">
        <v>29</v>
      </c>
      <c r="F737" s="17" t="n">
        <v>65.5</v>
      </c>
      <c r="G737" s="13" t="str">
        <f aca="false">IF(F737&gt;189.99,"A",IF(F737&gt;164.99,"B",IF(F737&gt;124.99,"C","D")))</f>
        <v>D</v>
      </c>
      <c r="H737" s="18" t="s">
        <v>11</v>
      </c>
    </row>
    <row r="738" customFormat="false" ht="13.2" hidden="false" customHeight="false" outlineLevel="0" collapsed="false">
      <c r="A738" s="9" t="n">
        <v>737</v>
      </c>
      <c r="B738" s="15" t="n">
        <v>1533</v>
      </c>
      <c r="C738" s="16" t="s">
        <v>798</v>
      </c>
      <c r="D738" s="16"/>
      <c r="E738" s="15" t="s">
        <v>10</v>
      </c>
      <c r="F738" s="17" t="n">
        <v>158.29</v>
      </c>
      <c r="G738" s="13" t="str">
        <f aca="false">IF(F738&gt;189.99,"A",IF(F738&gt;164.99,"B",IF(F738&gt;124.99,"C","D")))</f>
        <v>C</v>
      </c>
      <c r="H738" s="18" t="s">
        <v>14</v>
      </c>
    </row>
    <row r="739" customFormat="false" ht="13.2" hidden="false" customHeight="false" outlineLevel="0" collapsed="false">
      <c r="A739" s="9" t="n">
        <v>738</v>
      </c>
      <c r="B739" s="15" t="n">
        <v>1626</v>
      </c>
      <c r="C739" s="16" t="s">
        <v>799</v>
      </c>
      <c r="D739" s="16"/>
      <c r="E739" s="15" t="s">
        <v>10</v>
      </c>
      <c r="F739" s="17" t="n">
        <v>194.41</v>
      </c>
      <c r="G739" s="13" t="str">
        <f aca="false">IF(F739&gt;189.99,"A",IF(F739&gt;164.99,"B",IF(F739&gt;124.99,"C","D")))</f>
        <v>A</v>
      </c>
      <c r="H739" s="18" t="s">
        <v>162</v>
      </c>
    </row>
    <row r="740" customFormat="false" ht="13.2" hidden="false" customHeight="false" outlineLevel="0" collapsed="false">
      <c r="A740" s="9" t="n">
        <v>739</v>
      </c>
      <c r="B740" s="15" t="n">
        <v>8245</v>
      </c>
      <c r="C740" s="16" t="s">
        <v>800</v>
      </c>
      <c r="D740" s="16"/>
      <c r="E740" s="15" t="s">
        <v>10</v>
      </c>
      <c r="F740" s="17" t="n">
        <v>143.9</v>
      </c>
      <c r="G740" s="13" t="str">
        <f aca="false">IF(F740&gt;189.99,"A",IF(F740&gt;164.99,"B",IF(F740&gt;124.99,"C","D")))</f>
        <v>C</v>
      </c>
      <c r="H740" s="18" t="s">
        <v>11</v>
      </c>
    </row>
    <row r="741" customFormat="false" ht="13.2" hidden="false" customHeight="false" outlineLevel="0" collapsed="false">
      <c r="A741" s="9" t="n">
        <v>740</v>
      </c>
      <c r="B741" s="15" t="n">
        <v>8246</v>
      </c>
      <c r="C741" s="16" t="s">
        <v>801</v>
      </c>
      <c r="D741" s="16"/>
      <c r="E741" s="15" t="s">
        <v>29</v>
      </c>
      <c r="F741" s="17" t="n">
        <v>131.22</v>
      </c>
      <c r="G741" s="13" t="str">
        <f aca="false">IF(F741&gt;189.99,"A",IF(F741&gt;164.99,"B",IF(F741&gt;124.99,"C","D")))</f>
        <v>C</v>
      </c>
      <c r="H741" s="18" t="s">
        <v>11</v>
      </c>
    </row>
    <row r="742" customFormat="false" ht="13.2" hidden="false" customHeight="false" outlineLevel="0" collapsed="false">
      <c r="A742" s="9" t="n">
        <v>741</v>
      </c>
      <c r="B742" s="15" t="n">
        <v>8247</v>
      </c>
      <c r="C742" s="16" t="s">
        <v>802</v>
      </c>
      <c r="D742" s="16"/>
      <c r="E742" s="15" t="s">
        <v>10</v>
      </c>
      <c r="F742" s="17" t="n">
        <v>86.8</v>
      </c>
      <c r="G742" s="13" t="str">
        <f aca="false">IF(F742&gt;189.99,"A",IF(F742&gt;164.99,"B",IF(F742&gt;124.99,"C","D")))</f>
        <v>D</v>
      </c>
      <c r="H742" s="18" t="s">
        <v>11</v>
      </c>
    </row>
    <row r="743" customFormat="false" ht="13.2" hidden="false" customHeight="false" outlineLevel="0" collapsed="false">
      <c r="A743" s="9" t="n">
        <v>742</v>
      </c>
      <c r="B743" s="15" t="n">
        <v>8591</v>
      </c>
      <c r="C743" s="24" t="s">
        <v>803</v>
      </c>
      <c r="D743" s="23"/>
      <c r="E743" s="15" t="s">
        <v>29</v>
      </c>
      <c r="F743" s="17" t="n">
        <v>135.37</v>
      </c>
      <c r="G743" s="13" t="str">
        <f aca="false">IF(F743&gt;189.99,"A",IF(F743&gt;164.99,"B",IF(F743&gt;124.99,"C","D")))</f>
        <v>C</v>
      </c>
      <c r="H743" s="18" t="s">
        <v>21</v>
      </c>
    </row>
    <row r="744" customFormat="false" ht="13.2" hidden="false" customHeight="false" outlineLevel="0" collapsed="false">
      <c r="A744" s="9" t="n">
        <v>743</v>
      </c>
      <c r="B744" s="15" t="n">
        <v>1460</v>
      </c>
      <c r="C744" s="16" t="s">
        <v>804</v>
      </c>
      <c r="D744" s="16"/>
      <c r="E744" s="15" t="s">
        <v>10</v>
      </c>
      <c r="F744" s="17" t="n">
        <v>167.53</v>
      </c>
      <c r="G744" s="13" t="str">
        <f aca="false">IF(F744&gt;189.99,"A",IF(F744&gt;164.99,"B",IF(F744&gt;124.99,"C","D")))</f>
        <v>B</v>
      </c>
      <c r="H744" s="18" t="s">
        <v>150</v>
      </c>
    </row>
    <row r="745" customFormat="false" ht="13.2" hidden="false" customHeight="false" outlineLevel="0" collapsed="false">
      <c r="A745" s="9" t="n">
        <v>744</v>
      </c>
      <c r="B745" s="15" t="n">
        <v>1193</v>
      </c>
      <c r="C745" s="16" t="s">
        <v>805</v>
      </c>
      <c r="D745" s="16"/>
      <c r="E745" s="15" t="s">
        <v>10</v>
      </c>
      <c r="F745" s="17" t="n">
        <v>186.72</v>
      </c>
      <c r="G745" s="13" t="str">
        <f aca="false">IF(F745&gt;189.99,"A",IF(F745&gt;164.99,"B",IF(F745&gt;124.99,"C","D")))</f>
        <v>B</v>
      </c>
      <c r="H745" s="18" t="s">
        <v>150</v>
      </c>
    </row>
    <row r="746" customFormat="false" ht="13.2" hidden="false" customHeight="false" outlineLevel="0" collapsed="false">
      <c r="A746" s="9" t="n">
        <v>745</v>
      </c>
      <c r="B746" s="15" t="n">
        <v>8549</v>
      </c>
      <c r="C746" s="16" t="s">
        <v>806</v>
      </c>
      <c r="D746" s="16"/>
      <c r="E746" s="15" t="s">
        <v>10</v>
      </c>
      <c r="F746" s="17" t="n">
        <v>158</v>
      </c>
      <c r="G746" s="13" t="str">
        <f aca="false">IF(F746&gt;189.99,"A",IF(F746&gt;164.99,"B",IF(F746&gt;124.99,"C","D")))</f>
        <v>C</v>
      </c>
      <c r="H746" s="24" t="s">
        <v>619</v>
      </c>
    </row>
    <row r="747" customFormat="false" ht="13.2" hidden="false" customHeight="false" outlineLevel="0" collapsed="false">
      <c r="A747" s="9" t="n">
        <v>746</v>
      </c>
      <c r="B747" s="15" t="n">
        <v>8248</v>
      </c>
      <c r="C747" s="16" t="s">
        <v>807</v>
      </c>
      <c r="D747" s="16"/>
      <c r="E747" s="15" t="s">
        <v>10</v>
      </c>
      <c r="F747" s="17" t="n">
        <v>171.6</v>
      </c>
      <c r="G747" s="13" t="str">
        <f aca="false">IF(F747&gt;189.99,"A",IF(F747&gt;164.99,"B",IF(F747&gt;124.99,"C","D")))</f>
        <v>B</v>
      </c>
      <c r="H747" s="18" t="s">
        <v>11</v>
      </c>
    </row>
    <row r="748" customFormat="false" ht="13.2" hidden="false" customHeight="false" outlineLevel="0" collapsed="false">
      <c r="A748" s="9" t="n">
        <v>747</v>
      </c>
      <c r="B748" s="15" t="n">
        <v>8249</v>
      </c>
      <c r="C748" s="16" t="s">
        <v>808</v>
      </c>
      <c r="D748" s="16"/>
      <c r="E748" s="15" t="s">
        <v>29</v>
      </c>
      <c r="F748" s="17" t="n">
        <v>108.5</v>
      </c>
      <c r="G748" s="13" t="str">
        <f aca="false">IF(F748&gt;189.99,"A",IF(F748&gt;164.99,"B",IF(F748&gt;124.99,"C","D")))</f>
        <v>D</v>
      </c>
      <c r="H748" s="18" t="s">
        <v>11</v>
      </c>
    </row>
    <row r="749" customFormat="false" ht="13.2" hidden="false" customHeight="false" outlineLevel="0" collapsed="false">
      <c r="A749" s="9" t="n">
        <v>748</v>
      </c>
      <c r="B749" s="15" t="n">
        <v>8250</v>
      </c>
      <c r="C749" s="16" t="s">
        <v>809</v>
      </c>
      <c r="D749" s="16"/>
      <c r="E749" s="15" t="s">
        <v>10</v>
      </c>
      <c r="F749" s="17" t="n">
        <v>150.04</v>
      </c>
      <c r="G749" s="13" t="str">
        <f aca="false">IF(F749&gt;189.99,"A",IF(F749&gt;164.99,"B",IF(F749&gt;124.99,"C","D")))</f>
        <v>C</v>
      </c>
      <c r="H749" s="18" t="s">
        <v>11</v>
      </c>
    </row>
    <row r="750" customFormat="false" ht="13.2" hidden="false" customHeight="false" outlineLevel="0" collapsed="false">
      <c r="A750" s="9" t="n">
        <v>749</v>
      </c>
      <c r="B750" s="15" t="n">
        <v>1581</v>
      </c>
      <c r="C750" s="16" t="s">
        <v>810</v>
      </c>
      <c r="D750" s="16"/>
      <c r="E750" s="15" t="s">
        <v>10</v>
      </c>
      <c r="F750" s="17" t="n">
        <v>192.29</v>
      </c>
      <c r="G750" s="13" t="str">
        <f aca="false">IF(F750&gt;189.99,"A",IF(F750&gt;164.99,"B",IF(F750&gt;124.99,"C","D")))</f>
        <v>A</v>
      </c>
      <c r="H750" s="18" t="s">
        <v>162</v>
      </c>
    </row>
    <row r="751" customFormat="false" ht="13.2" hidden="false" customHeight="false" outlineLevel="0" collapsed="false">
      <c r="A751" s="9" t="n">
        <v>750</v>
      </c>
      <c r="B751" s="15" t="n">
        <v>8251</v>
      </c>
      <c r="C751" s="16" t="s">
        <v>811</v>
      </c>
      <c r="D751" s="16"/>
      <c r="E751" s="15" t="s">
        <v>10</v>
      </c>
      <c r="F751" s="17" t="n">
        <v>138.88</v>
      </c>
      <c r="G751" s="13" t="str">
        <f aca="false">IF(F751&gt;189.99,"A",IF(F751&gt;164.99,"B",IF(F751&gt;124.99,"C","D")))</f>
        <v>C</v>
      </c>
      <c r="H751" s="18" t="s">
        <v>11</v>
      </c>
    </row>
    <row r="752" customFormat="false" ht="13.2" hidden="false" customHeight="false" outlineLevel="0" collapsed="false">
      <c r="A752" s="9" t="n">
        <v>751</v>
      </c>
      <c r="B752" s="15" t="n">
        <v>8252</v>
      </c>
      <c r="C752" s="16" t="s">
        <v>812</v>
      </c>
      <c r="D752" s="16"/>
      <c r="E752" s="15" t="s">
        <v>10</v>
      </c>
      <c r="F752" s="17" t="n">
        <v>80.75</v>
      </c>
      <c r="G752" s="13" t="str">
        <f aca="false">IF(F752&gt;189.99,"A",IF(F752&gt;164.99,"B",IF(F752&gt;124.99,"C","D")))</f>
        <v>D</v>
      </c>
      <c r="H752" s="18" t="s">
        <v>11</v>
      </c>
    </row>
    <row r="753" customFormat="false" ht="13.2" hidden="false" customHeight="false" outlineLevel="0" collapsed="false">
      <c r="A753" s="9" t="n">
        <v>752</v>
      </c>
      <c r="B753" s="15" t="n">
        <v>8612</v>
      </c>
      <c r="C753" s="16" t="s">
        <v>813</v>
      </c>
      <c r="D753" s="15"/>
      <c r="E753" s="15" t="s">
        <v>29</v>
      </c>
      <c r="F753" s="21" t="n">
        <v>115</v>
      </c>
      <c r="G753" s="13" t="str">
        <f aca="false">IF(F753&gt;189.99,"A",IF(F753&gt;164.99,"B",IF(F753&gt;124.99,"C","D")))</f>
        <v>D</v>
      </c>
      <c r="H753" s="18" t="s">
        <v>11</v>
      </c>
    </row>
    <row r="754" customFormat="false" ht="13.2" hidden="false" customHeight="false" outlineLevel="0" collapsed="false">
      <c r="A754" s="9" t="n">
        <v>753</v>
      </c>
      <c r="B754" s="15" t="n">
        <v>8526</v>
      </c>
      <c r="C754" s="16" t="s">
        <v>814</v>
      </c>
      <c r="D754" s="16"/>
      <c r="E754" s="15" t="s">
        <v>10</v>
      </c>
      <c r="F754" s="17" t="n">
        <v>134.04</v>
      </c>
      <c r="G754" s="13" t="str">
        <f aca="false">IF(F754&gt;189.99,"A",IF(F754&gt;164.99,"B",IF(F754&gt;124.99,"C","D")))</f>
        <v>C</v>
      </c>
      <c r="H754" s="18" t="s">
        <v>21</v>
      </c>
    </row>
    <row r="755" customFormat="false" ht="13.2" hidden="false" customHeight="false" outlineLevel="0" collapsed="false">
      <c r="A755" s="9" t="n">
        <v>754</v>
      </c>
      <c r="B755" s="15" t="n">
        <v>832</v>
      </c>
      <c r="C755" s="16" t="s">
        <v>815</v>
      </c>
      <c r="D755" s="16"/>
      <c r="E755" s="15" t="s">
        <v>10</v>
      </c>
      <c r="F755" s="17" t="n">
        <v>198.4</v>
      </c>
      <c r="G755" s="13" t="str">
        <f aca="false">IF(F755&gt;189.99,"A",IF(F755&gt;164.99,"B",IF(F755&gt;124.99,"C","D")))</f>
        <v>A</v>
      </c>
      <c r="H755" s="18" t="s">
        <v>43</v>
      </c>
    </row>
    <row r="756" customFormat="false" ht="13.2" hidden="false" customHeight="false" outlineLevel="0" collapsed="false">
      <c r="A756" s="9" t="n">
        <v>755</v>
      </c>
      <c r="B756" s="15" t="n">
        <v>8253</v>
      </c>
      <c r="C756" s="16" t="s">
        <v>816</v>
      </c>
      <c r="D756" s="16"/>
      <c r="E756" s="15" t="s">
        <v>10</v>
      </c>
      <c r="F756" s="17" t="n">
        <v>84.25</v>
      </c>
      <c r="G756" s="13" t="str">
        <f aca="false">IF(F756&gt;189.99,"A",IF(F756&gt;164.99,"B",IF(F756&gt;124.99,"C","D")))</f>
        <v>D</v>
      </c>
      <c r="H756" s="18" t="s">
        <v>11</v>
      </c>
    </row>
    <row r="757" customFormat="false" ht="13.2" hidden="false" customHeight="false" outlineLevel="0" collapsed="false">
      <c r="A757" s="9" t="n">
        <v>756</v>
      </c>
      <c r="B757" s="15" t="n">
        <v>1139</v>
      </c>
      <c r="C757" s="16" t="s">
        <v>817</v>
      </c>
      <c r="D757" s="16"/>
      <c r="E757" s="15" t="s">
        <v>10</v>
      </c>
      <c r="F757" s="17" t="n">
        <v>196.14</v>
      </c>
      <c r="G757" s="13" t="str">
        <f aca="false">IF(F757&gt;189.99,"A",IF(F757&gt;164.99,"B",IF(F757&gt;124.99,"C","D")))</f>
        <v>A</v>
      </c>
      <c r="H757" s="18" t="s">
        <v>451</v>
      </c>
    </row>
    <row r="758" customFormat="false" ht="13.2" hidden="false" customHeight="false" outlineLevel="0" collapsed="false">
      <c r="A758" s="9" t="n">
        <v>757</v>
      </c>
      <c r="B758" s="15" t="n">
        <v>8255</v>
      </c>
      <c r="C758" s="16" t="s">
        <v>818</v>
      </c>
      <c r="D758" s="16"/>
      <c r="E758" s="15" t="s">
        <v>29</v>
      </c>
      <c r="F758" s="17" t="n">
        <v>84.25</v>
      </c>
      <c r="G758" s="13" t="str">
        <f aca="false">IF(F758&gt;189.99,"A",IF(F758&gt;164.99,"B",IF(F758&gt;124.99,"C","D")))</f>
        <v>D</v>
      </c>
      <c r="H758" s="18" t="s">
        <v>11</v>
      </c>
    </row>
    <row r="759" customFormat="false" ht="13.2" hidden="false" customHeight="false" outlineLevel="0" collapsed="false">
      <c r="A759" s="9" t="n">
        <v>758</v>
      </c>
      <c r="B759" s="15" t="n">
        <v>8660</v>
      </c>
      <c r="C759" s="16" t="s">
        <v>819</v>
      </c>
      <c r="D759" s="15" t="s">
        <v>819</v>
      </c>
      <c r="E759" s="15" t="s">
        <v>10</v>
      </c>
      <c r="F759" s="22" t="n">
        <v>164</v>
      </c>
      <c r="G759" s="13" t="str">
        <f aca="false">IF(F759&gt;189.99,"A",IF(F759&gt;164.99,"B",IF(F759&gt;124.99,"C","D")))</f>
        <v>C</v>
      </c>
      <c r="H759" s="18" t="s">
        <v>32</v>
      </c>
    </row>
    <row r="760" customFormat="false" ht="13.2" hidden="false" customHeight="false" outlineLevel="0" collapsed="false">
      <c r="A760" s="9" t="n">
        <v>759</v>
      </c>
      <c r="B760" s="15" t="n">
        <v>8256</v>
      </c>
      <c r="C760" s="16" t="s">
        <v>820</v>
      </c>
      <c r="D760" s="16"/>
      <c r="E760" s="15" t="s">
        <v>29</v>
      </c>
      <c r="F760" s="17" t="n">
        <v>162.33</v>
      </c>
      <c r="G760" s="13" t="str">
        <f aca="false">IF(F760&gt;189.99,"A",IF(F760&gt;164.99,"B",IF(F760&gt;124.99,"C","D")))</f>
        <v>C</v>
      </c>
      <c r="H760" s="18" t="s">
        <v>11</v>
      </c>
    </row>
    <row r="761" customFormat="false" ht="13.2" hidden="false" customHeight="false" outlineLevel="0" collapsed="false">
      <c r="A761" s="9" t="n">
        <v>760</v>
      </c>
      <c r="B761" s="15" t="n">
        <v>8407</v>
      </c>
      <c r="C761" s="16" t="s">
        <v>821</v>
      </c>
      <c r="D761" s="16"/>
      <c r="E761" s="15" t="s">
        <v>10</v>
      </c>
      <c r="F761" s="17" t="n">
        <v>134.25</v>
      </c>
      <c r="G761" s="13" t="str">
        <f aca="false">IF(F761&gt;189.99,"A",IF(F761&gt;164.99,"B",IF(F761&gt;124.99,"C","D")))</f>
        <v>C</v>
      </c>
      <c r="H761" s="18" t="s">
        <v>11</v>
      </c>
    </row>
    <row r="762" customFormat="false" ht="13.2" hidden="false" customHeight="false" outlineLevel="0" collapsed="false">
      <c r="A762" s="9" t="n">
        <v>761</v>
      </c>
      <c r="B762" s="15" t="n">
        <v>942</v>
      </c>
      <c r="C762" s="16" t="s">
        <v>822</v>
      </c>
      <c r="D762" s="16"/>
      <c r="E762" s="15" t="s">
        <v>10</v>
      </c>
      <c r="F762" s="17" t="n">
        <v>180.66</v>
      </c>
      <c r="G762" s="13" t="str">
        <f aca="false">IF(F762&gt;189.99,"A",IF(F762&gt;164.99,"B",IF(F762&gt;124.99,"C","D")))</f>
        <v>B</v>
      </c>
      <c r="H762" s="18" t="s">
        <v>213</v>
      </c>
    </row>
    <row r="763" customFormat="false" ht="13.2" hidden="false" customHeight="false" outlineLevel="0" collapsed="false">
      <c r="A763" s="9" t="n">
        <v>762</v>
      </c>
      <c r="B763" s="15" t="n">
        <v>8657</v>
      </c>
      <c r="C763" s="16" t="s">
        <v>823</v>
      </c>
      <c r="D763" s="15" t="s">
        <v>823</v>
      </c>
      <c r="E763" s="15" t="s">
        <v>10</v>
      </c>
      <c r="F763" s="22" t="n">
        <v>170</v>
      </c>
      <c r="G763" s="13" t="str">
        <f aca="false">IF(F763&gt;189.99,"A",IF(F763&gt;164.99,"B",IF(F763&gt;124.99,"C","D")))</f>
        <v>B</v>
      </c>
      <c r="H763" s="18" t="s">
        <v>32</v>
      </c>
    </row>
    <row r="764" customFormat="false" ht="13.2" hidden="false" customHeight="false" outlineLevel="0" collapsed="false">
      <c r="A764" s="9" t="n">
        <v>763</v>
      </c>
      <c r="B764" s="15" t="n">
        <v>8590</v>
      </c>
      <c r="C764" s="24" t="s">
        <v>824</v>
      </c>
      <c r="D764" s="23"/>
      <c r="E764" s="15" t="s">
        <v>29</v>
      </c>
      <c r="F764" s="17" t="n">
        <v>139.24</v>
      </c>
      <c r="G764" s="13" t="str">
        <f aca="false">IF(F764&gt;189.99,"A",IF(F764&gt;164.99,"B",IF(F764&gt;124.99,"C","D")))</f>
        <v>C</v>
      </c>
      <c r="H764" s="18" t="s">
        <v>21</v>
      </c>
    </row>
    <row r="765" customFormat="false" ht="13.2" hidden="false" customHeight="false" outlineLevel="0" collapsed="false">
      <c r="A765" s="9" t="n">
        <v>764</v>
      </c>
      <c r="B765" s="15" t="n">
        <v>615</v>
      </c>
      <c r="C765" s="16" t="s">
        <v>825</v>
      </c>
      <c r="D765" s="16"/>
      <c r="E765" s="15" t="s">
        <v>10</v>
      </c>
      <c r="F765" s="17" t="n">
        <v>200.93</v>
      </c>
      <c r="G765" s="13" t="str">
        <f aca="false">IF(F765&gt;189.99,"A",IF(F765&gt;164.99,"B",IF(F765&gt;124.99,"C","D")))</f>
        <v>A</v>
      </c>
      <c r="H765" s="18" t="s">
        <v>16</v>
      </c>
    </row>
    <row r="766" customFormat="false" ht="13.2" hidden="false" customHeight="false" outlineLevel="0" collapsed="false">
      <c r="A766" s="9" t="n">
        <v>765</v>
      </c>
      <c r="B766" s="15" t="n">
        <v>769</v>
      </c>
      <c r="C766" s="16" t="s">
        <v>826</v>
      </c>
      <c r="D766" s="16"/>
      <c r="E766" s="15" t="s">
        <v>10</v>
      </c>
      <c r="F766" s="17" t="n">
        <v>186.79</v>
      </c>
      <c r="G766" s="13" t="str">
        <f aca="false">IF(F766&gt;189.99,"A",IF(F766&gt;164.99,"B",IF(F766&gt;124.99,"C","D")))</f>
        <v>B</v>
      </c>
      <c r="H766" s="18" t="s">
        <v>21</v>
      </c>
    </row>
    <row r="767" customFormat="false" ht="13.2" hidden="false" customHeight="false" outlineLevel="0" collapsed="false">
      <c r="A767" s="9" t="n">
        <v>766</v>
      </c>
      <c r="B767" s="15" t="n">
        <v>728</v>
      </c>
      <c r="C767" s="16" t="s">
        <v>827</v>
      </c>
      <c r="D767" s="16"/>
      <c r="E767" s="15" t="s">
        <v>10</v>
      </c>
      <c r="F767" s="17" t="n">
        <v>185.27</v>
      </c>
      <c r="G767" s="13" t="str">
        <f aca="false">IF(F767&gt;189.99,"A",IF(F767&gt;164.99,"B",IF(F767&gt;124.99,"C","D")))</f>
        <v>B</v>
      </c>
      <c r="H767" s="18" t="s">
        <v>21</v>
      </c>
    </row>
    <row r="768" customFormat="false" ht="13.2" hidden="false" customHeight="false" outlineLevel="0" collapsed="false">
      <c r="A768" s="9" t="n">
        <v>767</v>
      </c>
      <c r="B768" s="15" t="n">
        <v>8257</v>
      </c>
      <c r="C768" s="16" t="s">
        <v>828</v>
      </c>
      <c r="D768" s="23"/>
      <c r="E768" s="15" t="s">
        <v>10</v>
      </c>
      <c r="F768" s="17" t="n">
        <v>147.44</v>
      </c>
      <c r="G768" s="13" t="str">
        <f aca="false">IF(F768&gt;189.99,"A",IF(F768&gt;164.99,"B",IF(F768&gt;124.99,"C","D")))</f>
        <v>C</v>
      </c>
      <c r="H768" s="18" t="s">
        <v>21</v>
      </c>
    </row>
    <row r="769" customFormat="false" ht="13.2" hidden="false" customHeight="false" outlineLevel="0" collapsed="false">
      <c r="A769" s="9" t="n">
        <v>768</v>
      </c>
      <c r="B769" s="15" t="n">
        <v>8547</v>
      </c>
      <c r="C769" s="16" t="s">
        <v>829</v>
      </c>
      <c r="D769" s="16"/>
      <c r="E769" s="15" t="s">
        <v>10</v>
      </c>
      <c r="F769" s="17" t="n">
        <v>121.25</v>
      </c>
      <c r="G769" s="13" t="str">
        <f aca="false">IF(F769&gt;189.99,"A",IF(F769&gt;164.99,"B",IF(F769&gt;124.99,"C","D")))</f>
        <v>D</v>
      </c>
      <c r="H769" s="18" t="s">
        <v>11</v>
      </c>
    </row>
    <row r="770" customFormat="false" ht="13.2" hidden="false" customHeight="false" outlineLevel="0" collapsed="false">
      <c r="A770" s="9" t="n">
        <v>769</v>
      </c>
      <c r="B770" s="15" t="n">
        <v>8527</v>
      </c>
      <c r="C770" s="16" t="s">
        <v>830</v>
      </c>
      <c r="D770" s="16"/>
      <c r="E770" s="15" t="s">
        <v>10</v>
      </c>
      <c r="F770" s="17" t="n">
        <v>137.65</v>
      </c>
      <c r="G770" s="13" t="str">
        <f aca="false">IF(F770&gt;189.99,"A",IF(F770&gt;164.99,"B",IF(F770&gt;124.99,"C","D")))</f>
        <v>C</v>
      </c>
      <c r="H770" s="18" t="s">
        <v>21</v>
      </c>
    </row>
    <row r="771" customFormat="false" ht="13.2" hidden="false" customHeight="false" outlineLevel="0" collapsed="false">
      <c r="A771" s="9" t="n">
        <v>770</v>
      </c>
      <c r="B771" s="15" t="n">
        <v>8258</v>
      </c>
      <c r="C771" s="16" t="s">
        <v>831</v>
      </c>
      <c r="D771" s="16"/>
      <c r="E771" s="15" t="s">
        <v>29</v>
      </c>
      <c r="F771" s="17" t="n">
        <v>80.33</v>
      </c>
      <c r="G771" s="13" t="str">
        <f aca="false">IF(F771&gt;189.99,"A",IF(F771&gt;164.99,"B",IF(F771&gt;124.99,"C","D")))</f>
        <v>D</v>
      </c>
      <c r="H771" s="18" t="s">
        <v>11</v>
      </c>
    </row>
    <row r="772" customFormat="false" ht="13.2" hidden="false" customHeight="false" outlineLevel="0" collapsed="false">
      <c r="A772" s="9" t="n">
        <v>771</v>
      </c>
      <c r="B772" s="15" t="n">
        <v>8552</v>
      </c>
      <c r="C772" s="16" t="s">
        <v>832</v>
      </c>
      <c r="D772" s="16"/>
      <c r="E772" s="15" t="s">
        <v>10</v>
      </c>
      <c r="F772" s="17" t="n">
        <v>158</v>
      </c>
      <c r="G772" s="13" t="str">
        <f aca="false">IF(F772&gt;189.99,"A",IF(F772&gt;164.99,"B",IF(F772&gt;124.99,"C","D")))</f>
        <v>C</v>
      </c>
      <c r="H772" s="24" t="s">
        <v>314</v>
      </c>
    </row>
    <row r="773" customFormat="false" ht="13.2" hidden="false" customHeight="false" outlineLevel="0" collapsed="false">
      <c r="A773" s="9" t="n">
        <v>772</v>
      </c>
      <c r="B773" s="15" t="n">
        <v>1097</v>
      </c>
      <c r="C773" s="16" t="s">
        <v>833</v>
      </c>
      <c r="D773" s="16"/>
      <c r="E773" s="15" t="s">
        <v>10</v>
      </c>
      <c r="F773" s="17" t="n">
        <v>179</v>
      </c>
      <c r="G773" s="13" t="str">
        <f aca="false">IF(F773&gt;189.99,"A",IF(F773&gt;164.99,"B",IF(F773&gt;124.99,"C","D")))</f>
        <v>B</v>
      </c>
      <c r="H773" s="18" t="s">
        <v>18</v>
      </c>
    </row>
    <row r="774" customFormat="false" ht="13.2" hidden="false" customHeight="false" outlineLevel="0" collapsed="false">
      <c r="A774" s="9" t="n">
        <v>773</v>
      </c>
      <c r="B774" s="15" t="n">
        <v>1051</v>
      </c>
      <c r="C774" s="16" t="s">
        <v>834</v>
      </c>
      <c r="D774" s="16"/>
      <c r="E774" s="15" t="s">
        <v>10</v>
      </c>
      <c r="F774" s="17" t="n">
        <v>185.31</v>
      </c>
      <c r="G774" s="13" t="str">
        <f aca="false">IF(F774&gt;189.99,"A",IF(F774&gt;164.99,"B",IF(F774&gt;124.99,"C","D")))</f>
        <v>B</v>
      </c>
      <c r="H774" s="18" t="s">
        <v>85</v>
      </c>
    </row>
    <row r="775" customFormat="false" ht="13.2" hidden="false" customHeight="false" outlineLevel="0" collapsed="false">
      <c r="A775" s="9" t="n">
        <v>774</v>
      </c>
      <c r="B775" s="15" t="n">
        <v>1112</v>
      </c>
      <c r="C775" s="16" t="s">
        <v>835</v>
      </c>
      <c r="D775" s="16"/>
      <c r="E775" s="15" t="s">
        <v>10</v>
      </c>
      <c r="F775" s="17" t="n">
        <v>175.6</v>
      </c>
      <c r="G775" s="13" t="str">
        <f aca="false">IF(F775&gt;189.99,"A",IF(F775&gt;164.99,"B",IF(F775&gt;124.99,"C","D")))</f>
        <v>B</v>
      </c>
      <c r="H775" s="18" t="s">
        <v>85</v>
      </c>
    </row>
    <row r="776" customFormat="false" ht="13.2" hidden="false" customHeight="false" outlineLevel="0" collapsed="false">
      <c r="A776" s="9" t="n">
        <v>775</v>
      </c>
      <c r="B776" s="15" t="n">
        <v>1551</v>
      </c>
      <c r="C776" s="16" t="s">
        <v>836</v>
      </c>
      <c r="D776" s="16"/>
      <c r="E776" s="15" t="s">
        <v>10</v>
      </c>
      <c r="F776" s="17" t="n">
        <v>174.74</v>
      </c>
      <c r="G776" s="13" t="str">
        <f aca="false">IF(F776&gt;189.99,"A",IF(F776&gt;164.99,"B",IF(F776&gt;124.99,"C","D")))</f>
        <v>B</v>
      </c>
      <c r="H776" s="18" t="s">
        <v>397</v>
      </c>
    </row>
    <row r="777" customFormat="false" ht="13.2" hidden="false" customHeight="false" outlineLevel="0" collapsed="false">
      <c r="A777" s="9" t="n">
        <v>776</v>
      </c>
      <c r="B777" s="15" t="n">
        <v>164</v>
      </c>
      <c r="C777" s="16" t="s">
        <v>837</v>
      </c>
      <c r="D777" s="16"/>
      <c r="E777" s="15" t="s">
        <v>10</v>
      </c>
      <c r="F777" s="17" t="n">
        <v>182.9</v>
      </c>
      <c r="G777" s="13" t="str">
        <f aca="false">IF(F777&gt;189.99,"A",IF(F777&gt;164.99,"B",IF(F777&gt;124.99,"C","D")))</f>
        <v>B</v>
      </c>
      <c r="H777" s="18" t="s">
        <v>16</v>
      </c>
    </row>
    <row r="778" customFormat="false" ht="13.2" hidden="false" customHeight="false" outlineLevel="0" collapsed="false">
      <c r="A778" s="9" t="n">
        <v>777</v>
      </c>
      <c r="B778" s="15" t="n">
        <v>1407</v>
      </c>
      <c r="C778" s="16" t="s">
        <v>838</v>
      </c>
      <c r="D778" s="16"/>
      <c r="E778" s="15" t="s">
        <v>10</v>
      </c>
      <c r="F778" s="17" t="n">
        <v>185.94</v>
      </c>
      <c r="G778" s="13" t="str">
        <f aca="false">IF(F778&gt;189.99,"A",IF(F778&gt;164.99,"B",IF(F778&gt;124.99,"C","D")))</f>
        <v>B</v>
      </c>
      <c r="H778" s="18" t="s">
        <v>43</v>
      </c>
    </row>
    <row r="779" customFormat="false" ht="13.2" hidden="false" customHeight="false" outlineLevel="0" collapsed="false">
      <c r="A779" s="9" t="n">
        <v>778</v>
      </c>
      <c r="B779" s="15" t="n">
        <v>738</v>
      </c>
      <c r="C779" s="16" t="s">
        <v>839</v>
      </c>
      <c r="D779" s="16"/>
      <c r="E779" s="15" t="s">
        <v>10</v>
      </c>
      <c r="F779" s="17" t="n">
        <v>211.21</v>
      </c>
      <c r="G779" s="13" t="str">
        <f aca="false">IF(F779&gt;189.99,"A",IF(F779&gt;164.99,"B",IF(F779&gt;124.99,"C","D")))</f>
        <v>A</v>
      </c>
      <c r="H779" s="18" t="s">
        <v>11</v>
      </c>
    </row>
    <row r="780" customFormat="false" ht="13.2" hidden="false" customHeight="false" outlineLevel="0" collapsed="false">
      <c r="A780" s="9" t="n">
        <v>779</v>
      </c>
      <c r="B780" s="15" t="n">
        <v>1231</v>
      </c>
      <c r="C780" s="16" t="s">
        <v>840</v>
      </c>
      <c r="D780" s="16"/>
      <c r="E780" s="15" t="s">
        <v>10</v>
      </c>
      <c r="F780" s="17" t="n">
        <v>138.1</v>
      </c>
      <c r="G780" s="13" t="str">
        <f aca="false">IF(F780&gt;189.99,"A",IF(F780&gt;164.99,"B",IF(F780&gt;124.99,"C","D")))</f>
        <v>C</v>
      </c>
      <c r="H780" s="18" t="s">
        <v>11</v>
      </c>
    </row>
    <row r="781" customFormat="false" ht="13.2" hidden="false" customHeight="false" outlineLevel="0" collapsed="false">
      <c r="A781" s="9" t="n">
        <v>780</v>
      </c>
      <c r="B781" s="15" t="n">
        <v>8259</v>
      </c>
      <c r="C781" s="16" t="s">
        <v>841</v>
      </c>
      <c r="D781" s="16"/>
      <c r="E781" s="15" t="s">
        <v>10</v>
      </c>
      <c r="F781" s="17" t="n">
        <v>155.12</v>
      </c>
      <c r="G781" s="13" t="str">
        <f aca="false">IF(F781&gt;189.99,"A",IF(F781&gt;164.99,"B",IF(F781&gt;124.99,"C","D")))</f>
        <v>C</v>
      </c>
      <c r="H781" s="18" t="s">
        <v>11</v>
      </c>
    </row>
    <row r="782" customFormat="false" ht="13.2" hidden="false" customHeight="false" outlineLevel="0" collapsed="false">
      <c r="A782" s="9" t="n">
        <v>781</v>
      </c>
      <c r="B782" s="15" t="n">
        <v>5001</v>
      </c>
      <c r="C782" s="16" t="s">
        <v>842</v>
      </c>
      <c r="D782" s="16"/>
      <c r="E782" s="15" t="s">
        <v>10</v>
      </c>
      <c r="F782" s="17" t="n">
        <v>181.67</v>
      </c>
      <c r="G782" s="13" t="str">
        <f aca="false">IF(F782&gt;189.99,"A",IF(F782&gt;164.99,"B",IF(F782&gt;124.99,"C","D")))</f>
        <v>B</v>
      </c>
      <c r="H782" s="18" t="s">
        <v>167</v>
      </c>
    </row>
    <row r="783" customFormat="false" ht="13.2" hidden="false" customHeight="false" outlineLevel="0" collapsed="false">
      <c r="A783" s="9" t="n">
        <v>782</v>
      </c>
      <c r="B783" s="15" t="n">
        <v>8260</v>
      </c>
      <c r="C783" s="16" t="s">
        <v>843</v>
      </c>
      <c r="D783" s="16"/>
      <c r="E783" s="15" t="s">
        <v>10</v>
      </c>
      <c r="F783" s="17" t="n">
        <v>100.5</v>
      </c>
      <c r="G783" s="13" t="str">
        <f aca="false">IF(F783&gt;189.99,"A",IF(F783&gt;164.99,"B",IF(F783&gt;124.99,"C","D")))</f>
        <v>D</v>
      </c>
      <c r="H783" s="18" t="s">
        <v>11</v>
      </c>
    </row>
    <row r="784" customFormat="false" ht="13.2" hidden="false" customHeight="false" outlineLevel="0" collapsed="false">
      <c r="A784" s="9" t="n">
        <v>783</v>
      </c>
      <c r="B784" s="15" t="n">
        <v>17</v>
      </c>
      <c r="C784" s="16" t="s">
        <v>844</v>
      </c>
      <c r="D784" s="16"/>
      <c r="E784" s="15" t="s">
        <v>10</v>
      </c>
      <c r="F784" s="17" t="n">
        <v>194.9</v>
      </c>
      <c r="G784" s="13" t="str">
        <f aca="false">IF(F784&gt;189.99,"A",IF(F784&gt;164.99,"B",IF(F784&gt;124.99,"C","D")))</f>
        <v>A</v>
      </c>
      <c r="H784" s="18" t="s">
        <v>16</v>
      </c>
    </row>
    <row r="785" customFormat="false" ht="13.2" hidden="false" customHeight="false" outlineLevel="0" collapsed="false">
      <c r="A785" s="9" t="n">
        <v>784</v>
      </c>
      <c r="B785" s="15" t="n">
        <v>8510</v>
      </c>
      <c r="C785" s="16" t="s">
        <v>845</v>
      </c>
      <c r="D785" s="16"/>
      <c r="E785" s="15" t="s">
        <v>10</v>
      </c>
      <c r="F785" s="17" t="n">
        <v>0</v>
      </c>
      <c r="G785" s="13" t="str">
        <f aca="false">IF(F785&gt;189.99,"A",IF(F785&gt;164.99,"B",IF(F785&gt;124.99,"C","D")))</f>
        <v>D</v>
      </c>
      <c r="H785" s="18" t="s">
        <v>702</v>
      </c>
    </row>
    <row r="786" customFormat="false" ht="13.2" hidden="false" customHeight="false" outlineLevel="0" collapsed="false">
      <c r="A786" s="9" t="n">
        <v>785</v>
      </c>
      <c r="B786" s="15" t="n">
        <v>1207</v>
      </c>
      <c r="C786" s="16" t="s">
        <v>846</v>
      </c>
      <c r="D786" s="16"/>
      <c r="E786" s="15" t="s">
        <v>29</v>
      </c>
      <c r="F786" s="17" t="n">
        <v>167.32</v>
      </c>
      <c r="G786" s="13" t="str">
        <f aca="false">IF(F786&gt;189.99,"A",IF(F786&gt;164.99,"B",IF(F786&gt;124.99,"C","D")))</f>
        <v>B</v>
      </c>
      <c r="H786" s="18" t="s">
        <v>141</v>
      </c>
    </row>
    <row r="787" customFormat="false" ht="13.2" hidden="false" customHeight="false" outlineLevel="0" collapsed="false">
      <c r="A787" s="9" t="n">
        <v>786</v>
      </c>
      <c r="B787" s="15" t="n">
        <v>8261</v>
      </c>
      <c r="C787" s="16" t="s">
        <v>847</v>
      </c>
      <c r="D787" s="16"/>
      <c r="E787" s="15" t="s">
        <v>10</v>
      </c>
      <c r="F787" s="17" t="n">
        <v>93</v>
      </c>
      <c r="G787" s="13" t="str">
        <f aca="false">IF(F787&gt;189.99,"A",IF(F787&gt;164.99,"B",IF(F787&gt;124.99,"C","D")))</f>
        <v>D</v>
      </c>
      <c r="H787" s="18" t="s">
        <v>11</v>
      </c>
    </row>
    <row r="788" customFormat="false" ht="13.2" hidden="false" customHeight="false" outlineLevel="0" collapsed="false">
      <c r="A788" s="9" t="n">
        <v>787</v>
      </c>
      <c r="B788" s="15" t="n">
        <v>1497</v>
      </c>
      <c r="C788" s="16" t="s">
        <v>848</v>
      </c>
      <c r="D788" s="16"/>
      <c r="E788" s="15" t="s">
        <v>10</v>
      </c>
      <c r="F788" s="17" t="n">
        <v>120.55</v>
      </c>
      <c r="G788" s="13" t="str">
        <f aca="false">IF(F788&gt;189.99,"A",IF(F788&gt;164.99,"B",IF(F788&gt;124.99,"C","D")))</f>
        <v>D</v>
      </c>
      <c r="H788" s="18" t="s">
        <v>11</v>
      </c>
    </row>
    <row r="789" customFormat="false" ht="13.2" hidden="false" customHeight="false" outlineLevel="0" collapsed="false">
      <c r="A789" s="9" t="n">
        <v>788</v>
      </c>
      <c r="B789" s="15" t="n">
        <v>8443</v>
      </c>
      <c r="C789" s="16" t="s">
        <v>849</v>
      </c>
      <c r="D789" s="16"/>
      <c r="E789" s="15" t="s">
        <v>10</v>
      </c>
      <c r="F789" s="17" t="n">
        <v>90</v>
      </c>
      <c r="G789" s="13" t="str">
        <f aca="false">IF(F789&gt;189.99,"A",IF(F789&gt;164.99,"B",IF(F789&gt;124.99,"C","D")))</f>
        <v>D</v>
      </c>
      <c r="H789" s="18" t="s">
        <v>11</v>
      </c>
    </row>
    <row r="790" customFormat="false" ht="13.2" hidden="false" customHeight="false" outlineLevel="0" collapsed="false">
      <c r="A790" s="9" t="n">
        <v>789</v>
      </c>
      <c r="B790" s="15" t="n">
        <v>8262</v>
      </c>
      <c r="C790" s="16" t="s">
        <v>850</v>
      </c>
      <c r="D790" s="16"/>
      <c r="E790" s="15" t="s">
        <v>29</v>
      </c>
      <c r="F790" s="17" t="n">
        <v>37.75</v>
      </c>
      <c r="G790" s="13" t="str">
        <f aca="false">IF(F790&gt;189.99,"A",IF(F790&gt;164.99,"B",IF(F790&gt;124.99,"C","D")))</f>
        <v>D</v>
      </c>
      <c r="H790" s="18" t="s">
        <v>11</v>
      </c>
    </row>
    <row r="791" customFormat="false" ht="13.2" hidden="false" customHeight="false" outlineLevel="0" collapsed="false">
      <c r="A791" s="9" t="n">
        <v>790</v>
      </c>
      <c r="B791" s="15" t="n">
        <v>1295</v>
      </c>
      <c r="C791" s="16" t="s">
        <v>851</v>
      </c>
      <c r="D791" s="16"/>
      <c r="E791" s="15" t="s">
        <v>10</v>
      </c>
      <c r="F791" s="17" t="n">
        <v>178.07</v>
      </c>
      <c r="G791" s="13" t="str">
        <f aca="false">IF(F791&gt;189.99,"A",IF(F791&gt;164.99,"B",IF(F791&gt;124.99,"C","D")))</f>
        <v>B</v>
      </c>
      <c r="H791" s="18" t="s">
        <v>90</v>
      </c>
    </row>
    <row r="792" customFormat="false" ht="13.2" hidden="false" customHeight="false" outlineLevel="0" collapsed="false">
      <c r="A792" s="9" t="n">
        <v>791</v>
      </c>
      <c r="B792" s="15" t="n">
        <v>1568</v>
      </c>
      <c r="C792" s="16" t="s">
        <v>852</v>
      </c>
      <c r="D792" s="16"/>
      <c r="E792" s="15" t="s">
        <v>29</v>
      </c>
      <c r="F792" s="17" t="n">
        <v>111.67</v>
      </c>
      <c r="G792" s="13" t="str">
        <f aca="false">IF(F792&gt;189.99,"A",IF(F792&gt;164.99,"B",IF(F792&gt;124.99,"C","D")))</f>
        <v>D</v>
      </c>
      <c r="H792" s="18" t="s">
        <v>189</v>
      </c>
    </row>
    <row r="793" customFormat="false" ht="13.2" hidden="false" customHeight="false" outlineLevel="0" collapsed="false">
      <c r="A793" s="9" t="n">
        <v>792</v>
      </c>
      <c r="B793" s="15" t="n">
        <v>8263</v>
      </c>
      <c r="C793" s="16" t="s">
        <v>853</v>
      </c>
      <c r="D793" s="16"/>
      <c r="E793" s="15" t="s">
        <v>29</v>
      </c>
      <c r="F793" s="17" t="n">
        <v>130.5</v>
      </c>
      <c r="G793" s="13" t="str">
        <f aca="false">IF(F793&gt;189.99,"A",IF(F793&gt;164.99,"B",IF(F793&gt;124.99,"C","D")))</f>
        <v>C</v>
      </c>
      <c r="H793" s="18" t="s">
        <v>11</v>
      </c>
    </row>
    <row r="794" customFormat="false" ht="13.2" hidden="false" customHeight="false" outlineLevel="0" collapsed="false">
      <c r="A794" s="9" t="n">
        <v>793</v>
      </c>
      <c r="B794" s="15" t="n">
        <v>8264</v>
      </c>
      <c r="C794" s="16" t="s">
        <v>854</v>
      </c>
      <c r="D794" s="16"/>
      <c r="E794" s="15" t="s">
        <v>29</v>
      </c>
      <c r="F794" s="17" t="n">
        <v>82.75</v>
      </c>
      <c r="G794" s="13" t="str">
        <f aca="false">IF(F794&gt;189.99,"A",IF(F794&gt;164.99,"B",IF(F794&gt;124.99,"C","D")))</f>
        <v>D</v>
      </c>
      <c r="H794" s="18" t="s">
        <v>11</v>
      </c>
    </row>
    <row r="795" customFormat="false" ht="13.2" hidden="false" customHeight="false" outlineLevel="0" collapsed="false">
      <c r="A795" s="9" t="n">
        <v>794</v>
      </c>
      <c r="B795" s="15" t="n">
        <v>1355</v>
      </c>
      <c r="C795" s="16" t="s">
        <v>855</v>
      </c>
      <c r="D795" s="16"/>
      <c r="E795" s="15" t="s">
        <v>10</v>
      </c>
      <c r="F795" s="17" t="n">
        <v>145.77</v>
      </c>
      <c r="G795" s="13" t="str">
        <f aca="false">IF(F795&gt;189.99,"A",IF(F795&gt;164.99,"B",IF(F795&gt;124.99,"C","D")))</f>
        <v>C</v>
      </c>
      <c r="H795" s="18" t="s">
        <v>11</v>
      </c>
    </row>
    <row r="796" customFormat="false" ht="13.2" hidden="false" customHeight="false" outlineLevel="0" collapsed="false">
      <c r="A796" s="9" t="n">
        <v>795</v>
      </c>
      <c r="B796" s="15" t="n">
        <v>1354</v>
      </c>
      <c r="C796" s="16" t="s">
        <v>856</v>
      </c>
      <c r="D796" s="16"/>
      <c r="E796" s="15" t="s">
        <v>10</v>
      </c>
      <c r="F796" s="17" t="n">
        <v>161.78</v>
      </c>
      <c r="G796" s="13" t="str">
        <f aca="false">IF(F796&gt;189.99,"A",IF(F796&gt;164.99,"B",IF(F796&gt;124.99,"C","D")))</f>
        <v>C</v>
      </c>
      <c r="H796" s="18" t="s">
        <v>11</v>
      </c>
    </row>
    <row r="797" customFormat="false" ht="13.2" hidden="false" customHeight="false" outlineLevel="0" collapsed="false">
      <c r="A797" s="9" t="n">
        <v>796</v>
      </c>
      <c r="B797" s="15" t="n">
        <v>1213</v>
      </c>
      <c r="C797" s="16" t="s">
        <v>857</v>
      </c>
      <c r="D797" s="16"/>
      <c r="E797" s="15" t="s">
        <v>10</v>
      </c>
      <c r="F797" s="17" t="n">
        <v>173.67</v>
      </c>
      <c r="G797" s="13" t="str">
        <f aca="false">IF(F797&gt;189.99,"A",IF(F797&gt;164.99,"B",IF(F797&gt;124.99,"C","D")))</f>
        <v>B</v>
      </c>
      <c r="H797" s="18" t="s">
        <v>150</v>
      </c>
    </row>
    <row r="798" customFormat="false" ht="13.2" hidden="false" customHeight="false" outlineLevel="0" collapsed="false">
      <c r="A798" s="9" t="n">
        <v>797</v>
      </c>
      <c r="B798" s="15" t="n">
        <v>8265</v>
      </c>
      <c r="C798" s="16" t="s">
        <v>858</v>
      </c>
      <c r="D798" s="16"/>
      <c r="E798" s="15" t="s">
        <v>29</v>
      </c>
      <c r="F798" s="17" t="n">
        <v>101.38</v>
      </c>
      <c r="G798" s="13" t="str">
        <f aca="false">IF(F798&gt;189.99,"A",IF(F798&gt;164.99,"B",IF(F798&gt;124.99,"C","D")))</f>
        <v>D</v>
      </c>
      <c r="H798" s="18" t="s">
        <v>11</v>
      </c>
    </row>
    <row r="799" customFormat="false" ht="13.2" hidden="false" customHeight="false" outlineLevel="0" collapsed="false">
      <c r="A799" s="9" t="n">
        <v>798</v>
      </c>
      <c r="B799" s="15" t="n">
        <v>1065</v>
      </c>
      <c r="C799" s="16" t="s">
        <v>859</v>
      </c>
      <c r="D799" s="16"/>
      <c r="E799" s="15" t="s">
        <v>10</v>
      </c>
      <c r="F799" s="17" t="n">
        <v>181</v>
      </c>
      <c r="G799" s="13" t="str">
        <f aca="false">IF(F799&gt;189.99,"A",IF(F799&gt;164.99,"B",IF(F799&gt;124.99,"C","D")))</f>
        <v>B</v>
      </c>
      <c r="H799" s="18" t="s">
        <v>266</v>
      </c>
    </row>
    <row r="800" customFormat="false" ht="13.2" hidden="false" customHeight="false" outlineLevel="0" collapsed="false">
      <c r="A800" s="9" t="n">
        <v>799</v>
      </c>
      <c r="B800" s="15" t="n">
        <v>1523</v>
      </c>
      <c r="C800" s="16" t="s">
        <v>860</v>
      </c>
      <c r="D800" s="16"/>
      <c r="E800" s="15" t="s">
        <v>10</v>
      </c>
      <c r="F800" s="17" t="n">
        <v>175.43</v>
      </c>
      <c r="G800" s="13" t="str">
        <f aca="false">IF(F800&gt;189.99,"A",IF(F800&gt;164.99,"B",IF(F800&gt;124.99,"C","D")))</f>
        <v>B</v>
      </c>
      <c r="H800" s="18" t="s">
        <v>85</v>
      </c>
    </row>
    <row r="801" customFormat="false" ht="13.2" hidden="false" customHeight="false" outlineLevel="0" collapsed="false">
      <c r="A801" s="9" t="n">
        <v>800</v>
      </c>
      <c r="B801" s="15" t="n">
        <v>1480</v>
      </c>
      <c r="C801" s="16" t="s">
        <v>861</v>
      </c>
      <c r="D801" s="16"/>
      <c r="E801" s="15" t="s">
        <v>10</v>
      </c>
      <c r="F801" s="17" t="n">
        <v>168.43</v>
      </c>
      <c r="G801" s="13" t="str">
        <f aca="false">IF(F801&gt;189.99,"A",IF(F801&gt;164.99,"B",IF(F801&gt;124.99,"C","D")))</f>
        <v>B</v>
      </c>
      <c r="H801" s="18" t="s">
        <v>81</v>
      </c>
    </row>
    <row r="802" customFormat="false" ht="13.2" hidden="false" customHeight="false" outlineLevel="0" collapsed="false">
      <c r="A802" s="9" t="n">
        <v>801</v>
      </c>
      <c r="B802" s="15" t="n">
        <v>1534</v>
      </c>
      <c r="C802" s="16" t="s">
        <v>862</v>
      </c>
      <c r="D802" s="16"/>
      <c r="E802" s="15" t="s">
        <v>10</v>
      </c>
      <c r="F802" s="17" t="n">
        <v>142.82</v>
      </c>
      <c r="G802" s="13" t="str">
        <f aca="false">IF(F802&gt;189.99,"A",IF(F802&gt;164.99,"B",IF(F802&gt;124.99,"C","D")))</f>
        <v>C</v>
      </c>
      <c r="H802" s="18" t="s">
        <v>14</v>
      </c>
    </row>
    <row r="803" customFormat="false" ht="13.2" hidden="false" customHeight="false" outlineLevel="0" collapsed="false">
      <c r="A803" s="9" t="n">
        <v>802</v>
      </c>
      <c r="B803" s="15" t="n">
        <v>8677</v>
      </c>
      <c r="C803" s="16" t="s">
        <v>863</v>
      </c>
      <c r="D803" s="15" t="s">
        <v>863</v>
      </c>
      <c r="E803" s="15" t="s">
        <v>10</v>
      </c>
      <c r="F803" s="22" t="n">
        <v>121</v>
      </c>
      <c r="G803" s="13" t="str">
        <f aca="false">IF(F803&gt;189.99,"A",IF(F803&gt;164.99,"B",IF(F803&gt;124.99,"C","D")))</f>
        <v>D</v>
      </c>
      <c r="H803" s="18" t="s">
        <v>32</v>
      </c>
    </row>
    <row r="804" customFormat="false" ht="13.2" hidden="false" customHeight="false" outlineLevel="0" collapsed="false">
      <c r="A804" s="9" t="n">
        <v>803</v>
      </c>
      <c r="B804" s="15" t="n">
        <v>8678</v>
      </c>
      <c r="C804" s="16" t="s">
        <v>864</v>
      </c>
      <c r="D804" s="15" t="s">
        <v>864</v>
      </c>
      <c r="E804" s="15" t="s">
        <v>10</v>
      </c>
      <c r="F804" s="22" t="n">
        <v>121</v>
      </c>
      <c r="G804" s="13" t="str">
        <f aca="false">IF(F804&gt;189.99,"A",IF(F804&gt;164.99,"B",IF(F804&gt;124.99,"C","D")))</f>
        <v>D</v>
      </c>
      <c r="H804" s="18" t="s">
        <v>32</v>
      </c>
    </row>
    <row r="805" customFormat="false" ht="13.2" hidden="false" customHeight="false" outlineLevel="0" collapsed="false">
      <c r="A805" s="9" t="n">
        <v>804</v>
      </c>
      <c r="B805" s="15" t="n">
        <v>618</v>
      </c>
      <c r="C805" s="16" t="s">
        <v>865</v>
      </c>
      <c r="D805" s="16"/>
      <c r="E805" s="15" t="s">
        <v>10</v>
      </c>
      <c r="F805" s="17" t="n">
        <v>173.74</v>
      </c>
      <c r="G805" s="13" t="str">
        <f aca="false">IF(F805&gt;189.99,"A",IF(F805&gt;164.99,"B",IF(F805&gt;124.99,"C","D")))</f>
        <v>B</v>
      </c>
      <c r="H805" s="18" t="s">
        <v>138</v>
      </c>
    </row>
    <row r="806" customFormat="false" ht="13.2" hidden="false" customHeight="false" outlineLevel="0" collapsed="false">
      <c r="A806" s="9" t="n">
        <v>805</v>
      </c>
      <c r="B806" s="15" t="n">
        <v>8266</v>
      </c>
      <c r="C806" s="16" t="s">
        <v>866</v>
      </c>
      <c r="D806" s="16"/>
      <c r="E806" s="15" t="s">
        <v>10</v>
      </c>
      <c r="F806" s="17" t="n">
        <v>143.7</v>
      </c>
      <c r="G806" s="13" t="str">
        <f aca="false">IF(F806&gt;189.99,"A",IF(F806&gt;164.99,"B",IF(F806&gt;124.99,"C","D")))</f>
        <v>C</v>
      </c>
      <c r="H806" s="18" t="s">
        <v>11</v>
      </c>
    </row>
    <row r="807" customFormat="false" ht="13.2" hidden="false" customHeight="false" outlineLevel="0" collapsed="false">
      <c r="A807" s="9" t="n">
        <v>806</v>
      </c>
      <c r="B807" s="15" t="n">
        <v>8586</v>
      </c>
      <c r="C807" s="16" t="s">
        <v>867</v>
      </c>
      <c r="D807" s="23"/>
      <c r="E807" s="15" t="s">
        <v>10</v>
      </c>
      <c r="F807" s="17" t="n">
        <v>144.06</v>
      </c>
      <c r="G807" s="13" t="str">
        <f aca="false">IF(F807&gt;189.99,"A",IF(F807&gt;164.99,"B",IF(F807&gt;124.99,"C","D")))</f>
        <v>C</v>
      </c>
      <c r="H807" s="18" t="s">
        <v>21</v>
      </c>
    </row>
    <row r="808" customFormat="false" ht="13.2" hidden="false" customHeight="false" outlineLevel="0" collapsed="false">
      <c r="A808" s="9" t="n">
        <v>807</v>
      </c>
      <c r="B808" s="15" t="n">
        <v>8519</v>
      </c>
      <c r="C808" s="16" t="s">
        <v>868</v>
      </c>
      <c r="D808" s="16"/>
      <c r="E808" s="15" t="s">
        <v>10</v>
      </c>
      <c r="F808" s="17" t="n">
        <v>153.76</v>
      </c>
      <c r="G808" s="13" t="str">
        <f aca="false">IF(F808&gt;189.99,"A",IF(F808&gt;164.99,"B",IF(F808&gt;124.99,"C","D")))</f>
        <v>C</v>
      </c>
      <c r="H808" s="18" t="s">
        <v>11</v>
      </c>
    </row>
    <row r="809" customFormat="false" ht="13.2" hidden="false" customHeight="false" outlineLevel="0" collapsed="false">
      <c r="A809" s="9" t="n">
        <v>808</v>
      </c>
      <c r="B809" s="15" t="n">
        <v>8267</v>
      </c>
      <c r="C809" s="16" t="s">
        <v>869</v>
      </c>
      <c r="D809" s="16"/>
      <c r="E809" s="15" t="s">
        <v>29</v>
      </c>
      <c r="F809" s="17" t="n">
        <v>66.5</v>
      </c>
      <c r="G809" s="13" t="str">
        <f aca="false">IF(F809&gt;189.99,"A",IF(F809&gt;164.99,"B",IF(F809&gt;124.99,"C","D")))</f>
        <v>D</v>
      </c>
      <c r="H809" s="18" t="s">
        <v>11</v>
      </c>
    </row>
    <row r="810" customFormat="false" ht="13.2" hidden="false" customHeight="false" outlineLevel="0" collapsed="false">
      <c r="A810" s="9" t="n">
        <v>809</v>
      </c>
      <c r="B810" s="15" t="n">
        <v>8268</v>
      </c>
      <c r="C810" s="16" t="s">
        <v>870</v>
      </c>
      <c r="D810" s="16"/>
      <c r="E810" s="15" t="s">
        <v>10</v>
      </c>
      <c r="F810" s="17" t="n">
        <v>65</v>
      </c>
      <c r="G810" s="13" t="str">
        <f aca="false">IF(F810&gt;189.99,"A",IF(F810&gt;164.99,"B",IF(F810&gt;124.99,"C","D")))</f>
        <v>D</v>
      </c>
      <c r="H810" s="18" t="s">
        <v>11</v>
      </c>
    </row>
    <row r="811" customFormat="false" ht="13.2" hidden="false" customHeight="false" outlineLevel="0" collapsed="false">
      <c r="A811" s="9" t="n">
        <v>810</v>
      </c>
      <c r="B811" s="15" t="n">
        <v>229</v>
      </c>
      <c r="C811" s="16" t="s">
        <v>871</v>
      </c>
      <c r="D811" s="16"/>
      <c r="E811" s="15" t="s">
        <v>10</v>
      </c>
      <c r="F811" s="17" t="n">
        <v>197.46</v>
      </c>
      <c r="G811" s="13" t="str">
        <f aca="false">IF(F811&gt;189.99,"A",IF(F811&gt;164.99,"B",IF(F811&gt;124.99,"C","D")))</f>
        <v>A</v>
      </c>
      <c r="H811" s="18" t="s">
        <v>150</v>
      </c>
    </row>
    <row r="812" customFormat="false" ht="13.2" hidden="false" customHeight="false" outlineLevel="0" collapsed="false">
      <c r="A812" s="9" t="n">
        <v>811</v>
      </c>
      <c r="B812" s="15" t="n">
        <v>1163</v>
      </c>
      <c r="C812" s="16" t="s">
        <v>872</v>
      </c>
      <c r="D812" s="16"/>
      <c r="E812" s="15" t="s">
        <v>10</v>
      </c>
      <c r="F812" s="17" t="n">
        <v>176.79</v>
      </c>
      <c r="G812" s="13" t="str">
        <f aca="false">IF(F812&gt;189.99,"A",IF(F812&gt;164.99,"B",IF(F812&gt;124.99,"C","D")))</f>
        <v>B</v>
      </c>
      <c r="H812" s="18" t="s">
        <v>167</v>
      </c>
    </row>
    <row r="813" customFormat="false" ht="13.2" hidden="false" customHeight="false" outlineLevel="0" collapsed="false">
      <c r="A813" s="9" t="n">
        <v>812</v>
      </c>
      <c r="B813" s="15" t="n">
        <v>8269</v>
      </c>
      <c r="C813" s="16" t="s">
        <v>873</v>
      </c>
      <c r="D813" s="16"/>
      <c r="E813" s="15" t="s">
        <v>29</v>
      </c>
      <c r="F813" s="17" t="n">
        <v>76.5</v>
      </c>
      <c r="G813" s="13" t="str">
        <f aca="false">IF(F813&gt;189.99,"A",IF(F813&gt;164.99,"B",IF(F813&gt;124.99,"C","D")))</f>
        <v>D</v>
      </c>
      <c r="H813" s="18" t="s">
        <v>11</v>
      </c>
    </row>
    <row r="814" customFormat="false" ht="13.2" hidden="false" customHeight="false" outlineLevel="0" collapsed="false">
      <c r="A814" s="9" t="n">
        <v>813</v>
      </c>
      <c r="B814" s="15" t="n">
        <v>8270</v>
      </c>
      <c r="C814" s="16" t="s">
        <v>874</v>
      </c>
      <c r="D814" s="16"/>
      <c r="E814" s="15" t="s">
        <v>10</v>
      </c>
      <c r="F814" s="17" t="n">
        <v>99.75</v>
      </c>
      <c r="G814" s="13" t="str">
        <f aca="false">IF(F814&gt;189.99,"A",IF(F814&gt;164.99,"B",IF(F814&gt;124.99,"C","D")))</f>
        <v>D</v>
      </c>
      <c r="H814" s="18" t="s">
        <v>11</v>
      </c>
    </row>
    <row r="815" customFormat="false" ht="13.2" hidden="false" customHeight="false" outlineLevel="0" collapsed="false">
      <c r="A815" s="9" t="n">
        <v>814</v>
      </c>
      <c r="B815" s="15" t="n">
        <v>8271</v>
      </c>
      <c r="C815" s="16" t="s">
        <v>875</v>
      </c>
      <c r="D815" s="16"/>
      <c r="E815" s="15" t="s">
        <v>29</v>
      </c>
      <c r="F815" s="17" t="n">
        <v>93</v>
      </c>
      <c r="G815" s="13" t="str">
        <f aca="false">IF(F815&gt;189.99,"A",IF(F815&gt;164.99,"B",IF(F815&gt;124.99,"C","D")))</f>
        <v>D</v>
      </c>
      <c r="H815" s="18" t="s">
        <v>11</v>
      </c>
    </row>
    <row r="816" customFormat="false" ht="13.2" hidden="false" customHeight="false" outlineLevel="0" collapsed="false">
      <c r="A816" s="9" t="n">
        <v>815</v>
      </c>
      <c r="B816" s="15" t="n">
        <v>8272</v>
      </c>
      <c r="C816" s="16" t="s">
        <v>876</v>
      </c>
      <c r="D816" s="16"/>
      <c r="E816" s="15" t="s">
        <v>10</v>
      </c>
      <c r="F816" s="17" t="n">
        <v>139</v>
      </c>
      <c r="G816" s="13" t="str">
        <f aca="false">IF(F816&gt;189.99,"A",IF(F816&gt;164.99,"B",IF(F816&gt;124.99,"C","D")))</f>
        <v>C</v>
      </c>
      <c r="H816" s="18" t="s">
        <v>11</v>
      </c>
    </row>
    <row r="817" customFormat="false" ht="13.2" hidden="false" customHeight="false" outlineLevel="0" collapsed="false">
      <c r="A817" s="9" t="n">
        <v>816</v>
      </c>
      <c r="B817" s="15" t="n">
        <v>8466</v>
      </c>
      <c r="C817" s="16" t="s">
        <v>877</v>
      </c>
      <c r="D817" s="16"/>
      <c r="E817" s="15" t="s">
        <v>29</v>
      </c>
      <c r="F817" s="17" t="n">
        <v>0</v>
      </c>
      <c r="G817" s="13" t="str">
        <f aca="false">IF(F817&gt;189.99,"A",IF(F817&gt;164.99,"B",IF(F817&gt;124.99,"C","D")))</f>
        <v>D</v>
      </c>
      <c r="H817" s="18" t="s">
        <v>11</v>
      </c>
    </row>
    <row r="818" customFormat="false" ht="13.2" hidden="false" customHeight="false" outlineLevel="0" collapsed="false">
      <c r="A818" s="9" t="n">
        <v>817</v>
      </c>
      <c r="B818" s="15" t="n">
        <v>8459</v>
      </c>
      <c r="C818" s="16" t="s">
        <v>878</v>
      </c>
      <c r="D818" s="16"/>
      <c r="E818" s="15" t="s">
        <v>10</v>
      </c>
      <c r="F818" s="17" t="n">
        <v>0</v>
      </c>
      <c r="G818" s="13" t="str">
        <f aca="false">IF(F818&gt;189.99,"A",IF(F818&gt;164.99,"B",IF(F818&gt;124.99,"C","D")))</f>
        <v>D</v>
      </c>
      <c r="H818" s="18" t="s">
        <v>11</v>
      </c>
    </row>
    <row r="819" customFormat="false" ht="13.2" hidden="false" customHeight="false" outlineLevel="0" collapsed="false">
      <c r="A819" s="9" t="n">
        <v>818</v>
      </c>
      <c r="B819" s="15" t="n">
        <v>8464</v>
      </c>
      <c r="C819" s="16" t="s">
        <v>879</v>
      </c>
      <c r="D819" s="16"/>
      <c r="E819" s="15" t="s">
        <v>29</v>
      </c>
      <c r="F819" s="17" t="n">
        <v>129.25</v>
      </c>
      <c r="G819" s="13" t="str">
        <f aca="false">IF(F819&gt;189.99,"A",IF(F819&gt;164.99,"B",IF(F819&gt;124.99,"C","D")))</f>
        <v>C</v>
      </c>
      <c r="H819" s="18" t="s">
        <v>11</v>
      </c>
    </row>
    <row r="820" customFormat="false" ht="13.2" hidden="false" customHeight="false" outlineLevel="0" collapsed="false">
      <c r="A820" s="9" t="n">
        <v>819</v>
      </c>
      <c r="B820" s="15" t="n">
        <v>1376</v>
      </c>
      <c r="C820" s="16" t="s">
        <v>880</v>
      </c>
      <c r="D820" s="16"/>
      <c r="E820" s="15" t="s">
        <v>10</v>
      </c>
      <c r="F820" s="17" t="n">
        <v>154.33</v>
      </c>
      <c r="G820" s="13" t="str">
        <f aca="false">IF(F820&gt;189.99,"A",IF(F820&gt;164.99,"B",IF(F820&gt;124.99,"C","D")))</f>
        <v>C</v>
      </c>
      <c r="H820" s="18" t="s">
        <v>141</v>
      </c>
    </row>
    <row r="821" customFormat="false" ht="13.2" hidden="false" customHeight="false" outlineLevel="0" collapsed="false">
      <c r="A821" s="9" t="n">
        <v>820</v>
      </c>
      <c r="B821" s="15" t="n">
        <v>8273</v>
      </c>
      <c r="C821" s="16" t="s">
        <v>881</v>
      </c>
      <c r="D821" s="16"/>
      <c r="E821" s="15" t="s">
        <v>10</v>
      </c>
      <c r="F821" s="17" t="n">
        <v>125.38</v>
      </c>
      <c r="G821" s="13" t="str">
        <f aca="false">IF(F821&gt;189.99,"A",IF(F821&gt;164.99,"B",IF(F821&gt;124.99,"C","D")))</f>
        <v>C</v>
      </c>
      <c r="H821" s="18" t="s">
        <v>11</v>
      </c>
    </row>
    <row r="822" customFormat="false" ht="13.2" hidden="false" customHeight="false" outlineLevel="0" collapsed="false">
      <c r="A822" s="9" t="n">
        <v>821</v>
      </c>
      <c r="B822" s="15" t="n">
        <v>225</v>
      </c>
      <c r="C822" s="16" t="s">
        <v>882</v>
      </c>
      <c r="D822" s="16"/>
      <c r="E822" s="15" t="s">
        <v>29</v>
      </c>
      <c r="F822" s="17" t="n">
        <v>162.09</v>
      </c>
      <c r="G822" s="13" t="str">
        <f aca="false">IF(F822&gt;189.99,"A",IF(F822&gt;164.99,"B",IF(F822&gt;124.99,"C","D")))</f>
        <v>C</v>
      </c>
      <c r="H822" s="18" t="s">
        <v>87</v>
      </c>
    </row>
    <row r="823" customFormat="false" ht="13.2" hidden="false" customHeight="false" outlineLevel="0" collapsed="false">
      <c r="A823" s="9" t="n">
        <v>822</v>
      </c>
      <c r="B823" s="15" t="n">
        <v>8274</v>
      </c>
      <c r="C823" s="16" t="s">
        <v>883</v>
      </c>
      <c r="D823" s="16"/>
      <c r="E823" s="15" t="s">
        <v>29</v>
      </c>
      <c r="F823" s="17" t="n">
        <v>123.25</v>
      </c>
      <c r="G823" s="13" t="str">
        <f aca="false">IF(F823&gt;189.99,"A",IF(F823&gt;164.99,"B",IF(F823&gt;124.99,"C","D")))</f>
        <v>D</v>
      </c>
      <c r="H823" s="18" t="s">
        <v>11</v>
      </c>
    </row>
    <row r="824" customFormat="false" ht="13.2" hidden="false" customHeight="false" outlineLevel="0" collapsed="false">
      <c r="A824" s="9" t="n">
        <v>823</v>
      </c>
      <c r="B824" s="15" t="n">
        <v>226</v>
      </c>
      <c r="C824" s="16" t="s">
        <v>884</v>
      </c>
      <c r="D824" s="16"/>
      <c r="E824" s="15" t="s">
        <v>10</v>
      </c>
      <c r="F824" s="17" t="n">
        <v>188.17</v>
      </c>
      <c r="G824" s="13" t="str">
        <f aca="false">IF(F824&gt;189.99,"A",IF(F824&gt;164.99,"B",IF(F824&gt;124.99,"C","D")))</f>
        <v>B</v>
      </c>
      <c r="H824" s="18" t="s">
        <v>87</v>
      </c>
    </row>
    <row r="825" customFormat="false" ht="13.2" hidden="false" customHeight="false" outlineLevel="0" collapsed="false">
      <c r="A825" s="9" t="n">
        <v>824</v>
      </c>
      <c r="B825" s="15" t="n">
        <v>20</v>
      </c>
      <c r="C825" s="16" t="s">
        <v>885</v>
      </c>
      <c r="D825" s="16"/>
      <c r="E825" s="15" t="s">
        <v>10</v>
      </c>
      <c r="F825" s="17" t="n">
        <v>206.62</v>
      </c>
      <c r="G825" s="13" t="str">
        <f aca="false">IF(F825&gt;189.99,"A",IF(F825&gt;164.99,"B",IF(F825&gt;124.99,"C","D")))</f>
        <v>A</v>
      </c>
      <c r="H825" s="18" t="s">
        <v>87</v>
      </c>
    </row>
    <row r="826" customFormat="false" ht="13.2" hidden="false" customHeight="false" outlineLevel="0" collapsed="false">
      <c r="A826" s="9" t="n">
        <v>825</v>
      </c>
      <c r="B826" s="15" t="n">
        <v>8</v>
      </c>
      <c r="C826" s="16" t="s">
        <v>886</v>
      </c>
      <c r="D826" s="16"/>
      <c r="E826" s="15" t="s">
        <v>10</v>
      </c>
      <c r="F826" s="17" t="n">
        <v>187.63</v>
      </c>
      <c r="G826" s="13" t="str">
        <f aca="false">IF(F826&gt;189.99,"A",IF(F826&gt;164.99,"B",IF(F826&gt;124.99,"C","D")))</f>
        <v>B</v>
      </c>
      <c r="H826" s="18" t="s">
        <v>87</v>
      </c>
    </row>
    <row r="827" customFormat="false" ht="13.2" hidden="false" customHeight="false" outlineLevel="0" collapsed="false">
      <c r="A827" s="9" t="n">
        <v>826</v>
      </c>
      <c r="B827" s="15" t="n">
        <v>8275</v>
      </c>
      <c r="C827" s="16" t="s">
        <v>887</v>
      </c>
      <c r="D827" s="16"/>
      <c r="E827" s="15" t="s">
        <v>10</v>
      </c>
      <c r="F827" s="17" t="n">
        <v>145.29</v>
      </c>
      <c r="G827" s="13" t="str">
        <f aca="false">IF(F827&gt;189.99,"A",IF(F827&gt;164.99,"B",IF(F827&gt;124.99,"C","D")))</f>
        <v>C</v>
      </c>
      <c r="H827" s="18" t="s">
        <v>11</v>
      </c>
    </row>
    <row r="828" customFormat="false" ht="13.2" hidden="false" customHeight="false" outlineLevel="0" collapsed="false">
      <c r="A828" s="9" t="n">
        <v>827</v>
      </c>
      <c r="B828" s="15" t="n">
        <v>8276</v>
      </c>
      <c r="C828" s="16" t="s">
        <v>888</v>
      </c>
      <c r="D828" s="16"/>
      <c r="E828" s="15" t="s">
        <v>29</v>
      </c>
      <c r="F828" s="17" t="n">
        <v>112.17</v>
      </c>
      <c r="G828" s="13" t="str">
        <f aca="false">IF(F828&gt;189.99,"A",IF(F828&gt;164.99,"B",IF(F828&gt;124.99,"C","D")))</f>
        <v>D</v>
      </c>
      <c r="H828" s="18" t="s">
        <v>11</v>
      </c>
    </row>
    <row r="829" customFormat="false" ht="13.2" hidden="false" customHeight="false" outlineLevel="0" collapsed="false">
      <c r="A829" s="9" t="n">
        <v>828</v>
      </c>
      <c r="B829" s="15" t="n">
        <v>1074</v>
      </c>
      <c r="C829" s="16" t="s">
        <v>889</v>
      </c>
      <c r="D829" s="16"/>
      <c r="E829" s="15" t="s">
        <v>10</v>
      </c>
      <c r="F829" s="17" t="n">
        <v>183.67</v>
      </c>
      <c r="G829" s="13" t="str">
        <f aca="false">IF(F829&gt;189.99,"A",IF(F829&gt;164.99,"B",IF(F829&gt;124.99,"C","D")))</f>
        <v>B</v>
      </c>
      <c r="H829" s="18" t="s">
        <v>85</v>
      </c>
    </row>
    <row r="830" customFormat="false" ht="13.2" hidden="false" customHeight="false" outlineLevel="0" collapsed="false">
      <c r="A830" s="9" t="n">
        <v>829</v>
      </c>
      <c r="B830" s="15" t="n">
        <v>5004</v>
      </c>
      <c r="C830" s="16" t="s">
        <v>890</v>
      </c>
      <c r="D830" s="16"/>
      <c r="E830" s="15" t="s">
        <v>10</v>
      </c>
      <c r="F830" s="17" t="n">
        <v>171.88</v>
      </c>
      <c r="G830" s="13" t="str">
        <f aca="false">IF(F830&gt;189.99,"A",IF(F830&gt;164.99,"B",IF(F830&gt;124.99,"C","D")))</f>
        <v>B</v>
      </c>
      <c r="H830" s="18" t="s">
        <v>85</v>
      </c>
    </row>
    <row r="831" customFormat="false" ht="13.2" hidden="false" customHeight="false" outlineLevel="0" collapsed="false">
      <c r="A831" s="9" t="n">
        <v>830</v>
      </c>
      <c r="B831" s="15" t="n">
        <v>8277</v>
      </c>
      <c r="C831" s="16" t="s">
        <v>891</v>
      </c>
      <c r="D831" s="16"/>
      <c r="E831" s="15" t="s">
        <v>10</v>
      </c>
      <c r="F831" s="17" t="n">
        <v>142.16</v>
      </c>
      <c r="G831" s="13" t="str">
        <f aca="false">IF(F831&gt;189.99,"A",IF(F831&gt;164.99,"B",IF(F831&gt;124.99,"C","D")))</f>
        <v>C</v>
      </c>
      <c r="H831" s="18" t="s">
        <v>11</v>
      </c>
    </row>
    <row r="832" customFormat="false" ht="13.2" hidden="false" customHeight="false" outlineLevel="0" collapsed="false">
      <c r="A832" s="9" t="n">
        <v>831</v>
      </c>
      <c r="B832" s="15" t="n">
        <v>8496</v>
      </c>
      <c r="C832" s="16" t="s">
        <v>892</v>
      </c>
      <c r="D832" s="16"/>
      <c r="E832" s="15" t="s">
        <v>10</v>
      </c>
      <c r="F832" s="17" t="n">
        <v>0</v>
      </c>
      <c r="G832" s="13" t="str">
        <f aca="false">IF(F832&gt;189.99,"A",IF(F832&gt;164.99,"B",IF(F832&gt;124.99,"C","D")))</f>
        <v>D</v>
      </c>
      <c r="H832" s="18" t="s">
        <v>11</v>
      </c>
    </row>
    <row r="833" customFormat="false" ht="13.2" hidden="false" customHeight="false" outlineLevel="0" collapsed="false">
      <c r="A833" s="9" t="n">
        <v>832</v>
      </c>
      <c r="B833" s="15" t="n">
        <v>977</v>
      </c>
      <c r="C833" s="16" t="s">
        <v>893</v>
      </c>
      <c r="D833" s="16"/>
      <c r="E833" s="15" t="s">
        <v>10</v>
      </c>
      <c r="F833" s="17" t="n">
        <v>173.82</v>
      </c>
      <c r="G833" s="13" t="str">
        <f aca="false">IF(F833&gt;189.99,"A",IF(F833&gt;164.99,"B",IF(F833&gt;124.99,"C","D")))</f>
        <v>B</v>
      </c>
      <c r="H833" s="18" t="s">
        <v>81</v>
      </c>
    </row>
    <row r="834" customFormat="false" ht="13.2" hidden="false" customHeight="false" outlineLevel="0" collapsed="false">
      <c r="A834" s="9" t="n">
        <v>833</v>
      </c>
      <c r="B834" s="15" t="n">
        <v>8278</v>
      </c>
      <c r="C834" s="16" t="s">
        <v>894</v>
      </c>
      <c r="D834" s="16"/>
      <c r="E834" s="15" t="s">
        <v>10</v>
      </c>
      <c r="F834" s="17" t="n">
        <v>116.04</v>
      </c>
      <c r="G834" s="13" t="str">
        <f aca="false">IF(F834&gt;189.99,"A",IF(F834&gt;164.99,"B",IF(F834&gt;124.99,"C","D")))</f>
        <v>D</v>
      </c>
      <c r="H834" s="18" t="s">
        <v>11</v>
      </c>
    </row>
    <row r="835" customFormat="false" ht="13.2" hidden="false" customHeight="false" outlineLevel="0" collapsed="false">
      <c r="A835" s="9" t="n">
        <v>834</v>
      </c>
      <c r="B835" s="15" t="n">
        <v>1350</v>
      </c>
      <c r="C835" s="16" t="s">
        <v>895</v>
      </c>
      <c r="D835" s="16"/>
      <c r="E835" s="15" t="s">
        <v>10</v>
      </c>
      <c r="F835" s="17" t="n">
        <v>156.09</v>
      </c>
      <c r="G835" s="13" t="str">
        <f aca="false">IF(F835&gt;189.99,"A",IF(F835&gt;164.99,"B",IF(F835&gt;124.99,"C","D")))</f>
        <v>C</v>
      </c>
      <c r="H835" s="18" t="s">
        <v>85</v>
      </c>
    </row>
    <row r="836" customFormat="false" ht="13.2" hidden="false" customHeight="false" outlineLevel="0" collapsed="false">
      <c r="A836" s="9" t="n">
        <v>835</v>
      </c>
      <c r="B836" s="15" t="n">
        <v>8417</v>
      </c>
      <c r="C836" s="16" t="s">
        <v>896</v>
      </c>
      <c r="D836" s="16"/>
      <c r="E836" s="15" t="s">
        <v>29</v>
      </c>
      <c r="F836" s="17" t="n">
        <v>130</v>
      </c>
      <c r="G836" s="13" t="str">
        <f aca="false">IF(F836&gt;189.99,"A",IF(F836&gt;164.99,"B",IF(F836&gt;124.99,"C","D")))</f>
        <v>C</v>
      </c>
      <c r="H836" s="18" t="s">
        <v>11</v>
      </c>
    </row>
    <row r="837" customFormat="false" ht="13.2" hidden="false" customHeight="false" outlineLevel="0" collapsed="false">
      <c r="A837" s="9" t="n">
        <v>836</v>
      </c>
      <c r="B837" s="15" t="n">
        <v>8493</v>
      </c>
      <c r="C837" s="16" t="s">
        <v>897</v>
      </c>
      <c r="D837" s="16"/>
      <c r="E837" s="15" t="s">
        <v>10</v>
      </c>
      <c r="F837" s="17" t="n">
        <v>0</v>
      </c>
      <c r="G837" s="13" t="str">
        <f aca="false">IF(F837&gt;189.99,"A",IF(F837&gt;164.99,"B",IF(F837&gt;124.99,"C","D")))</f>
        <v>D</v>
      </c>
      <c r="H837" s="18" t="s">
        <v>11</v>
      </c>
    </row>
    <row r="838" customFormat="false" ht="13.2" hidden="false" customHeight="false" outlineLevel="0" collapsed="false">
      <c r="A838" s="9" t="n">
        <v>837</v>
      </c>
      <c r="B838" s="15" t="n">
        <v>8619</v>
      </c>
      <c r="C838" s="16" t="s">
        <v>898</v>
      </c>
      <c r="D838" s="15"/>
      <c r="E838" s="15" t="s">
        <v>10</v>
      </c>
      <c r="F838" s="21" t="n">
        <v>115</v>
      </c>
      <c r="G838" s="13" t="str">
        <f aca="false">IF(F838&gt;189.99,"A",IF(F838&gt;164.99,"B",IF(F838&gt;124.99,"C","D")))</f>
        <v>D</v>
      </c>
      <c r="H838" s="18" t="s">
        <v>21</v>
      </c>
    </row>
    <row r="839" customFormat="false" ht="13.2" hidden="false" customHeight="false" outlineLevel="0" collapsed="false">
      <c r="A839" s="9" t="n">
        <v>838</v>
      </c>
      <c r="B839" s="15" t="n">
        <v>8280</v>
      </c>
      <c r="C839" s="16" t="s">
        <v>899</v>
      </c>
      <c r="D839" s="16"/>
      <c r="E839" s="15" t="s">
        <v>10</v>
      </c>
      <c r="F839" s="17" t="n">
        <v>67.75</v>
      </c>
      <c r="G839" s="13" t="str">
        <f aca="false">IF(F839&gt;189.99,"A",IF(F839&gt;164.99,"B",IF(F839&gt;124.99,"C","D")))</f>
        <v>D</v>
      </c>
      <c r="H839" s="18" t="s">
        <v>11</v>
      </c>
    </row>
    <row r="840" customFormat="false" ht="13.2" hidden="false" customHeight="false" outlineLevel="0" collapsed="false">
      <c r="A840" s="9" t="n">
        <v>839</v>
      </c>
      <c r="B840" s="15" t="n">
        <v>8281</v>
      </c>
      <c r="C840" s="16" t="s">
        <v>900</v>
      </c>
      <c r="D840" s="16"/>
      <c r="E840" s="15" t="s">
        <v>29</v>
      </c>
      <c r="F840" s="17" t="n">
        <v>112.5</v>
      </c>
      <c r="G840" s="13" t="str">
        <f aca="false">IF(F840&gt;189.99,"A",IF(F840&gt;164.99,"B",IF(F840&gt;124.99,"C","D")))</f>
        <v>D</v>
      </c>
      <c r="H840" s="18" t="s">
        <v>11</v>
      </c>
    </row>
    <row r="841" customFormat="false" ht="13.2" hidden="false" customHeight="false" outlineLevel="0" collapsed="false">
      <c r="A841" s="9" t="n">
        <v>840</v>
      </c>
      <c r="B841" s="15" t="n">
        <v>8282</v>
      </c>
      <c r="C841" s="16" t="s">
        <v>901</v>
      </c>
      <c r="D841" s="16"/>
      <c r="E841" s="15" t="s">
        <v>10</v>
      </c>
      <c r="F841" s="17" t="n">
        <v>121.6</v>
      </c>
      <c r="G841" s="13" t="str">
        <f aca="false">IF(F841&gt;189.99,"A",IF(F841&gt;164.99,"B",IF(F841&gt;124.99,"C","D")))</f>
        <v>D</v>
      </c>
      <c r="H841" s="18" t="s">
        <v>11</v>
      </c>
    </row>
    <row r="842" customFormat="false" ht="13.2" hidden="false" customHeight="false" outlineLevel="0" collapsed="false">
      <c r="A842" s="9" t="n">
        <v>841</v>
      </c>
      <c r="B842" s="15" t="n">
        <v>8283</v>
      </c>
      <c r="C842" s="16" t="s">
        <v>902</v>
      </c>
      <c r="D842" s="16"/>
      <c r="E842" s="15" t="s">
        <v>10</v>
      </c>
      <c r="F842" s="17" t="n">
        <v>134.06</v>
      </c>
      <c r="G842" s="13" t="str">
        <f aca="false">IF(F842&gt;189.99,"A",IF(F842&gt;164.99,"B",IF(F842&gt;124.99,"C","D")))</f>
        <v>C</v>
      </c>
      <c r="H842" s="18" t="s">
        <v>11</v>
      </c>
    </row>
    <row r="843" customFormat="false" ht="13.2" hidden="false" customHeight="false" outlineLevel="0" collapsed="false">
      <c r="A843" s="9" t="n">
        <v>842</v>
      </c>
      <c r="B843" s="15" t="n">
        <v>8284</v>
      </c>
      <c r="C843" s="16" t="s">
        <v>903</v>
      </c>
      <c r="D843" s="16"/>
      <c r="E843" s="15" t="s">
        <v>10</v>
      </c>
      <c r="F843" s="17" t="n">
        <v>113.74</v>
      </c>
      <c r="G843" s="13" t="str">
        <f aca="false">IF(F843&gt;189.99,"A",IF(F843&gt;164.99,"B",IF(F843&gt;124.99,"C","D")))</f>
        <v>D</v>
      </c>
      <c r="H843" s="18" t="s">
        <v>11</v>
      </c>
    </row>
    <row r="844" customFormat="false" ht="13.2" hidden="false" customHeight="false" outlineLevel="0" collapsed="false">
      <c r="A844" s="9" t="n">
        <v>843</v>
      </c>
      <c r="B844" s="15" t="n">
        <v>8285</v>
      </c>
      <c r="C844" s="16" t="s">
        <v>904</v>
      </c>
      <c r="D844" s="16"/>
      <c r="E844" s="15" t="s">
        <v>10</v>
      </c>
      <c r="F844" s="17" t="n">
        <v>148.55</v>
      </c>
      <c r="G844" s="13" t="str">
        <f aca="false">IF(F844&gt;189.99,"A",IF(F844&gt;164.99,"B",IF(F844&gt;124.99,"C","D")))</f>
        <v>C</v>
      </c>
      <c r="H844" s="18" t="s">
        <v>11</v>
      </c>
    </row>
    <row r="845" customFormat="false" ht="13.2" hidden="false" customHeight="false" outlineLevel="0" collapsed="false">
      <c r="A845" s="9" t="n">
        <v>844</v>
      </c>
      <c r="B845" s="15" t="n">
        <v>8286</v>
      </c>
      <c r="C845" s="16" t="s">
        <v>905</v>
      </c>
      <c r="D845" s="16"/>
      <c r="E845" s="15" t="s">
        <v>10</v>
      </c>
      <c r="F845" s="17" t="n">
        <v>140.59</v>
      </c>
      <c r="G845" s="13" t="str">
        <f aca="false">IF(F845&gt;189.99,"A",IF(F845&gt;164.99,"B",IF(F845&gt;124.99,"C","D")))</f>
        <v>C</v>
      </c>
      <c r="H845" s="18" t="s">
        <v>11</v>
      </c>
    </row>
    <row r="846" customFormat="false" ht="13.2" hidden="false" customHeight="false" outlineLevel="0" collapsed="false">
      <c r="A846" s="9" t="n">
        <v>845</v>
      </c>
      <c r="B846" s="15" t="n">
        <v>794</v>
      </c>
      <c r="C846" s="16" t="s">
        <v>906</v>
      </c>
      <c r="D846" s="16"/>
      <c r="E846" s="15" t="s">
        <v>29</v>
      </c>
      <c r="F846" s="17" t="n">
        <v>186.64</v>
      </c>
      <c r="G846" s="13" t="str">
        <f aca="false">IF(F846&gt;189.99,"A",IF(F846&gt;164.99,"B",IF(F846&gt;124.99,"C","D")))</f>
        <v>B</v>
      </c>
      <c r="H846" s="18" t="s">
        <v>138</v>
      </c>
    </row>
    <row r="847" customFormat="false" ht="13.2" hidden="false" customHeight="false" outlineLevel="0" collapsed="false">
      <c r="A847" s="9" t="n">
        <v>846</v>
      </c>
      <c r="B847" s="15" t="n">
        <v>1378</v>
      </c>
      <c r="C847" s="16" t="s">
        <v>907</v>
      </c>
      <c r="D847" s="16"/>
      <c r="E847" s="15" t="s">
        <v>10</v>
      </c>
      <c r="F847" s="17" t="n">
        <v>148</v>
      </c>
      <c r="G847" s="13" t="str">
        <f aca="false">IF(F847&gt;189.99,"A",IF(F847&gt;164.99,"B",IF(F847&gt;124.99,"C","D")))</f>
        <v>C</v>
      </c>
      <c r="H847" s="18" t="s">
        <v>281</v>
      </c>
    </row>
    <row r="848" customFormat="false" ht="13.2" hidden="false" customHeight="false" outlineLevel="0" collapsed="false">
      <c r="A848" s="9" t="n">
        <v>847</v>
      </c>
      <c r="B848" s="15" t="n">
        <v>8287</v>
      </c>
      <c r="C848" s="16" t="s">
        <v>908</v>
      </c>
      <c r="D848" s="16"/>
      <c r="E848" s="15" t="s">
        <v>10</v>
      </c>
      <c r="F848" s="17" t="n">
        <v>170.6</v>
      </c>
      <c r="G848" s="13" t="str">
        <f aca="false">IF(F848&gt;189.99,"A",IF(F848&gt;164.99,"B",IF(F848&gt;124.99,"C","D")))</f>
        <v>B</v>
      </c>
      <c r="H848" s="18" t="s">
        <v>11</v>
      </c>
    </row>
    <row r="849" customFormat="false" ht="13.2" hidden="false" customHeight="false" outlineLevel="0" collapsed="false">
      <c r="A849" s="9" t="n">
        <v>848</v>
      </c>
      <c r="B849" s="15" t="n">
        <v>8288</v>
      </c>
      <c r="C849" s="16" t="s">
        <v>909</v>
      </c>
      <c r="D849" s="16"/>
      <c r="E849" s="15" t="s">
        <v>10</v>
      </c>
      <c r="F849" s="17" t="n">
        <v>135.5</v>
      </c>
      <c r="G849" s="13" t="str">
        <f aca="false">IF(F849&gt;189.99,"A",IF(F849&gt;164.99,"B",IF(F849&gt;124.99,"C","D")))</f>
        <v>C</v>
      </c>
      <c r="H849" s="18" t="s">
        <v>11</v>
      </c>
    </row>
    <row r="850" customFormat="false" ht="13.2" hidden="false" customHeight="false" outlineLevel="0" collapsed="false">
      <c r="A850" s="9" t="n">
        <v>849</v>
      </c>
      <c r="B850" s="15" t="n">
        <v>816</v>
      </c>
      <c r="C850" s="16" t="s">
        <v>910</v>
      </c>
      <c r="D850" s="16"/>
      <c r="E850" s="15" t="s">
        <v>10</v>
      </c>
      <c r="F850" s="17" t="n">
        <v>188.72</v>
      </c>
      <c r="G850" s="13" t="str">
        <f aca="false">IF(F850&gt;189.99,"A",IF(F850&gt;164.99,"B",IF(F850&gt;124.99,"C","D")))</f>
        <v>B</v>
      </c>
      <c r="H850" s="18" t="s">
        <v>11</v>
      </c>
    </row>
    <row r="851" customFormat="false" ht="13.2" hidden="false" customHeight="false" outlineLevel="0" collapsed="false">
      <c r="A851" s="9" t="n">
        <v>850</v>
      </c>
      <c r="B851" s="15" t="n">
        <v>8290</v>
      </c>
      <c r="C851" s="16" t="s">
        <v>911</v>
      </c>
      <c r="D851" s="16"/>
      <c r="E851" s="15" t="s">
        <v>10</v>
      </c>
      <c r="F851" s="17" t="n">
        <v>125.67</v>
      </c>
      <c r="G851" s="13" t="str">
        <f aca="false">IF(F851&gt;189.99,"A",IF(F851&gt;164.99,"B",IF(F851&gt;124.99,"C","D")))</f>
        <v>C</v>
      </c>
      <c r="H851" s="18" t="s">
        <v>11</v>
      </c>
    </row>
    <row r="852" customFormat="false" ht="13.2" hidden="false" customHeight="false" outlineLevel="0" collapsed="false">
      <c r="A852" s="9" t="n">
        <v>851</v>
      </c>
      <c r="B852" s="15" t="n">
        <v>1451</v>
      </c>
      <c r="C852" s="16" t="s">
        <v>912</v>
      </c>
      <c r="D852" s="16"/>
      <c r="E852" s="15" t="s">
        <v>10</v>
      </c>
      <c r="F852" s="17" t="n">
        <v>177.41</v>
      </c>
      <c r="G852" s="13" t="str">
        <f aca="false">IF(F852&gt;189.99,"A",IF(F852&gt;164.99,"B",IF(F852&gt;124.99,"C","D")))</f>
        <v>B</v>
      </c>
      <c r="H852" s="18" t="s">
        <v>451</v>
      </c>
    </row>
    <row r="853" customFormat="false" ht="13.2" hidden="false" customHeight="false" outlineLevel="0" collapsed="false">
      <c r="A853" s="9" t="n">
        <v>852</v>
      </c>
      <c r="B853" s="15" t="n">
        <v>1421</v>
      </c>
      <c r="C853" s="16" t="s">
        <v>913</v>
      </c>
      <c r="D853" s="16"/>
      <c r="E853" s="15" t="s">
        <v>10</v>
      </c>
      <c r="F853" s="17" t="n">
        <v>167.8</v>
      </c>
      <c r="G853" s="13" t="str">
        <f aca="false">IF(F853&gt;189.99,"A",IF(F853&gt;164.99,"B",IF(F853&gt;124.99,"C","D")))</f>
        <v>B</v>
      </c>
      <c r="H853" s="18" t="s">
        <v>46</v>
      </c>
    </row>
    <row r="854" customFormat="false" ht="13.2" hidden="false" customHeight="false" outlineLevel="0" collapsed="false">
      <c r="A854" s="9" t="n">
        <v>853</v>
      </c>
      <c r="B854" s="15" t="n">
        <v>1564</v>
      </c>
      <c r="C854" s="16" t="s">
        <v>914</v>
      </c>
      <c r="D854" s="16"/>
      <c r="E854" s="15" t="s">
        <v>10</v>
      </c>
      <c r="F854" s="17" t="n">
        <v>181.03</v>
      </c>
      <c r="G854" s="13" t="str">
        <f aca="false">IF(F854&gt;189.99,"A",IF(F854&gt;164.99,"B",IF(F854&gt;124.99,"C","D")))</f>
        <v>B</v>
      </c>
      <c r="H854" s="18" t="s">
        <v>189</v>
      </c>
    </row>
    <row r="855" customFormat="false" ht="13.2" hidden="false" customHeight="false" outlineLevel="0" collapsed="false">
      <c r="A855" s="9" t="n">
        <v>854</v>
      </c>
      <c r="B855" s="15" t="n">
        <v>8291</v>
      </c>
      <c r="C855" s="16" t="s">
        <v>915</v>
      </c>
      <c r="D855" s="16"/>
      <c r="E855" s="15" t="s">
        <v>10</v>
      </c>
      <c r="F855" s="17" t="n">
        <v>112.85</v>
      </c>
      <c r="G855" s="13" t="str">
        <f aca="false">IF(F855&gt;189.99,"A",IF(F855&gt;164.99,"B",IF(F855&gt;124.99,"C","D")))</f>
        <v>D</v>
      </c>
      <c r="H855" s="18" t="s">
        <v>11</v>
      </c>
    </row>
    <row r="856" customFormat="false" ht="13.2" hidden="false" customHeight="false" outlineLevel="0" collapsed="false">
      <c r="A856" s="9" t="n">
        <v>855</v>
      </c>
      <c r="B856" s="15" t="n">
        <v>8523</v>
      </c>
      <c r="C856" s="16" t="s">
        <v>916</v>
      </c>
      <c r="D856" s="16"/>
      <c r="E856" s="15" t="s">
        <v>10</v>
      </c>
      <c r="F856" s="17" t="n">
        <v>102.25</v>
      </c>
      <c r="G856" s="13" t="str">
        <f aca="false">IF(F856&gt;189.99,"A",IF(F856&gt;164.99,"B",IF(F856&gt;124.99,"C","D")))</f>
        <v>D</v>
      </c>
      <c r="H856" s="18" t="s">
        <v>21</v>
      </c>
    </row>
    <row r="857" customFormat="false" ht="13.2" hidden="false" customHeight="false" outlineLevel="0" collapsed="false">
      <c r="A857" s="9" t="n">
        <v>856</v>
      </c>
      <c r="B857" s="15" t="n">
        <v>8292</v>
      </c>
      <c r="C857" s="16" t="s">
        <v>917</v>
      </c>
      <c r="D857" s="16"/>
      <c r="E857" s="15" t="s">
        <v>10</v>
      </c>
      <c r="F857" s="17" t="n">
        <v>80.5</v>
      </c>
      <c r="G857" s="13" t="str">
        <f aca="false">IF(F857&gt;189.99,"A",IF(F857&gt;164.99,"B",IF(F857&gt;124.99,"C","D")))</f>
        <v>D</v>
      </c>
      <c r="H857" s="18" t="s">
        <v>11</v>
      </c>
    </row>
    <row r="858" customFormat="false" ht="13.2" hidden="false" customHeight="false" outlineLevel="0" collapsed="false">
      <c r="A858" s="9" t="n">
        <v>857</v>
      </c>
      <c r="B858" s="15" t="n">
        <v>16</v>
      </c>
      <c r="C858" s="16" t="s">
        <v>918</v>
      </c>
      <c r="D858" s="16"/>
      <c r="E858" s="15" t="s">
        <v>10</v>
      </c>
      <c r="F858" s="17" t="n">
        <v>207.92</v>
      </c>
      <c r="G858" s="13" t="str">
        <f aca="false">IF(F858&gt;189.99,"A",IF(F858&gt;164.99,"B",IF(F858&gt;124.99,"C","D")))</f>
        <v>A</v>
      </c>
      <c r="H858" s="18" t="s">
        <v>150</v>
      </c>
    </row>
    <row r="859" customFormat="false" ht="13.2" hidden="false" customHeight="false" outlineLevel="0" collapsed="false">
      <c r="A859" s="9" t="n">
        <v>858</v>
      </c>
      <c r="B859" s="15" t="n">
        <v>5018</v>
      </c>
      <c r="C859" s="16" t="s">
        <v>919</v>
      </c>
      <c r="D859" s="16"/>
      <c r="E859" s="15" t="s">
        <v>29</v>
      </c>
      <c r="F859" s="17" t="n">
        <v>138.75</v>
      </c>
      <c r="G859" s="13" t="str">
        <f aca="false">IF(F859&gt;189.99,"A",IF(F859&gt;164.99,"B",IF(F859&gt;124.99,"C","D")))</f>
        <v>C</v>
      </c>
      <c r="H859" s="18" t="s">
        <v>167</v>
      </c>
    </row>
    <row r="860" customFormat="false" ht="13.2" hidden="false" customHeight="false" outlineLevel="0" collapsed="false">
      <c r="A860" s="9" t="n">
        <v>859</v>
      </c>
      <c r="B860" s="15" t="n">
        <v>997</v>
      </c>
      <c r="C860" s="16" t="s">
        <v>920</v>
      </c>
      <c r="D860" s="16"/>
      <c r="E860" s="15" t="s">
        <v>10</v>
      </c>
      <c r="F860" s="17" t="n">
        <v>188.29</v>
      </c>
      <c r="G860" s="13" t="str">
        <f aca="false">IF(F860&gt;189.99,"A",IF(F860&gt;164.99,"B",IF(F860&gt;124.99,"C","D")))</f>
        <v>B</v>
      </c>
      <c r="H860" s="18" t="s">
        <v>85</v>
      </c>
    </row>
    <row r="861" customFormat="false" ht="13.2" hidden="false" customHeight="false" outlineLevel="0" collapsed="false">
      <c r="A861" s="9" t="n">
        <v>860</v>
      </c>
      <c r="B861" s="15" t="n">
        <v>8293</v>
      </c>
      <c r="C861" s="16" t="s">
        <v>921</v>
      </c>
      <c r="D861" s="16"/>
      <c r="E861" s="15" t="s">
        <v>10</v>
      </c>
      <c r="F861" s="17" t="n">
        <v>92.33</v>
      </c>
      <c r="G861" s="13" t="str">
        <f aca="false">IF(F861&gt;189.99,"A",IF(F861&gt;164.99,"B",IF(F861&gt;124.99,"C","D")))</f>
        <v>D</v>
      </c>
      <c r="H861" s="18" t="s">
        <v>11</v>
      </c>
    </row>
    <row r="862" customFormat="false" ht="13.2" hidden="false" customHeight="false" outlineLevel="0" collapsed="false">
      <c r="A862" s="9" t="n">
        <v>861</v>
      </c>
      <c r="B862" s="15" t="n">
        <v>1531</v>
      </c>
      <c r="C862" s="16" t="s">
        <v>922</v>
      </c>
      <c r="D862" s="16"/>
      <c r="E862" s="15" t="s">
        <v>10</v>
      </c>
      <c r="F862" s="17" t="n">
        <v>161.87</v>
      </c>
      <c r="G862" s="13" t="str">
        <f aca="false">IF(F862&gt;189.99,"A",IF(F862&gt;164.99,"B",IF(F862&gt;124.99,"C","D")))</f>
        <v>C</v>
      </c>
      <c r="H862" s="18" t="s">
        <v>14</v>
      </c>
    </row>
    <row r="863" customFormat="false" ht="13.2" hidden="false" customHeight="false" outlineLevel="0" collapsed="false">
      <c r="A863" s="9" t="n">
        <v>862</v>
      </c>
      <c r="B863" s="15" t="n">
        <v>772</v>
      </c>
      <c r="C863" s="16" t="s">
        <v>923</v>
      </c>
      <c r="D863" s="16"/>
      <c r="E863" s="15" t="s">
        <v>10</v>
      </c>
      <c r="F863" s="17" t="n">
        <v>185.89</v>
      </c>
      <c r="G863" s="13" t="str">
        <f aca="false">IF(F863&gt;189.99,"A",IF(F863&gt;164.99,"B",IF(F863&gt;124.99,"C","D")))</f>
        <v>B</v>
      </c>
      <c r="H863" s="18" t="s">
        <v>138</v>
      </c>
    </row>
    <row r="864" customFormat="false" ht="13.2" hidden="false" customHeight="false" outlineLevel="0" collapsed="false">
      <c r="A864" s="9" t="n">
        <v>863</v>
      </c>
      <c r="B864" s="15" t="n">
        <v>8294</v>
      </c>
      <c r="C864" s="16" t="s">
        <v>924</v>
      </c>
      <c r="D864" s="16"/>
      <c r="E864" s="15" t="s">
        <v>10</v>
      </c>
      <c r="F864" s="17" t="n">
        <v>141</v>
      </c>
      <c r="G864" s="13" t="str">
        <f aca="false">IF(F864&gt;189.99,"A",IF(F864&gt;164.99,"B",IF(F864&gt;124.99,"C","D")))</f>
        <v>C</v>
      </c>
      <c r="H864" s="18" t="s">
        <v>11</v>
      </c>
    </row>
    <row r="865" customFormat="false" ht="13.2" hidden="false" customHeight="false" outlineLevel="0" collapsed="false">
      <c r="A865" s="9" t="n">
        <v>864</v>
      </c>
      <c r="B865" s="15" t="n">
        <v>8491</v>
      </c>
      <c r="C865" s="16" t="s">
        <v>925</v>
      </c>
      <c r="D865" s="16"/>
      <c r="E865" s="15" t="s">
        <v>10</v>
      </c>
      <c r="F865" s="17" t="n">
        <v>132</v>
      </c>
      <c r="G865" s="13" t="str">
        <f aca="false">IF(F865&gt;189.99,"A",IF(F865&gt;164.99,"B",IF(F865&gt;124.99,"C","D")))</f>
        <v>C</v>
      </c>
      <c r="H865" s="18" t="s">
        <v>11</v>
      </c>
    </row>
    <row r="866" customFormat="false" ht="13.2" hidden="false" customHeight="false" outlineLevel="0" collapsed="false">
      <c r="A866" s="9" t="n">
        <v>865</v>
      </c>
      <c r="B866" s="15" t="n">
        <v>8295</v>
      </c>
      <c r="C866" s="16" t="s">
        <v>926</v>
      </c>
      <c r="D866" s="16"/>
      <c r="E866" s="15" t="s">
        <v>29</v>
      </c>
      <c r="F866" s="17" t="n">
        <v>94.5</v>
      </c>
      <c r="G866" s="13" t="str">
        <f aca="false">IF(F866&gt;189.99,"A",IF(F866&gt;164.99,"B",IF(F866&gt;124.99,"C","D")))</f>
        <v>D</v>
      </c>
      <c r="H866" s="18" t="s">
        <v>11</v>
      </c>
    </row>
    <row r="867" customFormat="false" ht="13.2" hidden="false" customHeight="false" outlineLevel="0" collapsed="false">
      <c r="A867" s="9" t="n">
        <v>866</v>
      </c>
      <c r="B867" s="15" t="n">
        <v>8296</v>
      </c>
      <c r="C867" s="16" t="s">
        <v>927</v>
      </c>
      <c r="D867" s="16"/>
      <c r="E867" s="15" t="s">
        <v>10</v>
      </c>
      <c r="F867" s="17" t="n">
        <v>78.75</v>
      </c>
      <c r="G867" s="13" t="str">
        <f aca="false">IF(F867&gt;189.99,"A",IF(F867&gt;164.99,"B",IF(F867&gt;124.99,"C","D")))</f>
        <v>D</v>
      </c>
      <c r="H867" s="18" t="s">
        <v>11</v>
      </c>
    </row>
    <row r="868" customFormat="false" ht="13.2" hidden="false" customHeight="false" outlineLevel="0" collapsed="false">
      <c r="A868" s="9" t="n">
        <v>867</v>
      </c>
      <c r="B868" s="15" t="n">
        <v>1076</v>
      </c>
      <c r="C868" s="16" t="s">
        <v>928</v>
      </c>
      <c r="D868" s="16"/>
      <c r="E868" s="15" t="s">
        <v>10</v>
      </c>
      <c r="F868" s="17" t="n">
        <v>169.83</v>
      </c>
      <c r="G868" s="13" t="str">
        <f aca="false">IF(F868&gt;189.99,"A",IF(F868&gt;164.99,"B",IF(F868&gt;124.99,"C","D")))</f>
        <v>B</v>
      </c>
      <c r="H868" s="18" t="s">
        <v>85</v>
      </c>
    </row>
    <row r="869" customFormat="false" ht="13.2" hidden="false" customHeight="false" outlineLevel="0" collapsed="false">
      <c r="A869" s="9" t="n">
        <v>868</v>
      </c>
      <c r="B869" s="15" t="n">
        <v>8433</v>
      </c>
      <c r="C869" s="16" t="s">
        <v>929</v>
      </c>
      <c r="D869" s="16"/>
      <c r="E869" s="15" t="s">
        <v>10</v>
      </c>
      <c r="F869" s="17" t="n">
        <v>85</v>
      </c>
      <c r="G869" s="13" t="str">
        <f aca="false">IF(F869&gt;189.99,"A",IF(F869&gt;164.99,"B",IF(F869&gt;124.99,"C","D")))</f>
        <v>D</v>
      </c>
      <c r="H869" s="18" t="s">
        <v>11</v>
      </c>
    </row>
    <row r="870" customFormat="false" ht="13.2" hidden="false" customHeight="false" outlineLevel="0" collapsed="false">
      <c r="A870" s="9" t="n">
        <v>869</v>
      </c>
      <c r="B870" s="15" t="n">
        <v>8432</v>
      </c>
      <c r="C870" s="16" t="s">
        <v>930</v>
      </c>
      <c r="D870" s="16"/>
      <c r="E870" s="15" t="s">
        <v>10</v>
      </c>
      <c r="F870" s="17" t="n">
        <v>0</v>
      </c>
      <c r="G870" s="13" t="str">
        <f aca="false">IF(F870&gt;189.99,"A",IF(F870&gt;164.99,"B",IF(F870&gt;124.99,"C","D")))</f>
        <v>D</v>
      </c>
      <c r="H870" s="18" t="s">
        <v>11</v>
      </c>
    </row>
    <row r="871" customFormat="false" ht="13.2" hidden="false" customHeight="false" outlineLevel="0" collapsed="false">
      <c r="A871" s="9" t="n">
        <v>870</v>
      </c>
      <c r="B871" s="15" t="n">
        <v>1175</v>
      </c>
      <c r="C871" s="16" t="s">
        <v>931</v>
      </c>
      <c r="D871" s="16"/>
      <c r="E871" s="15" t="s">
        <v>10</v>
      </c>
      <c r="F871" s="17" t="n">
        <v>171.49</v>
      </c>
      <c r="G871" s="13" t="str">
        <f aca="false">IF(F871&gt;189.99,"A",IF(F871&gt;164.99,"B",IF(F871&gt;124.99,"C","D")))</f>
        <v>B</v>
      </c>
      <c r="H871" s="18" t="s">
        <v>11</v>
      </c>
    </row>
    <row r="872" customFormat="false" ht="13.2" hidden="false" customHeight="false" outlineLevel="0" collapsed="false">
      <c r="A872" s="9" t="n">
        <v>871</v>
      </c>
      <c r="B872" s="15" t="n">
        <v>1063</v>
      </c>
      <c r="C872" s="16" t="s">
        <v>932</v>
      </c>
      <c r="D872" s="16"/>
      <c r="E872" s="15" t="s">
        <v>10</v>
      </c>
      <c r="F872" s="17" t="n">
        <v>192.06</v>
      </c>
      <c r="G872" s="13" t="str">
        <f aca="false">IF(F872&gt;189.99,"A",IF(F872&gt;164.99,"B",IF(F872&gt;124.99,"C","D")))</f>
        <v>A</v>
      </c>
      <c r="H872" s="18" t="s">
        <v>141</v>
      </c>
    </row>
    <row r="873" customFormat="false" ht="13.2" hidden="false" customHeight="false" outlineLevel="0" collapsed="false">
      <c r="A873" s="9" t="n">
        <v>872</v>
      </c>
      <c r="B873" s="15" t="n">
        <v>1582</v>
      </c>
      <c r="C873" s="16" t="s">
        <v>933</v>
      </c>
      <c r="D873" s="16"/>
      <c r="E873" s="15" t="s">
        <v>29</v>
      </c>
      <c r="F873" s="17" t="n">
        <v>136.2</v>
      </c>
      <c r="G873" s="13" t="str">
        <f aca="false">IF(F873&gt;189.99,"A",IF(F873&gt;164.99,"B",IF(F873&gt;124.99,"C","D")))</f>
        <v>C</v>
      </c>
      <c r="H873" s="18" t="s">
        <v>162</v>
      </c>
    </row>
    <row r="874" customFormat="false" ht="13.2" hidden="false" customHeight="false" outlineLevel="0" collapsed="false">
      <c r="A874" s="9" t="n">
        <v>873</v>
      </c>
      <c r="B874" s="15" t="n">
        <v>1033</v>
      </c>
      <c r="C874" s="16" t="s">
        <v>934</v>
      </c>
      <c r="D874" s="16"/>
      <c r="E874" s="15" t="s">
        <v>10</v>
      </c>
      <c r="F874" s="17" t="n">
        <v>182.87</v>
      </c>
      <c r="G874" s="13" t="str">
        <f aca="false">IF(F874&gt;189.99,"A",IF(F874&gt;164.99,"B",IF(F874&gt;124.99,"C","D")))</f>
        <v>B</v>
      </c>
      <c r="H874" s="18" t="s">
        <v>213</v>
      </c>
    </row>
    <row r="875" customFormat="false" ht="13.2" hidden="false" customHeight="false" outlineLevel="0" collapsed="false">
      <c r="A875" s="9" t="n">
        <v>874</v>
      </c>
      <c r="B875" s="15" t="n">
        <v>8297</v>
      </c>
      <c r="C875" s="16" t="s">
        <v>935</v>
      </c>
      <c r="D875" s="16"/>
      <c r="E875" s="15" t="s">
        <v>10</v>
      </c>
      <c r="F875" s="17" t="n">
        <v>113.25</v>
      </c>
      <c r="G875" s="13" t="str">
        <f aca="false">IF(F875&gt;189.99,"A",IF(F875&gt;164.99,"B",IF(F875&gt;124.99,"C","D")))</f>
        <v>D</v>
      </c>
      <c r="H875" s="18" t="s">
        <v>11</v>
      </c>
    </row>
    <row r="876" customFormat="false" ht="13.2" hidden="false" customHeight="false" outlineLevel="0" collapsed="false">
      <c r="A876" s="9" t="n">
        <v>875</v>
      </c>
      <c r="B876" s="15" t="n">
        <v>8298</v>
      </c>
      <c r="C876" s="16" t="s">
        <v>936</v>
      </c>
      <c r="D876" s="16"/>
      <c r="E876" s="15" t="s">
        <v>10</v>
      </c>
      <c r="F876" s="17" t="n">
        <v>61.75</v>
      </c>
      <c r="G876" s="13" t="str">
        <f aca="false">IF(F876&gt;189.99,"A",IF(F876&gt;164.99,"B",IF(F876&gt;124.99,"C","D")))</f>
        <v>D</v>
      </c>
      <c r="H876" s="18" t="s">
        <v>11</v>
      </c>
    </row>
    <row r="877" customFormat="false" ht="13.2" hidden="false" customHeight="false" outlineLevel="0" collapsed="false">
      <c r="A877" s="9" t="n">
        <v>876</v>
      </c>
      <c r="B877" s="15" t="n">
        <v>8299</v>
      </c>
      <c r="C877" s="16" t="s">
        <v>937</v>
      </c>
      <c r="D877" s="16"/>
      <c r="E877" s="15" t="s">
        <v>29</v>
      </c>
      <c r="F877" s="17" t="n">
        <v>108</v>
      </c>
      <c r="G877" s="13" t="str">
        <f aca="false">IF(F877&gt;189.99,"A",IF(F877&gt;164.99,"B",IF(F877&gt;124.99,"C","D")))</f>
        <v>D</v>
      </c>
      <c r="H877" s="18" t="s">
        <v>11</v>
      </c>
    </row>
    <row r="878" customFormat="false" ht="13.2" hidden="false" customHeight="false" outlineLevel="0" collapsed="false">
      <c r="A878" s="9" t="n">
        <v>877</v>
      </c>
      <c r="B878" s="15" t="n">
        <v>1489</v>
      </c>
      <c r="C878" s="16" t="s">
        <v>938</v>
      </c>
      <c r="D878" s="16"/>
      <c r="E878" s="15" t="s">
        <v>29</v>
      </c>
      <c r="F878" s="17" t="n">
        <v>122.73</v>
      </c>
      <c r="G878" s="13" t="str">
        <f aca="false">IF(F878&gt;189.99,"A",IF(F878&gt;164.99,"B",IF(F878&gt;124.99,"C","D")))</f>
        <v>D</v>
      </c>
      <c r="H878" s="18" t="s">
        <v>11</v>
      </c>
    </row>
    <row r="879" customFormat="false" ht="13.2" hidden="false" customHeight="false" outlineLevel="0" collapsed="false">
      <c r="A879" s="9" t="n">
        <v>878</v>
      </c>
      <c r="B879" s="15" t="n">
        <v>1482</v>
      </c>
      <c r="C879" s="16" t="s">
        <v>939</v>
      </c>
      <c r="D879" s="16"/>
      <c r="E879" s="15" t="s">
        <v>10</v>
      </c>
      <c r="F879" s="17" t="n">
        <v>172.59</v>
      </c>
      <c r="G879" s="13" t="str">
        <f aca="false">IF(F879&gt;189.99,"A",IF(F879&gt;164.99,"B",IF(F879&gt;124.99,"C","D")))</f>
        <v>B</v>
      </c>
      <c r="H879" s="18" t="s">
        <v>70</v>
      </c>
    </row>
    <row r="880" customFormat="false" ht="13.2" hidden="false" customHeight="false" outlineLevel="0" collapsed="false">
      <c r="A880" s="9" t="n">
        <v>879</v>
      </c>
      <c r="B880" s="15" t="n">
        <v>1475</v>
      </c>
      <c r="C880" s="16" t="s">
        <v>940</v>
      </c>
      <c r="D880" s="16"/>
      <c r="E880" s="15" t="s">
        <v>10</v>
      </c>
      <c r="F880" s="17" t="n">
        <v>187.7</v>
      </c>
      <c r="G880" s="13" t="str">
        <f aca="false">IF(F880&gt;189.99,"A",IF(F880&gt;164.99,"B",IF(F880&gt;124.99,"C","D")))</f>
        <v>B</v>
      </c>
      <c r="H880" s="18" t="s">
        <v>70</v>
      </c>
    </row>
    <row r="881" customFormat="false" ht="13.2" hidden="false" customHeight="false" outlineLevel="0" collapsed="false">
      <c r="A881" s="9" t="n">
        <v>880</v>
      </c>
      <c r="B881" s="15" t="n">
        <v>8485</v>
      </c>
      <c r="C881" s="16" t="s">
        <v>941</v>
      </c>
      <c r="D881" s="16"/>
      <c r="E881" s="15" t="s">
        <v>29</v>
      </c>
      <c r="F881" s="17" t="n">
        <v>0</v>
      </c>
      <c r="G881" s="13" t="str">
        <f aca="false">IF(F881&gt;189.99,"A",IF(F881&gt;164.99,"B",IF(F881&gt;124.99,"C","D")))</f>
        <v>D</v>
      </c>
      <c r="H881" s="18" t="s">
        <v>11</v>
      </c>
    </row>
    <row r="882" customFormat="false" ht="13.2" hidden="false" customHeight="false" outlineLevel="0" collapsed="false">
      <c r="A882" s="9" t="n">
        <v>881</v>
      </c>
      <c r="B882" s="15" t="n">
        <v>8300</v>
      </c>
      <c r="C882" s="16" t="s">
        <v>942</v>
      </c>
      <c r="D882" s="16"/>
      <c r="E882" s="15" t="s">
        <v>10</v>
      </c>
      <c r="F882" s="17" t="n">
        <v>92.5</v>
      </c>
      <c r="G882" s="13" t="str">
        <f aca="false">IF(F882&gt;189.99,"A",IF(F882&gt;164.99,"B",IF(F882&gt;124.99,"C","D")))</f>
        <v>D</v>
      </c>
      <c r="H882" s="18" t="s">
        <v>11</v>
      </c>
    </row>
    <row r="883" customFormat="false" ht="13.2" hidden="false" customHeight="false" outlineLevel="0" collapsed="false">
      <c r="A883" s="9" t="n">
        <v>882</v>
      </c>
      <c r="B883" s="15" t="n">
        <v>1614</v>
      </c>
      <c r="C883" s="16" t="s">
        <v>943</v>
      </c>
      <c r="D883" s="16"/>
      <c r="E883" s="15" t="s">
        <v>10</v>
      </c>
      <c r="F883" s="17" t="n">
        <v>193.14</v>
      </c>
      <c r="G883" s="13" t="str">
        <f aca="false">IF(F883&gt;189.99,"A",IF(F883&gt;164.99,"B",IF(F883&gt;124.99,"C","D")))</f>
        <v>A</v>
      </c>
      <c r="H883" s="18" t="s">
        <v>150</v>
      </c>
    </row>
    <row r="884" customFormat="false" ht="13.2" hidden="false" customHeight="false" outlineLevel="0" collapsed="false">
      <c r="A884" s="9" t="n">
        <v>883</v>
      </c>
      <c r="B884" s="15" t="n">
        <v>8682</v>
      </c>
      <c r="C884" s="16" t="s">
        <v>944</v>
      </c>
      <c r="D884" s="15" t="s">
        <v>944</v>
      </c>
      <c r="E884" s="15" t="s">
        <v>29</v>
      </c>
      <c r="F884" s="22" t="n">
        <v>121</v>
      </c>
      <c r="G884" s="13" t="str">
        <f aca="false">IF(F884&gt;189.99,"A",IF(F884&gt;164.99,"B",IF(F884&gt;124.99,"C","D")))</f>
        <v>D</v>
      </c>
      <c r="H884" s="18" t="s">
        <v>32</v>
      </c>
    </row>
    <row r="885" customFormat="false" ht="13.2" hidden="false" customHeight="false" outlineLevel="0" collapsed="false">
      <c r="A885" s="9" t="n">
        <v>884</v>
      </c>
      <c r="B885" s="15" t="n">
        <v>865</v>
      </c>
      <c r="C885" s="16" t="s">
        <v>945</v>
      </c>
      <c r="D885" s="16"/>
      <c r="E885" s="15" t="s">
        <v>10</v>
      </c>
      <c r="F885" s="17" t="n">
        <v>153.05</v>
      </c>
      <c r="G885" s="13" t="str">
        <f aca="false">IF(F885&gt;189.99,"A",IF(F885&gt;164.99,"B",IF(F885&gt;124.99,"C","D")))</f>
        <v>C</v>
      </c>
      <c r="H885" s="18" t="s">
        <v>108</v>
      </c>
    </row>
    <row r="886" customFormat="false" ht="13.2" hidden="false" customHeight="false" outlineLevel="0" collapsed="false">
      <c r="A886" s="9" t="n">
        <v>885</v>
      </c>
      <c r="B886" s="15" t="n">
        <v>704</v>
      </c>
      <c r="C886" s="16" t="s">
        <v>946</v>
      </c>
      <c r="D886" s="16"/>
      <c r="E886" s="15" t="s">
        <v>10</v>
      </c>
      <c r="F886" s="17" t="n">
        <v>174.62</v>
      </c>
      <c r="G886" s="13" t="str">
        <f aca="false">IF(F886&gt;189.99,"A",IF(F886&gt;164.99,"B",IF(F886&gt;124.99,"C","D")))</f>
        <v>B</v>
      </c>
      <c r="H886" s="18" t="s">
        <v>90</v>
      </c>
    </row>
    <row r="887" customFormat="false" ht="13.2" hidden="false" customHeight="false" outlineLevel="0" collapsed="false">
      <c r="A887" s="9" t="n">
        <v>886</v>
      </c>
      <c r="B887" s="15" t="n">
        <v>1075</v>
      </c>
      <c r="C887" s="16" t="s">
        <v>947</v>
      </c>
      <c r="D887" s="16"/>
      <c r="E887" s="15" t="s">
        <v>10</v>
      </c>
      <c r="F887" s="17" t="n">
        <v>186.76</v>
      </c>
      <c r="G887" s="13" t="str">
        <f aca="false">IF(F887&gt;189.99,"A",IF(F887&gt;164.99,"B",IF(F887&gt;124.99,"C","D")))</f>
        <v>B</v>
      </c>
      <c r="H887" s="18" t="s">
        <v>85</v>
      </c>
    </row>
    <row r="888" customFormat="false" ht="13.2" hidden="false" customHeight="false" outlineLevel="0" collapsed="false">
      <c r="A888" s="9" t="n">
        <v>887</v>
      </c>
      <c r="B888" s="15" t="n">
        <v>8301</v>
      </c>
      <c r="C888" s="16" t="s">
        <v>948</v>
      </c>
      <c r="D888" s="16"/>
      <c r="E888" s="15" t="s">
        <v>10</v>
      </c>
      <c r="F888" s="17" t="n">
        <v>106</v>
      </c>
      <c r="G888" s="13" t="str">
        <f aca="false">IF(F888&gt;189.99,"A",IF(F888&gt;164.99,"B",IF(F888&gt;124.99,"C","D")))</f>
        <v>D</v>
      </c>
      <c r="H888" s="18" t="s">
        <v>11</v>
      </c>
    </row>
    <row r="889" customFormat="false" ht="13.2" hidden="false" customHeight="false" outlineLevel="0" collapsed="false">
      <c r="A889" s="9" t="n">
        <v>888</v>
      </c>
      <c r="B889" s="15" t="n">
        <v>1413</v>
      </c>
      <c r="C889" s="16" t="s">
        <v>949</v>
      </c>
      <c r="D889" s="16"/>
      <c r="E889" s="15" t="s">
        <v>10</v>
      </c>
      <c r="F889" s="17" t="n">
        <v>163.19</v>
      </c>
      <c r="G889" s="13" t="str">
        <f aca="false">IF(F889&gt;189.99,"A",IF(F889&gt;164.99,"B",IF(F889&gt;124.99,"C","D")))</f>
        <v>C</v>
      </c>
      <c r="H889" s="18" t="s">
        <v>48</v>
      </c>
    </row>
    <row r="890" customFormat="false" ht="13.2" hidden="false" customHeight="false" outlineLevel="0" collapsed="false">
      <c r="A890" s="9" t="n">
        <v>889</v>
      </c>
      <c r="B890" s="15" t="n">
        <v>1557</v>
      </c>
      <c r="C890" s="16" t="s">
        <v>950</v>
      </c>
      <c r="D890" s="16"/>
      <c r="E890" s="15" t="s">
        <v>10</v>
      </c>
      <c r="F890" s="17" t="n">
        <v>178.56</v>
      </c>
      <c r="G890" s="13" t="str">
        <f aca="false">IF(F890&gt;189.99,"A",IF(F890&gt;164.99,"B",IF(F890&gt;124.99,"C","D")))</f>
        <v>B</v>
      </c>
      <c r="H890" s="18" t="s">
        <v>70</v>
      </c>
    </row>
    <row r="891" customFormat="false" ht="13.2" hidden="false" customHeight="false" outlineLevel="0" collapsed="false">
      <c r="A891" s="9" t="n">
        <v>890</v>
      </c>
      <c r="B891" s="15" t="n">
        <v>1602</v>
      </c>
      <c r="C891" s="16" t="s">
        <v>951</v>
      </c>
      <c r="D891" s="16"/>
      <c r="E891" s="15" t="s">
        <v>10</v>
      </c>
      <c r="F891" s="17" t="n">
        <v>177.42</v>
      </c>
      <c r="G891" s="13" t="str">
        <f aca="false">IF(F891&gt;189.99,"A",IF(F891&gt;164.99,"B",IF(F891&gt;124.99,"C","D")))</f>
        <v>B</v>
      </c>
      <c r="H891" s="18" t="s">
        <v>85</v>
      </c>
    </row>
    <row r="892" customFormat="false" ht="13.2" hidden="false" customHeight="false" outlineLevel="0" collapsed="false">
      <c r="A892" s="9" t="n">
        <v>891</v>
      </c>
      <c r="B892" s="15" t="n">
        <v>8513</v>
      </c>
      <c r="C892" s="16" t="s">
        <v>952</v>
      </c>
      <c r="D892" s="16"/>
      <c r="E892" s="15" t="s">
        <v>10</v>
      </c>
      <c r="F892" s="17" t="n">
        <v>0</v>
      </c>
      <c r="G892" s="13" t="str">
        <f aca="false">IF(F892&gt;189.99,"A",IF(F892&gt;164.99,"B",IF(F892&gt;124.99,"C","D")))</f>
        <v>D</v>
      </c>
      <c r="H892" s="18" t="s">
        <v>702</v>
      </c>
    </row>
    <row r="893" customFormat="false" ht="13.2" hidden="false" customHeight="false" outlineLevel="0" collapsed="false">
      <c r="A893" s="9" t="n">
        <v>892</v>
      </c>
      <c r="B893" s="15" t="n">
        <v>949</v>
      </c>
      <c r="C893" s="16" t="s">
        <v>953</v>
      </c>
      <c r="D893" s="16"/>
      <c r="E893" s="15" t="s">
        <v>10</v>
      </c>
      <c r="F893" s="17" t="n">
        <v>168.25</v>
      </c>
      <c r="G893" s="13" t="str">
        <f aca="false">IF(F893&gt;189.99,"A",IF(F893&gt;164.99,"B",IF(F893&gt;124.99,"C","D")))</f>
        <v>B</v>
      </c>
      <c r="H893" s="18" t="s">
        <v>11</v>
      </c>
    </row>
    <row r="894" customFormat="false" ht="13.2" hidden="false" customHeight="false" outlineLevel="0" collapsed="false">
      <c r="A894" s="9" t="n">
        <v>893</v>
      </c>
      <c r="B894" s="15" t="n">
        <v>8531</v>
      </c>
      <c r="C894" s="16" t="s">
        <v>954</v>
      </c>
      <c r="D894" s="16"/>
      <c r="E894" s="15" t="s">
        <v>29</v>
      </c>
      <c r="F894" s="17" t="n">
        <v>132.33</v>
      </c>
      <c r="G894" s="13" t="str">
        <f aca="false">IF(F894&gt;189.99,"A",IF(F894&gt;164.99,"B",IF(F894&gt;124.99,"C","D")))</f>
        <v>C</v>
      </c>
      <c r="H894" s="18" t="s">
        <v>11</v>
      </c>
    </row>
    <row r="895" customFormat="false" ht="13.2" hidden="false" customHeight="false" outlineLevel="0" collapsed="false">
      <c r="A895" s="9" t="n">
        <v>894</v>
      </c>
      <c r="B895" s="15" t="n">
        <v>1317</v>
      </c>
      <c r="C895" s="16" t="s">
        <v>955</v>
      </c>
      <c r="D895" s="16"/>
      <c r="E895" s="15" t="s">
        <v>10</v>
      </c>
      <c r="F895" s="17" t="n">
        <v>186.71</v>
      </c>
      <c r="G895" s="13" t="str">
        <f aca="false">IF(F895&gt;189.99,"A",IF(F895&gt;164.99,"B",IF(F895&gt;124.99,"C","D")))</f>
        <v>B</v>
      </c>
      <c r="H895" s="18" t="s">
        <v>11</v>
      </c>
    </row>
    <row r="896" customFormat="false" ht="13.2" hidden="false" customHeight="false" outlineLevel="0" collapsed="false">
      <c r="A896" s="9" t="n">
        <v>895</v>
      </c>
      <c r="B896" s="15" t="n">
        <v>8302</v>
      </c>
      <c r="C896" s="16" t="s">
        <v>956</v>
      </c>
      <c r="D896" s="16"/>
      <c r="E896" s="15" t="s">
        <v>10</v>
      </c>
      <c r="F896" s="17" t="n">
        <v>84.5</v>
      </c>
      <c r="G896" s="13" t="str">
        <f aca="false">IF(F896&gt;189.99,"A",IF(F896&gt;164.99,"B",IF(F896&gt;124.99,"C","D")))</f>
        <v>D</v>
      </c>
      <c r="H896" s="18" t="s">
        <v>11</v>
      </c>
    </row>
    <row r="897" customFormat="false" ht="13.2" hidden="false" customHeight="false" outlineLevel="0" collapsed="false">
      <c r="A897" s="9" t="n">
        <v>896</v>
      </c>
      <c r="B897" s="15" t="n">
        <v>8431</v>
      </c>
      <c r="C897" s="16" t="s">
        <v>957</v>
      </c>
      <c r="D897" s="16"/>
      <c r="E897" s="15" t="s">
        <v>10</v>
      </c>
      <c r="F897" s="17" t="n">
        <v>78.5</v>
      </c>
      <c r="G897" s="13" t="str">
        <f aca="false">IF(F897&gt;189.99,"A",IF(F897&gt;164.99,"B",IF(F897&gt;124.99,"C","D")))</f>
        <v>D</v>
      </c>
      <c r="H897" s="18" t="s">
        <v>11</v>
      </c>
    </row>
    <row r="898" customFormat="false" ht="13.2" hidden="false" customHeight="false" outlineLevel="0" collapsed="false">
      <c r="A898" s="9" t="n">
        <v>897</v>
      </c>
      <c r="B898" s="15" t="n">
        <v>8303</v>
      </c>
      <c r="C898" s="16" t="s">
        <v>958</v>
      </c>
      <c r="D898" s="16"/>
      <c r="E898" s="15" t="s">
        <v>29</v>
      </c>
      <c r="F898" s="17" t="n">
        <v>90.5</v>
      </c>
      <c r="G898" s="13" t="str">
        <f aca="false">IF(F898&gt;189.99,"A",IF(F898&gt;164.99,"B",IF(F898&gt;124.99,"C","D")))</f>
        <v>D</v>
      </c>
      <c r="H898" s="18" t="s">
        <v>11</v>
      </c>
    </row>
    <row r="899" customFormat="false" ht="13.2" hidden="false" customHeight="false" outlineLevel="0" collapsed="false">
      <c r="A899" s="9" t="n">
        <v>898</v>
      </c>
      <c r="B899" s="15" t="n">
        <v>8304</v>
      </c>
      <c r="C899" s="16" t="s">
        <v>959</v>
      </c>
      <c r="D899" s="16"/>
      <c r="E899" s="15" t="s">
        <v>10</v>
      </c>
      <c r="F899" s="17" t="n">
        <v>98</v>
      </c>
      <c r="G899" s="13" t="str">
        <f aca="false">IF(F899&gt;189.99,"A",IF(F899&gt;164.99,"B",IF(F899&gt;124.99,"C","D")))</f>
        <v>D</v>
      </c>
      <c r="H899" s="18" t="s">
        <v>11</v>
      </c>
    </row>
    <row r="900" customFormat="false" ht="13.2" hidden="false" customHeight="false" outlineLevel="0" collapsed="false">
      <c r="A900" s="9" t="n">
        <v>899</v>
      </c>
      <c r="B900" s="15" t="n">
        <v>8579</v>
      </c>
      <c r="C900" s="16" t="s">
        <v>960</v>
      </c>
      <c r="D900" s="23"/>
      <c r="E900" s="15" t="s">
        <v>10</v>
      </c>
      <c r="F900" s="17" t="n">
        <v>157.19</v>
      </c>
      <c r="G900" s="13" t="str">
        <f aca="false">IF(F900&gt;189.99,"A",IF(F900&gt;164.99,"B",IF(F900&gt;124.99,"C","D")))</f>
        <v>C</v>
      </c>
      <c r="H900" s="18" t="s">
        <v>21</v>
      </c>
    </row>
    <row r="901" customFormat="false" ht="13.2" hidden="false" customHeight="false" outlineLevel="0" collapsed="false">
      <c r="A901" s="9" t="n">
        <v>900</v>
      </c>
      <c r="B901" s="15" t="n">
        <v>1520</v>
      </c>
      <c r="C901" s="16" t="s">
        <v>961</v>
      </c>
      <c r="D901" s="16"/>
      <c r="E901" s="15" t="s">
        <v>29</v>
      </c>
      <c r="F901" s="17" t="n">
        <v>99.76</v>
      </c>
      <c r="G901" s="13" t="str">
        <f aca="false">IF(F901&gt;189.99,"A",IF(F901&gt;164.99,"B",IF(F901&gt;124.99,"C","D")))</f>
        <v>D</v>
      </c>
      <c r="H901" s="18" t="s">
        <v>11</v>
      </c>
    </row>
    <row r="902" customFormat="false" ht="13.2" hidden="false" customHeight="false" outlineLevel="0" collapsed="false">
      <c r="A902" s="9" t="n">
        <v>901</v>
      </c>
      <c r="B902" s="15" t="n">
        <v>686</v>
      </c>
      <c r="C902" s="16" t="s">
        <v>962</v>
      </c>
      <c r="D902" s="16"/>
      <c r="E902" s="15" t="s">
        <v>10</v>
      </c>
      <c r="F902" s="17" t="n">
        <v>182.09</v>
      </c>
      <c r="G902" s="13" t="str">
        <f aca="false">IF(F902&gt;189.99,"A",IF(F902&gt;164.99,"B",IF(F902&gt;124.99,"C","D")))</f>
        <v>B</v>
      </c>
      <c r="H902" s="18" t="s">
        <v>70</v>
      </c>
    </row>
    <row r="903" customFormat="false" ht="13.2" hidden="false" customHeight="false" outlineLevel="0" collapsed="false">
      <c r="A903" s="9" t="n">
        <v>902</v>
      </c>
      <c r="B903" s="15" t="n">
        <v>8305</v>
      </c>
      <c r="C903" s="16" t="s">
        <v>963</v>
      </c>
      <c r="D903" s="16"/>
      <c r="E903" s="15" t="s">
        <v>29</v>
      </c>
      <c r="F903" s="17" t="n">
        <v>113.02</v>
      </c>
      <c r="G903" s="13" t="str">
        <f aca="false">IF(F903&gt;189.99,"A",IF(F903&gt;164.99,"B",IF(F903&gt;124.99,"C","D")))</f>
        <v>D</v>
      </c>
      <c r="H903" s="18" t="s">
        <v>11</v>
      </c>
    </row>
    <row r="904" customFormat="false" ht="13.2" hidden="false" customHeight="false" outlineLevel="0" collapsed="false">
      <c r="A904" s="9" t="n">
        <v>903</v>
      </c>
      <c r="B904" s="15" t="n">
        <v>8687</v>
      </c>
      <c r="C904" s="16" t="s">
        <v>963</v>
      </c>
      <c r="D904" s="15"/>
      <c r="E904" s="15" t="s">
        <v>29</v>
      </c>
      <c r="F904" s="22" t="n">
        <v>112</v>
      </c>
      <c r="G904" s="13" t="str">
        <f aca="false">IF(F904&gt;189.99,"A",IF(F904&gt;164.99,"B",IF(F904&gt;124.99,"C","D")))</f>
        <v>D</v>
      </c>
      <c r="H904" s="18" t="s">
        <v>11</v>
      </c>
    </row>
    <row r="905" customFormat="false" ht="13.2" hidden="false" customHeight="false" outlineLevel="0" collapsed="false">
      <c r="A905" s="9" t="n">
        <v>904</v>
      </c>
      <c r="B905" s="15" t="n">
        <v>8306</v>
      </c>
      <c r="C905" s="16" t="s">
        <v>964</v>
      </c>
      <c r="D905" s="16"/>
      <c r="E905" s="15" t="s">
        <v>29</v>
      </c>
      <c r="F905" s="17" t="n">
        <v>100</v>
      </c>
      <c r="G905" s="13" t="str">
        <f aca="false">IF(F905&gt;189.99,"A",IF(F905&gt;164.99,"B",IF(F905&gt;124.99,"C","D")))</f>
        <v>D</v>
      </c>
      <c r="H905" s="18" t="s">
        <v>11</v>
      </c>
    </row>
    <row r="906" customFormat="false" ht="13.2" hidden="false" customHeight="false" outlineLevel="0" collapsed="false">
      <c r="A906" s="9" t="n">
        <v>905</v>
      </c>
      <c r="B906" s="15" t="n">
        <v>1625</v>
      </c>
      <c r="C906" s="16" t="s">
        <v>965</v>
      </c>
      <c r="D906" s="16"/>
      <c r="E906" s="15" t="s">
        <v>29</v>
      </c>
      <c r="F906" s="17" t="n">
        <v>120.6</v>
      </c>
      <c r="G906" s="13" t="str">
        <f aca="false">IF(F906&gt;189.99,"A",IF(F906&gt;164.99,"B",IF(F906&gt;124.99,"C","D")))</f>
        <v>D</v>
      </c>
      <c r="H906" s="18" t="s">
        <v>108</v>
      </c>
    </row>
    <row r="907" customFormat="false" ht="13.2" hidden="false" customHeight="false" outlineLevel="0" collapsed="false">
      <c r="A907" s="9" t="n">
        <v>906</v>
      </c>
      <c r="B907" s="15" t="n">
        <v>1218</v>
      </c>
      <c r="C907" s="16" t="s">
        <v>966</v>
      </c>
      <c r="D907" s="16"/>
      <c r="E907" s="15" t="s">
        <v>10</v>
      </c>
      <c r="F907" s="17" t="n">
        <v>161.14</v>
      </c>
      <c r="G907" s="13" t="str">
        <f aca="false">IF(F907&gt;189.99,"A",IF(F907&gt;164.99,"B",IF(F907&gt;124.99,"C","D")))</f>
        <v>C</v>
      </c>
      <c r="H907" s="18" t="s">
        <v>108</v>
      </c>
    </row>
    <row r="908" customFormat="false" ht="13.2" hidden="false" customHeight="false" outlineLevel="0" collapsed="false">
      <c r="A908" s="9" t="n">
        <v>907</v>
      </c>
      <c r="B908" s="15" t="n">
        <v>1491</v>
      </c>
      <c r="C908" s="16" t="s">
        <v>967</v>
      </c>
      <c r="D908" s="16"/>
      <c r="E908" s="15" t="s">
        <v>10</v>
      </c>
      <c r="F908" s="17" t="n">
        <v>102</v>
      </c>
      <c r="G908" s="13" t="str">
        <f aca="false">IF(F908&gt;189.99,"A",IF(F908&gt;164.99,"B",IF(F908&gt;124.99,"C","D")))</f>
        <v>D</v>
      </c>
      <c r="H908" s="18" t="s">
        <v>11</v>
      </c>
    </row>
    <row r="909" customFormat="false" ht="13.2" hidden="false" customHeight="false" outlineLevel="0" collapsed="false">
      <c r="A909" s="9" t="n">
        <v>908</v>
      </c>
      <c r="B909" s="15" t="n">
        <v>1470</v>
      </c>
      <c r="C909" s="16" t="s">
        <v>968</v>
      </c>
      <c r="D909" s="16"/>
      <c r="E909" s="15" t="s">
        <v>10</v>
      </c>
      <c r="F909" s="17" t="n">
        <v>181.5</v>
      </c>
      <c r="G909" s="13" t="str">
        <f aca="false">IF(F909&gt;189.99,"A",IF(F909&gt;164.99,"B",IF(F909&gt;124.99,"C","D")))</f>
        <v>B</v>
      </c>
      <c r="H909" s="18" t="s">
        <v>85</v>
      </c>
    </row>
    <row r="910" customFormat="false" ht="13.2" hidden="false" customHeight="false" outlineLevel="0" collapsed="false">
      <c r="A910" s="9" t="n">
        <v>909</v>
      </c>
      <c r="B910" s="15" t="n">
        <v>8307</v>
      </c>
      <c r="C910" s="16" t="s">
        <v>969</v>
      </c>
      <c r="D910" s="16"/>
      <c r="E910" s="15" t="s">
        <v>10</v>
      </c>
      <c r="F910" s="17" t="n">
        <v>104.33</v>
      </c>
      <c r="G910" s="13" t="str">
        <f aca="false">IF(F910&gt;189.99,"A",IF(F910&gt;164.99,"B",IF(F910&gt;124.99,"C","D")))</f>
        <v>D</v>
      </c>
      <c r="H910" s="18" t="s">
        <v>11</v>
      </c>
    </row>
    <row r="911" customFormat="false" ht="13.2" hidden="false" customHeight="false" outlineLevel="0" collapsed="false">
      <c r="A911" s="9" t="n">
        <v>910</v>
      </c>
      <c r="B911" s="15" t="n">
        <v>1312</v>
      </c>
      <c r="C911" s="16" t="s">
        <v>970</v>
      </c>
      <c r="D911" s="16"/>
      <c r="E911" s="15" t="s">
        <v>10</v>
      </c>
      <c r="F911" s="17" t="n">
        <v>194.62</v>
      </c>
      <c r="G911" s="13" t="str">
        <f aca="false">IF(F911&gt;189.99,"A",IF(F911&gt;164.99,"B",IF(F911&gt;124.99,"C","D")))</f>
        <v>A</v>
      </c>
      <c r="H911" s="18" t="s">
        <v>132</v>
      </c>
    </row>
    <row r="912" customFormat="false" ht="13.2" hidden="false" customHeight="false" outlineLevel="0" collapsed="false">
      <c r="A912" s="9" t="n">
        <v>911</v>
      </c>
      <c r="B912" s="15" t="n">
        <v>201</v>
      </c>
      <c r="C912" s="16" t="s">
        <v>971</v>
      </c>
      <c r="D912" s="16"/>
      <c r="E912" s="15" t="s">
        <v>29</v>
      </c>
      <c r="F912" s="17" t="n">
        <v>166.4</v>
      </c>
      <c r="G912" s="13" t="str">
        <f aca="false">IF(F912&gt;189.99,"A",IF(F912&gt;164.99,"B",IF(F912&gt;124.99,"C","D")))</f>
        <v>B</v>
      </c>
      <c r="H912" s="18" t="s">
        <v>138</v>
      </c>
    </row>
    <row r="913" customFormat="false" ht="13.2" hidden="false" customHeight="false" outlineLevel="0" collapsed="false">
      <c r="A913" s="9" t="n">
        <v>912</v>
      </c>
      <c r="B913" s="15" t="n">
        <v>202</v>
      </c>
      <c r="C913" s="16" t="s">
        <v>972</v>
      </c>
      <c r="D913" s="16"/>
      <c r="E913" s="15" t="s">
        <v>10</v>
      </c>
      <c r="F913" s="17" t="n">
        <v>193</v>
      </c>
      <c r="G913" s="13" t="str">
        <f aca="false">IF(F913&gt;189.99,"A",IF(F913&gt;164.99,"B",IF(F913&gt;124.99,"C","D")))</f>
        <v>A</v>
      </c>
      <c r="H913" s="18" t="s">
        <v>138</v>
      </c>
    </row>
    <row r="914" customFormat="false" ht="13.2" hidden="false" customHeight="false" outlineLevel="0" collapsed="false">
      <c r="A914" s="9" t="n">
        <v>913</v>
      </c>
      <c r="B914" s="15" t="n">
        <v>8307</v>
      </c>
      <c r="C914" s="16" t="s">
        <v>973</v>
      </c>
      <c r="D914" s="16"/>
      <c r="E914" s="15" t="s">
        <v>29</v>
      </c>
      <c r="F914" s="17" t="n">
        <v>89.75</v>
      </c>
      <c r="G914" s="13" t="str">
        <f aca="false">IF(F914&gt;189.99,"A",IF(F914&gt;164.99,"B",IF(F914&gt;124.99,"C","D")))</f>
        <v>D</v>
      </c>
      <c r="H914" s="18" t="s">
        <v>11</v>
      </c>
    </row>
    <row r="915" customFormat="false" ht="13.2" hidden="false" customHeight="false" outlineLevel="0" collapsed="false">
      <c r="A915" s="9" t="n">
        <v>914</v>
      </c>
      <c r="B915" s="15" t="n">
        <v>8556</v>
      </c>
      <c r="C915" s="16" t="s">
        <v>974</v>
      </c>
      <c r="D915" s="16"/>
      <c r="E915" s="15" t="s">
        <v>10</v>
      </c>
      <c r="F915" s="17" t="n">
        <v>69.5</v>
      </c>
      <c r="G915" s="13" t="str">
        <f aca="false">IF(F915&gt;189.99,"A",IF(F915&gt;164.99,"B",IF(F915&gt;124.99,"C","D")))</f>
        <v>D</v>
      </c>
      <c r="H915" s="18" t="s">
        <v>11</v>
      </c>
    </row>
    <row r="916" customFormat="false" ht="13.2" hidden="false" customHeight="false" outlineLevel="0" collapsed="false">
      <c r="A916" s="9" t="n">
        <v>915</v>
      </c>
      <c r="B916" s="15" t="n">
        <v>1030</v>
      </c>
      <c r="C916" s="16" t="s">
        <v>975</v>
      </c>
      <c r="D916" s="16"/>
      <c r="E916" s="15" t="s">
        <v>10</v>
      </c>
      <c r="F916" s="17" t="n">
        <v>166.92</v>
      </c>
      <c r="G916" s="13" t="str">
        <f aca="false">IF(F916&gt;189.99,"A",IF(F916&gt;164.99,"B",IF(F916&gt;124.99,"C","D")))</f>
        <v>B</v>
      </c>
      <c r="H916" s="18" t="s">
        <v>213</v>
      </c>
    </row>
    <row r="917" customFormat="false" ht="13.2" hidden="false" customHeight="false" outlineLevel="0" collapsed="false">
      <c r="A917" s="9" t="n">
        <v>916</v>
      </c>
      <c r="B917" s="15" t="n">
        <v>1316</v>
      </c>
      <c r="C917" s="16" t="s">
        <v>976</v>
      </c>
      <c r="D917" s="16"/>
      <c r="E917" s="15" t="s">
        <v>10</v>
      </c>
      <c r="F917" s="17" t="n">
        <v>184.52</v>
      </c>
      <c r="G917" s="13" t="str">
        <f aca="false">IF(F917&gt;189.99,"A",IF(F917&gt;164.99,"B",IF(F917&gt;124.99,"C","D")))</f>
        <v>B</v>
      </c>
      <c r="H917" s="18" t="s">
        <v>21</v>
      </c>
    </row>
    <row r="918" customFormat="false" ht="13.2" hidden="false" customHeight="false" outlineLevel="0" collapsed="false">
      <c r="A918" s="9" t="n">
        <v>917</v>
      </c>
      <c r="B918" s="15" t="n">
        <v>8308</v>
      </c>
      <c r="C918" s="16" t="s">
        <v>977</v>
      </c>
      <c r="D918" s="16"/>
      <c r="E918" s="15" t="s">
        <v>29</v>
      </c>
      <c r="F918" s="17" t="n">
        <v>0</v>
      </c>
      <c r="G918" s="13" t="str">
        <f aca="false">IF(F918&gt;189.99,"A",IF(F918&gt;164.99,"B",IF(F918&gt;124.99,"C","D")))</f>
        <v>D</v>
      </c>
      <c r="H918" s="18" t="s">
        <v>11</v>
      </c>
    </row>
    <row r="919" customFormat="false" ht="13.2" hidden="false" customHeight="false" outlineLevel="0" collapsed="false">
      <c r="A919" s="9" t="n">
        <v>918</v>
      </c>
      <c r="B919" s="15" t="n">
        <v>8607</v>
      </c>
      <c r="C919" s="16" t="s">
        <v>978</v>
      </c>
      <c r="D919" s="15"/>
      <c r="E919" s="15" t="s">
        <v>29</v>
      </c>
      <c r="F919" s="21" t="n">
        <v>115</v>
      </c>
      <c r="G919" s="13" t="str">
        <f aca="false">IF(F919&gt;189.99,"A",IF(F919&gt;164.99,"B",IF(F919&gt;124.99,"C","D")))</f>
        <v>D</v>
      </c>
      <c r="H919" s="18" t="s">
        <v>11</v>
      </c>
    </row>
    <row r="920" customFormat="false" ht="13.2" hidden="false" customHeight="false" outlineLevel="0" collapsed="false">
      <c r="A920" s="9" t="n">
        <v>919</v>
      </c>
      <c r="B920" s="15" t="n">
        <v>8309</v>
      </c>
      <c r="C920" s="16" t="s">
        <v>979</v>
      </c>
      <c r="D920" s="16"/>
      <c r="E920" s="15" t="s">
        <v>29</v>
      </c>
      <c r="F920" s="17" t="n">
        <v>74</v>
      </c>
      <c r="G920" s="13" t="str">
        <f aca="false">IF(F920&gt;189.99,"A",IF(F920&gt;164.99,"B",IF(F920&gt;124.99,"C","D")))</f>
        <v>D</v>
      </c>
      <c r="H920" s="18" t="s">
        <v>11</v>
      </c>
    </row>
    <row r="921" customFormat="false" ht="13.2" hidden="false" customHeight="false" outlineLevel="0" collapsed="false">
      <c r="A921" s="9" t="n">
        <v>920</v>
      </c>
      <c r="B921" s="15" t="n">
        <v>1263</v>
      </c>
      <c r="C921" s="16" t="s">
        <v>980</v>
      </c>
      <c r="D921" s="16"/>
      <c r="E921" s="15" t="s">
        <v>10</v>
      </c>
      <c r="F921" s="17" t="n">
        <v>145.7</v>
      </c>
      <c r="G921" s="13" t="str">
        <f aca="false">IF(F921&gt;189.99,"A",IF(F921&gt;164.99,"B",IF(F921&gt;124.99,"C","D")))</f>
        <v>C</v>
      </c>
      <c r="H921" s="18" t="s">
        <v>11</v>
      </c>
    </row>
    <row r="922" customFormat="false" ht="13.2" hidden="false" customHeight="false" outlineLevel="0" collapsed="false">
      <c r="A922" s="9" t="n">
        <v>921</v>
      </c>
      <c r="B922" s="15" t="n">
        <v>1633</v>
      </c>
      <c r="C922" s="16" t="s">
        <v>981</v>
      </c>
      <c r="D922" s="16"/>
      <c r="E922" s="15" t="s">
        <v>10</v>
      </c>
      <c r="F922" s="17" t="n">
        <v>168.71</v>
      </c>
      <c r="G922" s="13" t="str">
        <f aca="false">IF(F922&gt;189.99,"A",IF(F922&gt;164.99,"B",IF(F922&gt;124.99,"C","D")))</f>
        <v>B</v>
      </c>
      <c r="H922" s="18" t="s">
        <v>134</v>
      </c>
    </row>
    <row r="923" customFormat="false" ht="13.2" hidden="false" customHeight="false" outlineLevel="0" collapsed="false">
      <c r="A923" s="9" t="n">
        <v>922</v>
      </c>
      <c r="B923" s="15" t="n">
        <v>162</v>
      </c>
      <c r="C923" s="16" t="s">
        <v>982</v>
      </c>
      <c r="D923" s="16"/>
      <c r="E923" s="15" t="s">
        <v>10</v>
      </c>
      <c r="F923" s="17" t="n">
        <v>181.17</v>
      </c>
      <c r="G923" s="13" t="str">
        <f aca="false">IF(F923&gt;189.99,"A",IF(F923&gt;164.99,"B",IF(F923&gt;124.99,"C","D")))</f>
        <v>B</v>
      </c>
      <c r="H923" s="18" t="s">
        <v>16</v>
      </c>
    </row>
    <row r="924" customFormat="false" ht="13.2" hidden="false" customHeight="false" outlineLevel="0" collapsed="false">
      <c r="A924" s="9" t="n">
        <v>923</v>
      </c>
      <c r="B924" s="15" t="n">
        <v>271</v>
      </c>
      <c r="C924" s="16" t="s">
        <v>983</v>
      </c>
      <c r="D924" s="16"/>
      <c r="E924" s="15" t="s">
        <v>29</v>
      </c>
      <c r="F924" s="17" t="n">
        <v>184</v>
      </c>
      <c r="G924" s="13" t="str">
        <f aca="false">IF(F924&gt;189.99,"A",IF(F924&gt;164.99,"B",IF(F924&gt;124.99,"C","D")))</f>
        <v>B</v>
      </c>
      <c r="H924" s="18" t="s">
        <v>16</v>
      </c>
    </row>
    <row r="925" customFormat="false" ht="13.2" hidden="false" customHeight="false" outlineLevel="0" collapsed="false">
      <c r="A925" s="9" t="n">
        <v>924</v>
      </c>
      <c r="B925" s="15" t="n">
        <v>1562</v>
      </c>
      <c r="C925" s="16" t="s">
        <v>984</v>
      </c>
      <c r="D925" s="16"/>
      <c r="E925" s="15" t="s">
        <v>10</v>
      </c>
      <c r="F925" s="17" t="n">
        <v>160.46</v>
      </c>
      <c r="G925" s="13" t="str">
        <f aca="false">IF(F925&gt;189.99,"A",IF(F925&gt;164.99,"B",IF(F925&gt;124.99,"C","D")))</f>
        <v>C</v>
      </c>
      <c r="H925" s="18" t="s">
        <v>150</v>
      </c>
    </row>
    <row r="926" customFormat="false" ht="13.2" hidden="false" customHeight="false" outlineLevel="0" collapsed="false">
      <c r="A926" s="9" t="n">
        <v>925</v>
      </c>
      <c r="B926" s="15" t="n">
        <v>1561</v>
      </c>
      <c r="C926" s="16" t="s">
        <v>985</v>
      </c>
      <c r="D926" s="16"/>
      <c r="E926" s="15" t="s">
        <v>10</v>
      </c>
      <c r="F926" s="17" t="n">
        <v>159.24</v>
      </c>
      <c r="G926" s="13" t="str">
        <f aca="false">IF(F926&gt;189.99,"A",IF(F926&gt;164.99,"B",IF(F926&gt;124.99,"C","D")))</f>
        <v>C</v>
      </c>
      <c r="H926" s="18" t="s">
        <v>150</v>
      </c>
    </row>
    <row r="927" customFormat="false" ht="13.2" hidden="false" customHeight="false" outlineLevel="0" collapsed="false">
      <c r="A927" s="9" t="n">
        <v>926</v>
      </c>
      <c r="B927" s="15" t="n">
        <v>638</v>
      </c>
      <c r="C927" s="16" t="s">
        <v>986</v>
      </c>
      <c r="D927" s="16"/>
      <c r="E927" s="15" t="s">
        <v>10</v>
      </c>
      <c r="F927" s="17" t="n">
        <v>184.67</v>
      </c>
      <c r="G927" s="13" t="str">
        <f aca="false">IF(F927&gt;189.99,"A",IF(F927&gt;164.99,"B",IF(F927&gt;124.99,"C","D")))</f>
        <v>B</v>
      </c>
      <c r="H927" s="18" t="s">
        <v>16</v>
      </c>
    </row>
    <row r="928" customFormat="false" ht="13.2" hidden="false" customHeight="false" outlineLevel="0" collapsed="false">
      <c r="A928" s="9" t="n">
        <v>927</v>
      </c>
      <c r="B928" s="15" t="n">
        <v>59</v>
      </c>
      <c r="C928" s="16" t="s">
        <v>987</v>
      </c>
      <c r="D928" s="16"/>
      <c r="E928" s="15" t="s">
        <v>10</v>
      </c>
      <c r="F928" s="17" t="n">
        <v>185.81</v>
      </c>
      <c r="G928" s="13" t="str">
        <f aca="false">IF(F928&gt;189.99,"A",IF(F928&gt;164.99,"B",IF(F928&gt;124.99,"C","D")))</f>
        <v>B</v>
      </c>
      <c r="H928" s="18" t="s">
        <v>73</v>
      </c>
    </row>
    <row r="929" customFormat="false" ht="13.2" hidden="false" customHeight="false" outlineLevel="0" collapsed="false">
      <c r="A929" s="9" t="n">
        <v>928</v>
      </c>
      <c r="B929" s="15" t="n">
        <v>8310</v>
      </c>
      <c r="C929" s="16" t="s">
        <v>988</v>
      </c>
      <c r="D929" s="16"/>
      <c r="E929" s="15" t="s">
        <v>29</v>
      </c>
      <c r="F929" s="17" t="n">
        <v>124.09</v>
      </c>
      <c r="G929" s="13" t="str">
        <f aca="false">IF(F929&gt;189.99,"A",IF(F929&gt;164.99,"B",IF(F929&gt;124.99,"C","D")))</f>
        <v>D</v>
      </c>
      <c r="H929" s="18" t="s">
        <v>11</v>
      </c>
    </row>
    <row r="930" customFormat="false" ht="13.2" hidden="false" customHeight="false" outlineLevel="0" collapsed="false">
      <c r="A930" s="9" t="n">
        <v>929</v>
      </c>
      <c r="B930" s="15" t="n">
        <v>8311</v>
      </c>
      <c r="C930" s="16" t="s">
        <v>989</v>
      </c>
      <c r="D930" s="16"/>
      <c r="E930" s="15" t="s">
        <v>10</v>
      </c>
      <c r="F930" s="17" t="n">
        <v>111.25</v>
      </c>
      <c r="G930" s="13" t="str">
        <f aca="false">IF(F930&gt;189.99,"A",IF(F930&gt;164.99,"B",IF(F930&gt;124.99,"C","D")))</f>
        <v>D</v>
      </c>
      <c r="H930" s="18" t="s">
        <v>11</v>
      </c>
    </row>
    <row r="931" customFormat="false" ht="13.2" hidden="false" customHeight="false" outlineLevel="0" collapsed="false">
      <c r="A931" s="9" t="n">
        <v>930</v>
      </c>
      <c r="B931" s="15" t="n">
        <v>8499</v>
      </c>
      <c r="C931" s="16" t="s">
        <v>990</v>
      </c>
      <c r="D931" s="16"/>
      <c r="E931" s="15" t="s">
        <v>29</v>
      </c>
      <c r="F931" s="17" t="n">
        <v>0</v>
      </c>
      <c r="G931" s="13" t="str">
        <f aca="false">IF(F931&gt;189.99,"A",IF(F931&gt;164.99,"B",IF(F931&gt;124.99,"C","D")))</f>
        <v>D</v>
      </c>
      <c r="H931" s="18" t="s">
        <v>11</v>
      </c>
    </row>
    <row r="932" customFormat="false" ht="13.2" hidden="false" customHeight="false" outlineLevel="0" collapsed="false">
      <c r="A932" s="9" t="n">
        <v>931</v>
      </c>
      <c r="B932" s="15" t="n">
        <v>8500</v>
      </c>
      <c r="C932" s="16" t="s">
        <v>991</v>
      </c>
      <c r="D932" s="16"/>
      <c r="E932" s="15" t="s">
        <v>10</v>
      </c>
      <c r="F932" s="17" t="n">
        <v>0</v>
      </c>
      <c r="G932" s="13" t="str">
        <f aca="false">IF(F932&gt;189.99,"A",IF(F932&gt;164.99,"B",IF(F932&gt;124.99,"C","D")))</f>
        <v>D</v>
      </c>
      <c r="H932" s="18" t="s">
        <v>11</v>
      </c>
    </row>
    <row r="933" customFormat="false" ht="13.2" hidden="false" customHeight="false" outlineLevel="0" collapsed="false">
      <c r="A933" s="9" t="n">
        <v>932</v>
      </c>
      <c r="B933" s="15" t="n">
        <v>8312</v>
      </c>
      <c r="C933" s="16" t="s">
        <v>992</v>
      </c>
      <c r="D933" s="16"/>
      <c r="E933" s="15" t="s">
        <v>10</v>
      </c>
      <c r="F933" s="17" t="n">
        <v>110</v>
      </c>
      <c r="G933" s="13" t="str">
        <f aca="false">IF(F933&gt;189.99,"A",IF(F933&gt;164.99,"B",IF(F933&gt;124.99,"C","D")))</f>
        <v>D</v>
      </c>
      <c r="H933" s="18" t="s">
        <v>11</v>
      </c>
    </row>
    <row r="934" customFormat="false" ht="13.2" hidden="false" customHeight="false" outlineLevel="0" collapsed="false">
      <c r="A934" s="9" t="n">
        <v>933</v>
      </c>
      <c r="B934" s="15" t="n">
        <v>8313</v>
      </c>
      <c r="C934" s="16" t="s">
        <v>993</v>
      </c>
      <c r="D934" s="16"/>
      <c r="E934" s="15" t="s">
        <v>10</v>
      </c>
      <c r="F934" s="17" t="n">
        <v>155.33</v>
      </c>
      <c r="G934" s="13" t="str">
        <f aca="false">IF(F934&gt;189.99,"A",IF(F934&gt;164.99,"B",IF(F934&gt;124.99,"C","D")))</f>
        <v>C</v>
      </c>
      <c r="H934" s="18" t="s">
        <v>11</v>
      </c>
    </row>
    <row r="935" customFormat="false" ht="13.2" hidden="false" customHeight="false" outlineLevel="0" collapsed="false">
      <c r="A935" s="9" t="n">
        <v>934</v>
      </c>
      <c r="B935" s="15" t="n">
        <v>8520</v>
      </c>
      <c r="C935" s="16" t="s">
        <v>994</v>
      </c>
      <c r="D935" s="16"/>
      <c r="E935" s="15" t="s">
        <v>29</v>
      </c>
      <c r="F935" s="17" t="n">
        <v>118.5</v>
      </c>
      <c r="G935" s="13" t="str">
        <f aca="false">IF(F935&gt;189.99,"A",IF(F935&gt;164.99,"B",IF(F935&gt;124.99,"C","D")))</f>
        <v>D</v>
      </c>
      <c r="H935" s="18" t="s">
        <v>21</v>
      </c>
    </row>
    <row r="936" customFormat="false" ht="13.2" hidden="false" customHeight="false" outlineLevel="0" collapsed="false">
      <c r="A936" s="9" t="n">
        <v>935</v>
      </c>
      <c r="B936" s="15" t="n">
        <v>1117</v>
      </c>
      <c r="C936" s="16" t="s">
        <v>995</v>
      </c>
      <c r="D936" s="16"/>
      <c r="E936" s="15" t="s">
        <v>10</v>
      </c>
      <c r="F936" s="17" t="n">
        <v>192.33</v>
      </c>
      <c r="G936" s="13" t="str">
        <f aca="false">IF(F936&gt;189.99,"A",IF(F936&gt;164.99,"B",IF(F936&gt;124.99,"C","D")))</f>
        <v>A</v>
      </c>
      <c r="H936" s="18" t="s">
        <v>125</v>
      </c>
    </row>
    <row r="937" customFormat="false" ht="13.2" hidden="false" customHeight="false" outlineLevel="0" collapsed="false">
      <c r="A937" s="9" t="n">
        <v>936</v>
      </c>
      <c r="B937" s="15" t="n">
        <v>8314</v>
      </c>
      <c r="C937" s="16" t="s">
        <v>996</v>
      </c>
      <c r="D937" s="16"/>
      <c r="E937" s="15" t="s">
        <v>29</v>
      </c>
      <c r="F937" s="17" t="n">
        <v>71</v>
      </c>
      <c r="G937" s="13" t="str">
        <f aca="false">IF(F937&gt;189.99,"A",IF(F937&gt;164.99,"B",IF(F937&gt;124.99,"C","D")))</f>
        <v>D</v>
      </c>
      <c r="H937" s="18" t="s">
        <v>11</v>
      </c>
    </row>
    <row r="938" customFormat="false" ht="13.2" hidden="false" customHeight="false" outlineLevel="0" collapsed="false">
      <c r="A938" s="9" t="n">
        <v>937</v>
      </c>
      <c r="B938" s="15" t="n">
        <v>8315</v>
      </c>
      <c r="C938" s="16" t="s">
        <v>997</v>
      </c>
      <c r="D938" s="16"/>
      <c r="E938" s="15" t="s">
        <v>29</v>
      </c>
      <c r="F938" s="17" t="n">
        <v>77.25</v>
      </c>
      <c r="G938" s="13" t="str">
        <f aca="false">IF(F938&gt;189.99,"A",IF(F938&gt;164.99,"B",IF(F938&gt;124.99,"C","D")))</f>
        <v>D</v>
      </c>
      <c r="H938" s="18" t="s">
        <v>11</v>
      </c>
    </row>
    <row r="939" customFormat="false" ht="13.2" hidden="false" customHeight="false" outlineLevel="0" collapsed="false">
      <c r="A939" s="9" t="n">
        <v>938</v>
      </c>
      <c r="B939" s="15" t="n">
        <v>8371</v>
      </c>
      <c r="C939" s="16" t="s">
        <v>998</v>
      </c>
      <c r="D939" s="16"/>
      <c r="E939" s="15" t="s">
        <v>29</v>
      </c>
      <c r="F939" s="17" t="n">
        <v>126.5</v>
      </c>
      <c r="G939" s="13" t="str">
        <f aca="false">IF(F939&gt;189.99,"A",IF(F939&gt;164.99,"B",IF(F939&gt;124.99,"C","D")))</f>
        <v>C</v>
      </c>
      <c r="H939" s="18" t="s">
        <v>11</v>
      </c>
    </row>
    <row r="940" customFormat="false" ht="13.2" hidden="false" customHeight="false" outlineLevel="0" collapsed="false">
      <c r="A940" s="9" t="n">
        <v>939</v>
      </c>
      <c r="B940" s="15" t="n">
        <v>8316</v>
      </c>
      <c r="C940" s="16" t="s">
        <v>999</v>
      </c>
      <c r="D940" s="16"/>
      <c r="E940" s="15" t="s">
        <v>29</v>
      </c>
      <c r="F940" s="17" t="n">
        <v>157.34</v>
      </c>
      <c r="G940" s="13" t="str">
        <f aca="false">IF(F940&gt;189.99,"A",IF(F940&gt;164.99,"B",IF(F940&gt;124.99,"C","D")))</f>
        <v>C</v>
      </c>
      <c r="H940" s="18" t="s">
        <v>11</v>
      </c>
    </row>
    <row r="941" customFormat="false" ht="13.2" hidden="false" customHeight="false" outlineLevel="0" collapsed="false">
      <c r="A941" s="9" t="n">
        <v>940</v>
      </c>
      <c r="B941" s="15" t="n">
        <v>1586</v>
      </c>
      <c r="C941" s="16" t="s">
        <v>1000</v>
      </c>
      <c r="D941" s="16"/>
      <c r="E941" s="15" t="s">
        <v>10</v>
      </c>
      <c r="F941" s="17" t="n">
        <v>158.74</v>
      </c>
      <c r="G941" s="13" t="str">
        <f aca="false">IF(F941&gt;189.99,"A",IF(F941&gt;164.99,"B",IF(F941&gt;124.99,"C","D")))</f>
        <v>C</v>
      </c>
      <c r="H941" s="18" t="s">
        <v>14</v>
      </c>
    </row>
    <row r="942" customFormat="false" ht="13.2" hidden="false" customHeight="false" outlineLevel="0" collapsed="false">
      <c r="A942" s="9" t="n">
        <v>941</v>
      </c>
      <c r="B942" s="15" t="n">
        <v>8317</v>
      </c>
      <c r="C942" s="16" t="s">
        <v>1001</v>
      </c>
      <c r="D942" s="16"/>
      <c r="E942" s="15" t="s">
        <v>29</v>
      </c>
      <c r="F942" s="17" t="n">
        <v>91.5</v>
      </c>
      <c r="G942" s="13" t="str">
        <f aca="false">IF(F942&gt;189.99,"A",IF(F942&gt;164.99,"B",IF(F942&gt;124.99,"C","D")))</f>
        <v>D</v>
      </c>
      <c r="H942" s="18" t="s">
        <v>11</v>
      </c>
    </row>
    <row r="943" customFormat="false" ht="13.2" hidden="false" customHeight="false" outlineLevel="0" collapsed="false">
      <c r="A943" s="9" t="n">
        <v>942</v>
      </c>
      <c r="B943" s="15" t="n">
        <v>1415</v>
      </c>
      <c r="C943" s="16" t="s">
        <v>1002</v>
      </c>
      <c r="D943" s="16"/>
      <c r="E943" s="15" t="s">
        <v>10</v>
      </c>
      <c r="F943" s="17" t="n">
        <v>162.58</v>
      </c>
      <c r="G943" s="13" t="str">
        <f aca="false">IF(F943&gt;189.99,"A",IF(F943&gt;164.99,"B",IF(F943&gt;124.99,"C","D")))</f>
        <v>C</v>
      </c>
      <c r="H943" s="18" t="s">
        <v>48</v>
      </c>
    </row>
    <row r="944" customFormat="false" ht="13.2" hidden="false" customHeight="false" outlineLevel="0" collapsed="false">
      <c r="A944" s="9" t="n">
        <v>943</v>
      </c>
      <c r="B944" s="15" t="n">
        <v>197</v>
      </c>
      <c r="C944" s="16" t="s">
        <v>1003</v>
      </c>
      <c r="D944" s="16"/>
      <c r="E944" s="15" t="s">
        <v>10</v>
      </c>
      <c r="F944" s="17" t="n">
        <v>192.34</v>
      </c>
      <c r="G944" s="13" t="str">
        <f aca="false">IF(F944&gt;189.99,"A",IF(F944&gt;164.99,"B",IF(F944&gt;124.99,"C","D")))</f>
        <v>A</v>
      </c>
      <c r="H944" s="18" t="s">
        <v>43</v>
      </c>
      <c r="J944" s="0"/>
    </row>
    <row r="945" customFormat="false" ht="13.2" hidden="false" customHeight="false" outlineLevel="0" collapsed="false">
      <c r="A945" s="9" t="n">
        <v>944</v>
      </c>
      <c r="B945" s="15" t="n">
        <v>8458</v>
      </c>
      <c r="C945" s="16" t="s">
        <v>1004</v>
      </c>
      <c r="D945" s="16"/>
      <c r="E945" s="15" t="s">
        <v>10</v>
      </c>
      <c r="F945" s="17" t="n">
        <v>0</v>
      </c>
      <c r="G945" s="13" t="str">
        <f aca="false">IF(F945&gt;189.99,"A",IF(F945&gt;164.99,"B",IF(F945&gt;124.99,"C","D")))</f>
        <v>D</v>
      </c>
      <c r="H945" s="18" t="s">
        <v>11</v>
      </c>
    </row>
    <row r="946" customFormat="false" ht="13.2" hidden="false" customHeight="false" outlineLevel="0" collapsed="false">
      <c r="A946" s="9" t="n">
        <v>945</v>
      </c>
      <c r="B946" s="15" t="n">
        <v>8620</v>
      </c>
      <c r="C946" s="16" t="s">
        <v>1005</v>
      </c>
      <c r="D946" s="15"/>
      <c r="E946" s="15" t="s">
        <v>10</v>
      </c>
      <c r="F946" s="21" t="n">
        <v>115</v>
      </c>
      <c r="G946" s="13" t="str">
        <f aca="false">IF(F946&gt;189.99,"A",IF(F946&gt;164.99,"B",IF(F946&gt;124.99,"C","D")))</f>
        <v>D</v>
      </c>
      <c r="H946" s="18" t="s">
        <v>21</v>
      </c>
    </row>
    <row r="947" customFormat="false" ht="13.2" hidden="false" customHeight="false" outlineLevel="0" collapsed="false">
      <c r="A947" s="9" t="n">
        <v>946</v>
      </c>
      <c r="B947" s="15" t="n">
        <v>8484</v>
      </c>
      <c r="C947" s="16" t="s">
        <v>1006</v>
      </c>
      <c r="D947" s="16"/>
      <c r="E947" s="15" t="s">
        <v>10</v>
      </c>
      <c r="F947" s="17" t="n">
        <v>110</v>
      </c>
      <c r="G947" s="13" t="str">
        <f aca="false">IF(F947&gt;189.99,"A",IF(F947&gt;164.99,"B",IF(F947&gt;124.99,"C","D")))</f>
        <v>D</v>
      </c>
      <c r="H947" s="18" t="s">
        <v>11</v>
      </c>
    </row>
    <row r="948" customFormat="false" ht="13.2" hidden="false" customHeight="false" outlineLevel="0" collapsed="false">
      <c r="A948" s="9" t="n">
        <v>947</v>
      </c>
      <c r="B948" s="15" t="n">
        <v>8486</v>
      </c>
      <c r="C948" s="16" t="s">
        <v>1007</v>
      </c>
      <c r="D948" s="16"/>
      <c r="E948" s="15" t="s">
        <v>29</v>
      </c>
      <c r="F948" s="17" t="n">
        <v>77</v>
      </c>
      <c r="G948" s="13" t="str">
        <f aca="false">IF(F948&gt;189.99,"A",IF(F948&gt;164.99,"B",IF(F948&gt;124.99,"C","D")))</f>
        <v>D</v>
      </c>
      <c r="H948" s="18" t="s">
        <v>11</v>
      </c>
    </row>
    <row r="949" customFormat="false" ht="13.2" hidden="false" customHeight="false" outlineLevel="0" collapsed="false">
      <c r="A949" s="9" t="n">
        <v>948</v>
      </c>
      <c r="B949" s="15" t="n">
        <v>8436</v>
      </c>
      <c r="C949" s="16" t="s">
        <v>1008</v>
      </c>
      <c r="D949" s="16"/>
      <c r="E949" s="15" t="s">
        <v>29</v>
      </c>
      <c r="F949" s="17" t="n">
        <v>128.75</v>
      </c>
      <c r="G949" s="13" t="str">
        <f aca="false">IF(F949&gt;189.99,"A",IF(F949&gt;164.99,"B",IF(F949&gt;124.99,"C","D")))</f>
        <v>C</v>
      </c>
      <c r="H949" s="18" t="s">
        <v>11</v>
      </c>
    </row>
    <row r="950" customFormat="false" ht="13.2" hidden="false" customHeight="false" outlineLevel="0" collapsed="false">
      <c r="A950" s="9" t="n">
        <v>949</v>
      </c>
      <c r="B950" s="15" t="n">
        <v>8318</v>
      </c>
      <c r="C950" s="16" t="s">
        <v>1009</v>
      </c>
      <c r="D950" s="16"/>
      <c r="E950" s="15" t="s">
        <v>29</v>
      </c>
      <c r="F950" s="17" t="n">
        <v>0</v>
      </c>
      <c r="G950" s="13" t="str">
        <f aca="false">IF(F950&gt;189.99,"A",IF(F950&gt;164.99,"B",IF(F950&gt;124.99,"C","D")))</f>
        <v>D</v>
      </c>
      <c r="H950" s="18" t="s">
        <v>11</v>
      </c>
    </row>
    <row r="951" customFormat="false" ht="13.2" hidden="false" customHeight="false" outlineLevel="0" collapsed="false">
      <c r="A951" s="9" t="n">
        <v>950</v>
      </c>
      <c r="B951" s="15" t="n">
        <v>8319</v>
      </c>
      <c r="C951" s="16" t="s">
        <v>1010</v>
      </c>
      <c r="D951" s="16"/>
      <c r="E951" s="15" t="s">
        <v>10</v>
      </c>
      <c r="F951" s="17" t="n">
        <v>0</v>
      </c>
      <c r="G951" s="13" t="str">
        <f aca="false">IF(F951&gt;189.99,"A",IF(F951&gt;164.99,"B",IF(F951&gt;124.99,"C","D")))</f>
        <v>D</v>
      </c>
      <c r="H951" s="18" t="s">
        <v>11</v>
      </c>
    </row>
    <row r="952" customFormat="false" ht="13.2" hidden="false" customHeight="false" outlineLevel="0" collapsed="false">
      <c r="A952" s="9" t="n">
        <v>951</v>
      </c>
      <c r="B952" s="15" t="n">
        <v>8320</v>
      </c>
      <c r="C952" s="16" t="s">
        <v>1011</v>
      </c>
      <c r="D952" s="16"/>
      <c r="E952" s="15" t="s">
        <v>10</v>
      </c>
      <c r="F952" s="17" t="n">
        <v>0</v>
      </c>
      <c r="G952" s="13" t="str">
        <f aca="false">IF(F952&gt;189.99,"A",IF(F952&gt;164.99,"B",IF(F952&gt;124.99,"C","D")))</f>
        <v>D</v>
      </c>
      <c r="H952" s="18" t="s">
        <v>11</v>
      </c>
    </row>
    <row r="953" customFormat="false" ht="13.2" hidden="false" customHeight="false" outlineLevel="0" collapsed="false">
      <c r="A953" s="9" t="n">
        <v>952</v>
      </c>
      <c r="B953" s="15" t="n">
        <v>8321</v>
      </c>
      <c r="C953" s="16" t="s">
        <v>1012</v>
      </c>
      <c r="D953" s="16"/>
      <c r="E953" s="15" t="s">
        <v>10</v>
      </c>
      <c r="F953" s="17" t="n">
        <v>137</v>
      </c>
      <c r="G953" s="13" t="str">
        <f aca="false">IF(F953&gt;189.99,"A",IF(F953&gt;164.99,"B",IF(F953&gt;124.99,"C","D")))</f>
        <v>C</v>
      </c>
      <c r="H953" s="18" t="s">
        <v>11</v>
      </c>
    </row>
    <row r="954" customFormat="false" ht="13.2" hidden="false" customHeight="false" outlineLevel="0" collapsed="false">
      <c r="A954" s="9" t="n">
        <v>953</v>
      </c>
      <c r="B954" s="15" t="n">
        <v>1286</v>
      </c>
      <c r="C954" s="16" t="s">
        <v>1013</v>
      </c>
      <c r="D954" s="16"/>
      <c r="E954" s="15" t="s">
        <v>10</v>
      </c>
      <c r="F954" s="17" t="n">
        <v>154.1</v>
      </c>
      <c r="G954" s="13" t="str">
        <f aca="false">IF(F954&gt;189.99,"A",IF(F954&gt;164.99,"B",IF(F954&gt;124.99,"C","D")))</f>
        <v>C</v>
      </c>
      <c r="H954" s="18" t="s">
        <v>18</v>
      </c>
    </row>
    <row r="955" customFormat="false" ht="13.2" hidden="false" customHeight="false" outlineLevel="0" collapsed="false">
      <c r="A955" s="9" t="n">
        <v>954</v>
      </c>
      <c r="B955" s="15" t="n">
        <v>1387</v>
      </c>
      <c r="C955" s="16" t="s">
        <v>1014</v>
      </c>
      <c r="D955" s="16"/>
      <c r="E955" s="15" t="s">
        <v>10</v>
      </c>
      <c r="F955" s="17" t="n">
        <v>134.76</v>
      </c>
      <c r="G955" s="13" t="str">
        <f aca="false">IF(F955&gt;189.99,"A",IF(F955&gt;164.99,"B",IF(F955&gt;124.99,"C","D")))</f>
        <v>C</v>
      </c>
      <c r="H955" s="18" t="s">
        <v>18</v>
      </c>
    </row>
    <row r="956" customFormat="false" ht="13.2" hidden="false" customHeight="false" outlineLevel="0" collapsed="false">
      <c r="A956" s="9" t="n">
        <v>955</v>
      </c>
      <c r="B956" s="15" t="n">
        <v>1154</v>
      </c>
      <c r="C956" s="16" t="s">
        <v>1015</v>
      </c>
      <c r="D956" s="16"/>
      <c r="E956" s="15" t="s">
        <v>10</v>
      </c>
      <c r="F956" s="17" t="n">
        <v>176.13</v>
      </c>
      <c r="G956" s="13" t="str">
        <f aca="false">IF(F956&gt;189.99,"A",IF(F956&gt;164.99,"B",IF(F956&gt;124.99,"C","D")))</f>
        <v>B</v>
      </c>
      <c r="H956" s="18" t="s">
        <v>90</v>
      </c>
    </row>
    <row r="957" customFormat="false" ht="13.2" hidden="false" customHeight="false" outlineLevel="0" collapsed="false">
      <c r="A957" s="9" t="n">
        <v>956</v>
      </c>
      <c r="B957" s="15" t="n">
        <v>8508</v>
      </c>
      <c r="C957" s="16" t="s">
        <v>1016</v>
      </c>
      <c r="D957" s="16"/>
      <c r="E957" s="15" t="s">
        <v>29</v>
      </c>
      <c r="F957" s="17" t="n">
        <v>0</v>
      </c>
      <c r="G957" s="13" t="str">
        <f aca="false">IF(F957&gt;189.99,"A",IF(F957&gt;164.99,"B",IF(F957&gt;124.99,"C","D")))</f>
        <v>D</v>
      </c>
      <c r="H957" s="18" t="s">
        <v>702</v>
      </c>
    </row>
    <row r="958" customFormat="false" ht="13.2" hidden="false" customHeight="false" outlineLevel="0" collapsed="false">
      <c r="A958" s="9" t="n">
        <v>957</v>
      </c>
      <c r="B958" s="15" t="n">
        <v>8322</v>
      </c>
      <c r="C958" s="16" t="s">
        <v>1017</v>
      </c>
      <c r="D958" s="16"/>
      <c r="E958" s="15" t="s">
        <v>29</v>
      </c>
      <c r="F958" s="17" t="n">
        <v>136.08</v>
      </c>
      <c r="G958" s="13" t="str">
        <f aca="false">IF(F958&gt;189.99,"A",IF(F958&gt;164.99,"B",IF(F958&gt;124.99,"C","D")))</f>
        <v>C</v>
      </c>
      <c r="H958" s="18" t="s">
        <v>11</v>
      </c>
    </row>
    <row r="959" customFormat="false" ht="13.2" hidden="false" customHeight="false" outlineLevel="0" collapsed="false">
      <c r="A959" s="9" t="n">
        <v>958</v>
      </c>
      <c r="B959" s="15" t="n">
        <v>1509</v>
      </c>
      <c r="C959" s="16" t="s">
        <v>1018</v>
      </c>
      <c r="D959" s="16"/>
      <c r="E959" s="15" t="s">
        <v>10</v>
      </c>
      <c r="F959" s="17" t="n">
        <v>101.03</v>
      </c>
      <c r="G959" s="13" t="str">
        <f aca="false">IF(F959&gt;189.99,"A",IF(F959&gt;164.99,"B",IF(F959&gt;124.99,"C","D")))</f>
        <v>D</v>
      </c>
      <c r="H959" s="18" t="s">
        <v>213</v>
      </c>
    </row>
    <row r="960" customFormat="false" ht="13.2" hidden="false" customHeight="false" outlineLevel="0" collapsed="false">
      <c r="A960" s="9" t="n">
        <v>959</v>
      </c>
      <c r="B960" s="15" t="n">
        <v>1059</v>
      </c>
      <c r="C960" s="16" t="s">
        <v>1019</v>
      </c>
      <c r="D960" s="16"/>
      <c r="E960" s="15" t="s">
        <v>10</v>
      </c>
      <c r="F960" s="17" t="n">
        <v>182.24</v>
      </c>
      <c r="G960" s="13" t="str">
        <f aca="false">IF(F960&gt;189.99,"A",IF(F960&gt;164.99,"B",IF(F960&gt;124.99,"C","D")))</f>
        <v>B</v>
      </c>
      <c r="H960" s="18" t="s">
        <v>90</v>
      </c>
    </row>
    <row r="961" customFormat="false" ht="13.2" hidden="false" customHeight="false" outlineLevel="0" collapsed="false">
      <c r="A961" s="9" t="n">
        <v>960</v>
      </c>
      <c r="B961" s="15" t="n">
        <v>1462</v>
      </c>
      <c r="C961" s="16" t="s">
        <v>1020</v>
      </c>
      <c r="D961" s="16"/>
      <c r="E961" s="15" t="s">
        <v>10</v>
      </c>
      <c r="F961" s="17" t="n">
        <v>176.12</v>
      </c>
      <c r="G961" s="13" t="str">
        <f aca="false">IF(F961&gt;189.99,"A",IF(F961&gt;164.99,"B",IF(F961&gt;124.99,"C","D")))</f>
        <v>B</v>
      </c>
      <c r="H961" s="18" t="s">
        <v>141</v>
      </c>
    </row>
    <row r="962" customFormat="false" ht="13.2" hidden="false" customHeight="false" outlineLevel="0" collapsed="false">
      <c r="A962" s="9" t="n">
        <v>961</v>
      </c>
      <c r="B962" s="15" t="n">
        <v>8323</v>
      </c>
      <c r="C962" s="16" t="s">
        <v>1021</v>
      </c>
      <c r="D962" s="16"/>
      <c r="E962" s="15" t="s">
        <v>10</v>
      </c>
      <c r="F962" s="17" t="n">
        <v>86.5</v>
      </c>
      <c r="G962" s="13" t="str">
        <f aca="false">IF(F962&gt;189.99,"A",IF(F962&gt;164.99,"B",IF(F962&gt;124.99,"C","D")))</f>
        <v>D</v>
      </c>
      <c r="H962" s="18" t="s">
        <v>11</v>
      </c>
    </row>
    <row r="963" customFormat="false" ht="13.2" hidden="false" customHeight="false" outlineLevel="0" collapsed="false">
      <c r="A963" s="9" t="n">
        <v>962</v>
      </c>
      <c r="B963" s="15" t="n">
        <v>8324</v>
      </c>
      <c r="C963" s="16" t="s">
        <v>1022</v>
      </c>
      <c r="D963" s="16"/>
      <c r="E963" s="15" t="s">
        <v>10</v>
      </c>
      <c r="F963" s="17" t="n">
        <v>116.75</v>
      </c>
      <c r="G963" s="13" t="str">
        <f aca="false">IF(F963&gt;189.99,"A",IF(F963&gt;164.99,"B",IF(F963&gt;124.99,"C","D")))</f>
        <v>D</v>
      </c>
      <c r="H963" s="18" t="s">
        <v>11</v>
      </c>
    </row>
    <row r="964" customFormat="false" ht="13.2" hidden="false" customHeight="false" outlineLevel="0" collapsed="false">
      <c r="A964" s="9" t="n">
        <v>963</v>
      </c>
      <c r="B964" s="15" t="n">
        <v>1591</v>
      </c>
      <c r="C964" s="16" t="s">
        <v>1023</v>
      </c>
      <c r="D964" s="16"/>
      <c r="E964" s="15" t="s">
        <v>10</v>
      </c>
      <c r="F964" s="17" t="n">
        <v>171.37</v>
      </c>
      <c r="G964" s="13" t="str">
        <f aca="false">IF(F964&gt;189.99,"A",IF(F964&gt;164.99,"B",IF(F964&gt;124.99,"C","D")))</f>
        <v>B</v>
      </c>
      <c r="H964" s="18" t="s">
        <v>14</v>
      </c>
    </row>
    <row r="965" customFormat="false" ht="13.2" hidden="false" customHeight="false" outlineLevel="0" collapsed="false">
      <c r="A965" s="9" t="n">
        <v>964</v>
      </c>
      <c r="B965" s="15" t="n">
        <v>8441</v>
      </c>
      <c r="C965" s="16" t="s">
        <v>1024</v>
      </c>
      <c r="D965" s="16"/>
      <c r="E965" s="15" t="s">
        <v>29</v>
      </c>
      <c r="F965" s="17" t="n">
        <v>100</v>
      </c>
      <c r="G965" s="13" t="str">
        <f aca="false">IF(F965&gt;189.99,"A",IF(F965&gt;164.99,"B",IF(F965&gt;124.99,"C","D")))</f>
        <v>D</v>
      </c>
      <c r="H965" s="18" t="s">
        <v>11</v>
      </c>
    </row>
    <row r="966" customFormat="false" ht="13.2" hidden="false" customHeight="false" outlineLevel="0" collapsed="false">
      <c r="A966" s="9" t="n">
        <v>965</v>
      </c>
      <c r="B966" s="15" t="n">
        <v>8501</v>
      </c>
      <c r="C966" s="16" t="s">
        <v>1025</v>
      </c>
      <c r="D966" s="16"/>
      <c r="E966" s="15" t="s">
        <v>29</v>
      </c>
      <c r="F966" s="17" t="n">
        <v>0</v>
      </c>
      <c r="G966" s="13" t="str">
        <f aca="false">IF(F966&gt;189.99,"A",IF(F966&gt;164.99,"B",IF(F966&gt;124.99,"C","D")))</f>
        <v>D</v>
      </c>
      <c r="H966" s="18" t="s">
        <v>11</v>
      </c>
    </row>
    <row r="967" customFormat="false" ht="13.2" hidden="false" customHeight="false" outlineLevel="0" collapsed="false">
      <c r="A967" s="9" t="n">
        <v>966</v>
      </c>
      <c r="B967" s="15" t="n">
        <v>1181</v>
      </c>
      <c r="C967" s="16" t="s">
        <v>1026</v>
      </c>
      <c r="D967" s="16"/>
      <c r="E967" s="15" t="s">
        <v>10</v>
      </c>
      <c r="F967" s="17" t="n">
        <v>189.01</v>
      </c>
      <c r="G967" s="13" t="str">
        <f aca="false">IF(F967&gt;189.99,"A",IF(F967&gt;164.99,"B",IF(F967&gt;124.99,"C","D")))</f>
        <v>B</v>
      </c>
      <c r="H967" s="18" t="s">
        <v>48</v>
      </c>
    </row>
    <row r="968" customFormat="false" ht="13.2" hidden="false" customHeight="false" outlineLevel="0" collapsed="false">
      <c r="A968" s="9" t="n">
        <v>967</v>
      </c>
      <c r="B968" s="15" t="n">
        <v>133</v>
      </c>
      <c r="C968" s="16" t="s">
        <v>1027</v>
      </c>
      <c r="D968" s="16"/>
      <c r="E968" s="15" t="s">
        <v>10</v>
      </c>
      <c r="F968" s="17" t="n">
        <v>157.5</v>
      </c>
      <c r="G968" s="13" t="str">
        <f aca="false">IF(F968&gt;189.99,"A",IF(F968&gt;164.99,"B",IF(F968&gt;124.99,"C","D")))</f>
        <v>C</v>
      </c>
      <c r="H968" s="18" t="s">
        <v>213</v>
      </c>
    </row>
    <row r="969" customFormat="false" ht="13.2" hidden="false" customHeight="false" outlineLevel="0" collapsed="false">
      <c r="A969" s="9" t="n">
        <v>968</v>
      </c>
      <c r="B969" s="15" t="n">
        <v>8325</v>
      </c>
      <c r="C969" s="16" t="s">
        <v>1028</v>
      </c>
      <c r="D969" s="16"/>
      <c r="E969" s="15" t="s">
        <v>10</v>
      </c>
      <c r="F969" s="17" t="n">
        <v>108</v>
      </c>
      <c r="G969" s="13" t="str">
        <f aca="false">IF(F969&gt;189.99,"A",IF(F969&gt;164.99,"B",IF(F969&gt;124.99,"C","D")))</f>
        <v>D</v>
      </c>
      <c r="H969" s="18" t="s">
        <v>11</v>
      </c>
    </row>
    <row r="970" customFormat="false" ht="13.2" hidden="false" customHeight="false" outlineLevel="0" collapsed="false">
      <c r="A970" s="9" t="n">
        <v>969</v>
      </c>
      <c r="B970" s="15" t="n">
        <v>8376</v>
      </c>
      <c r="C970" s="16" t="s">
        <v>1029</v>
      </c>
      <c r="D970" s="16"/>
      <c r="E970" s="15" t="s">
        <v>29</v>
      </c>
      <c r="F970" s="17" t="n">
        <v>92.88</v>
      </c>
      <c r="G970" s="13" t="str">
        <f aca="false">IF(F970&gt;189.99,"A",IF(F970&gt;164.99,"B",IF(F970&gt;124.99,"C","D")))</f>
        <v>D</v>
      </c>
      <c r="H970" s="18" t="s">
        <v>11</v>
      </c>
    </row>
    <row r="971" customFormat="false" ht="13.2" hidden="false" customHeight="false" outlineLevel="0" collapsed="false">
      <c r="A971" s="9" t="n">
        <v>970</v>
      </c>
      <c r="B971" s="15" t="n">
        <v>741</v>
      </c>
      <c r="C971" s="16" t="s">
        <v>1030</v>
      </c>
      <c r="D971" s="16"/>
      <c r="E971" s="15" t="s">
        <v>29</v>
      </c>
      <c r="F971" s="17" t="n">
        <v>160.5</v>
      </c>
      <c r="G971" s="13" t="str">
        <f aca="false">IF(F971&gt;189.99,"A",IF(F971&gt;164.99,"B",IF(F971&gt;124.99,"C","D")))</f>
        <v>C</v>
      </c>
      <c r="H971" s="18" t="s">
        <v>21</v>
      </c>
    </row>
    <row r="972" customFormat="false" ht="13.2" hidden="false" customHeight="false" outlineLevel="0" collapsed="false">
      <c r="A972" s="9" t="n">
        <v>971</v>
      </c>
      <c r="B972" s="15" t="n">
        <v>8375</v>
      </c>
      <c r="C972" s="16" t="s">
        <v>1031</v>
      </c>
      <c r="D972" s="16"/>
      <c r="E972" s="15" t="s">
        <v>10</v>
      </c>
      <c r="F972" s="17" t="n">
        <v>102.88</v>
      </c>
      <c r="G972" s="13" t="str">
        <f aca="false">IF(F972&gt;189.99,"A",IF(F972&gt;164.99,"B",IF(F972&gt;124.99,"C","D")))</f>
        <v>D</v>
      </c>
      <c r="H972" s="18" t="s">
        <v>11</v>
      </c>
    </row>
    <row r="973" customFormat="false" ht="13.2" hidden="false" customHeight="false" outlineLevel="0" collapsed="false">
      <c r="A973" s="9" t="n">
        <v>972</v>
      </c>
      <c r="B973" s="15" t="n">
        <v>743</v>
      </c>
      <c r="C973" s="16" t="s">
        <v>1032</v>
      </c>
      <c r="D973" s="16"/>
      <c r="E973" s="15" t="s">
        <v>10</v>
      </c>
      <c r="F973" s="17" t="n">
        <v>189.36</v>
      </c>
      <c r="G973" s="13" t="str">
        <f aca="false">IF(F973&gt;189.99,"A",IF(F973&gt;164.99,"B",IF(F973&gt;124.99,"C","D")))</f>
        <v>B</v>
      </c>
      <c r="H973" s="18" t="s">
        <v>21</v>
      </c>
    </row>
    <row r="974" customFormat="false" ht="13.2" hidden="false" customHeight="false" outlineLevel="0" collapsed="false">
      <c r="A974" s="9" t="n">
        <v>973</v>
      </c>
      <c r="B974" s="15" t="n">
        <v>8700</v>
      </c>
      <c r="C974" s="16" t="s">
        <v>1033</v>
      </c>
      <c r="D974" s="15"/>
      <c r="E974" s="15" t="s">
        <v>10</v>
      </c>
      <c r="F974" s="22" t="n">
        <v>112</v>
      </c>
      <c r="G974" s="13" t="str">
        <f aca="false">IF(F974&gt;189.99,"A",IF(F974&gt;164.99,"B",IF(F974&gt;124.99,"C","D")))</f>
        <v>D</v>
      </c>
      <c r="H974" s="18" t="s">
        <v>11</v>
      </c>
    </row>
    <row r="975" customFormat="false" ht="13.2" hidden="false" customHeight="false" outlineLevel="0" collapsed="false">
      <c r="A975" s="9" t="n">
        <v>974</v>
      </c>
      <c r="B975" s="15" t="n">
        <v>950</v>
      </c>
      <c r="C975" s="16" t="s">
        <v>1034</v>
      </c>
      <c r="D975" s="16"/>
      <c r="E975" s="15" t="s">
        <v>10</v>
      </c>
      <c r="F975" s="17" t="n">
        <v>184.25</v>
      </c>
      <c r="G975" s="13" t="str">
        <f aca="false">IF(F975&gt;189.99,"A",IF(F975&gt;164.99,"B",IF(F975&gt;124.99,"C","D")))</f>
        <v>B</v>
      </c>
      <c r="H975" s="18" t="s">
        <v>16</v>
      </c>
    </row>
    <row r="976" customFormat="false" ht="13.2" hidden="false" customHeight="false" outlineLevel="0" collapsed="false">
      <c r="A976" s="9" t="n">
        <v>975</v>
      </c>
      <c r="B976" s="15" t="n">
        <v>8326</v>
      </c>
      <c r="C976" s="16" t="s">
        <v>1035</v>
      </c>
      <c r="D976" s="16"/>
      <c r="E976" s="15" t="s">
        <v>10</v>
      </c>
      <c r="F976" s="17" t="n">
        <v>128.75</v>
      </c>
      <c r="G976" s="13" t="str">
        <f aca="false">IF(F976&gt;189.99,"A",IF(F976&gt;164.99,"B",IF(F976&gt;124.99,"C","D")))</f>
        <v>C</v>
      </c>
      <c r="H976" s="18" t="s">
        <v>11</v>
      </c>
    </row>
    <row r="977" customFormat="false" ht="13.2" hidden="false" customHeight="false" outlineLevel="0" collapsed="false">
      <c r="A977" s="9" t="n">
        <v>976</v>
      </c>
      <c r="B977" s="15" t="n">
        <v>8327</v>
      </c>
      <c r="C977" s="16" t="s">
        <v>1036</v>
      </c>
      <c r="D977" s="16"/>
      <c r="E977" s="15" t="s">
        <v>10</v>
      </c>
      <c r="F977" s="17" t="n">
        <v>56</v>
      </c>
      <c r="G977" s="13" t="str">
        <f aca="false">IF(F977&gt;189.99,"A",IF(F977&gt;164.99,"B",IF(F977&gt;124.99,"C","D")))</f>
        <v>D</v>
      </c>
      <c r="H977" s="18" t="s">
        <v>11</v>
      </c>
    </row>
    <row r="978" customFormat="false" ht="13.2" hidden="false" customHeight="false" outlineLevel="0" collapsed="false">
      <c r="A978" s="9" t="n">
        <v>977</v>
      </c>
      <c r="B978" s="15" t="n">
        <v>8328</v>
      </c>
      <c r="C978" s="16" t="s">
        <v>1037</v>
      </c>
      <c r="D978" s="16"/>
      <c r="E978" s="15" t="s">
        <v>29</v>
      </c>
      <c r="F978" s="17" t="n">
        <v>100</v>
      </c>
      <c r="G978" s="13" t="str">
        <f aca="false">IF(F978&gt;189.99,"A",IF(F978&gt;164.99,"B",IF(F978&gt;124.99,"C","D")))</f>
        <v>D</v>
      </c>
      <c r="H978" s="18" t="s">
        <v>11</v>
      </c>
    </row>
    <row r="979" customFormat="false" ht="13.2" hidden="false" customHeight="false" outlineLevel="0" collapsed="false">
      <c r="A979" s="9" t="n">
        <v>978</v>
      </c>
      <c r="B979" s="15" t="n">
        <v>1110</v>
      </c>
      <c r="C979" s="16" t="s">
        <v>1038</v>
      </c>
      <c r="D979" s="16"/>
      <c r="E979" s="15" t="s">
        <v>10</v>
      </c>
      <c r="F979" s="12" t="n">
        <v>145.67</v>
      </c>
      <c r="G979" s="13" t="str">
        <f aca="false">IF(F979&gt;189.99,"A",IF(F979&gt;164.99,"B",IF(F979&gt;124.99,"C","D")))</f>
        <v>C</v>
      </c>
      <c r="H979" s="18" t="s">
        <v>281</v>
      </c>
      <c r="Q979" s="1" t="s">
        <v>21</v>
      </c>
    </row>
    <row r="980" customFormat="false" ht="13.2" hidden="false" customHeight="false" outlineLevel="0" collapsed="false">
      <c r="A980" s="9" t="n">
        <v>979</v>
      </c>
      <c r="B980" s="15" t="n">
        <v>919</v>
      </c>
      <c r="C980" s="16" t="s">
        <v>1039</v>
      </c>
      <c r="D980" s="16"/>
      <c r="E980" s="15" t="s">
        <v>10</v>
      </c>
      <c r="F980" s="12" t="n">
        <v>179.38</v>
      </c>
      <c r="G980" s="13" t="str">
        <f aca="false">IF(F980&gt;189.99,"A",IF(F980&gt;164.99,"B",IF(F980&gt;124.99,"C","D")))</f>
        <v>B</v>
      </c>
      <c r="H980" s="18" t="s">
        <v>11</v>
      </c>
      <c r="Q980" s="1" t="s">
        <v>21</v>
      </c>
    </row>
    <row r="981" customFormat="false" ht="13.2" hidden="false" customHeight="false" outlineLevel="0" collapsed="false">
      <c r="A981" s="9" t="n">
        <v>980</v>
      </c>
      <c r="B981" s="15" t="n">
        <v>8413</v>
      </c>
      <c r="C981" s="16" t="s">
        <v>1040</v>
      </c>
      <c r="D981" s="16"/>
      <c r="E981" s="15" t="s">
        <v>29</v>
      </c>
      <c r="F981" s="12" t="n">
        <v>97.73</v>
      </c>
      <c r="G981" s="13" t="str">
        <f aca="false">IF(F981&gt;189.99,"A",IF(F981&gt;164.99,"B",IF(F981&gt;124.99,"C","D")))</f>
        <v>D</v>
      </c>
      <c r="H981" s="18" t="s">
        <v>11</v>
      </c>
      <c r="Q981" s="1" t="s">
        <v>21</v>
      </c>
    </row>
    <row r="982" customFormat="false" ht="13.2" hidden="false" customHeight="false" outlineLevel="0" collapsed="false">
      <c r="A982" s="9" t="n">
        <v>981</v>
      </c>
      <c r="B982" s="15" t="n">
        <v>8698</v>
      </c>
      <c r="C982" s="16" t="s">
        <v>1041</v>
      </c>
      <c r="D982" s="15"/>
      <c r="E982" s="15" t="s">
        <v>29</v>
      </c>
      <c r="F982" s="25" t="n">
        <v>112</v>
      </c>
      <c r="G982" s="13" t="str">
        <f aca="false">IF(F982&gt;189.99,"A",IF(F982&gt;164.99,"B",IF(F982&gt;124.99,"C","D")))</f>
        <v>D</v>
      </c>
      <c r="H982" s="18" t="s">
        <v>11</v>
      </c>
      <c r="Q982" s="1" t="s">
        <v>21</v>
      </c>
    </row>
    <row r="983" customFormat="false" ht="13.2" hidden="false" customHeight="false" outlineLevel="0" collapsed="false">
      <c r="A983" s="9" t="n">
        <v>982</v>
      </c>
      <c r="B983" s="15" t="n">
        <v>8402</v>
      </c>
      <c r="C983" s="16" t="s">
        <v>1042</v>
      </c>
      <c r="D983" s="16"/>
      <c r="E983" s="15" t="s">
        <v>10</v>
      </c>
      <c r="F983" s="12" t="n">
        <v>95.25</v>
      </c>
      <c r="G983" s="13" t="str">
        <f aca="false">IF(F983&gt;189.99,"A",IF(F983&gt;164.99,"B",IF(F983&gt;124.99,"C","D")))</f>
        <v>D</v>
      </c>
      <c r="H983" s="18" t="s">
        <v>11</v>
      </c>
      <c r="Q983" s="1" t="s">
        <v>21</v>
      </c>
    </row>
    <row r="984" customFormat="false" ht="13.2" hidden="false" customHeight="false" outlineLevel="0" collapsed="false">
      <c r="A984" s="9" t="n">
        <v>983</v>
      </c>
      <c r="B984" s="15" t="n">
        <v>1552</v>
      </c>
      <c r="C984" s="16" t="s">
        <v>1043</v>
      </c>
      <c r="D984" s="16"/>
      <c r="E984" s="15" t="s">
        <v>10</v>
      </c>
      <c r="F984" s="12" t="n">
        <v>170.06</v>
      </c>
      <c r="G984" s="13" t="str">
        <f aca="false">IF(F984&gt;189.99,"A",IF(F984&gt;164.99,"B",IF(F984&gt;124.99,"C","D")))</f>
        <v>B</v>
      </c>
      <c r="H984" s="18" t="s">
        <v>397</v>
      </c>
      <c r="Q984" s="1" t="s">
        <v>21</v>
      </c>
    </row>
    <row r="985" customFormat="false" ht="13.2" hidden="false" customHeight="false" outlineLevel="0" collapsed="false">
      <c r="A985" s="9" t="n">
        <v>984</v>
      </c>
      <c r="B985" s="15" t="n">
        <v>1131</v>
      </c>
      <c r="C985" s="16" t="s">
        <v>1044</v>
      </c>
      <c r="D985" s="16"/>
      <c r="E985" s="15" t="s">
        <v>10</v>
      </c>
      <c r="F985" s="12" t="n">
        <v>161.32</v>
      </c>
      <c r="G985" s="13" t="str">
        <f aca="false">IF(F985&gt;189.99,"A",IF(F985&gt;164.99,"B",IF(F985&gt;124.99,"C","D")))</f>
        <v>C</v>
      </c>
      <c r="H985" s="18" t="s">
        <v>11</v>
      </c>
      <c r="Q985" s="1" t="s">
        <v>21</v>
      </c>
    </row>
    <row r="986" customFormat="false" ht="13.2" hidden="false" customHeight="false" outlineLevel="0" collapsed="false">
      <c r="A986" s="9" t="n">
        <v>985</v>
      </c>
      <c r="B986" s="15" t="n">
        <v>8470</v>
      </c>
      <c r="C986" s="16" t="s">
        <v>1045</v>
      </c>
      <c r="D986" s="16"/>
      <c r="E986" s="15" t="s">
        <v>10</v>
      </c>
      <c r="F986" s="12" t="n">
        <v>0</v>
      </c>
      <c r="G986" s="13" t="str">
        <f aca="false">IF(F986&gt;189.99,"A",IF(F986&gt;164.99,"B",IF(F986&gt;124.99,"C","D")))</f>
        <v>D</v>
      </c>
      <c r="H986" s="18" t="s">
        <v>11</v>
      </c>
      <c r="Q986" s="1" t="s">
        <v>21</v>
      </c>
    </row>
    <row r="987" customFormat="false" ht="13.2" hidden="false" customHeight="false" outlineLevel="0" collapsed="false">
      <c r="A987" s="9" t="n">
        <v>986</v>
      </c>
      <c r="B987" s="15" t="n">
        <v>1151</v>
      </c>
      <c r="C987" s="16" t="s">
        <v>1046</v>
      </c>
      <c r="D987" s="16"/>
      <c r="E987" s="15" t="s">
        <v>10</v>
      </c>
      <c r="F987" s="12" t="n">
        <v>183.65</v>
      </c>
      <c r="G987" s="13" t="str">
        <f aca="false">IF(F987&gt;189.99,"A",IF(F987&gt;164.99,"B",IF(F987&gt;124.99,"C","D")))</f>
        <v>B</v>
      </c>
      <c r="H987" s="18" t="s">
        <v>90</v>
      </c>
      <c r="Q987" s="1" t="s">
        <v>21</v>
      </c>
    </row>
    <row r="988" customFormat="false" ht="13.2" hidden="false" customHeight="false" outlineLevel="0" collapsed="false">
      <c r="A988" s="9" t="n">
        <v>987</v>
      </c>
      <c r="B988" s="15" t="n">
        <v>8488</v>
      </c>
      <c r="C988" s="16" t="s">
        <v>1047</v>
      </c>
      <c r="D988" s="16"/>
      <c r="E988" s="15" t="s">
        <v>10</v>
      </c>
      <c r="F988" s="12" t="n">
        <v>0</v>
      </c>
      <c r="G988" s="13" t="str">
        <f aca="false">IF(F988&gt;189.99,"A",IF(F988&gt;164.99,"B",IF(F988&gt;124.99,"C","D")))</f>
        <v>D</v>
      </c>
      <c r="H988" s="18" t="s">
        <v>11</v>
      </c>
      <c r="Q988" s="1" t="s">
        <v>21</v>
      </c>
    </row>
    <row r="989" customFormat="false" ht="13.2" hidden="false" customHeight="false" outlineLevel="0" collapsed="false">
      <c r="A989" s="9" t="n">
        <v>988</v>
      </c>
      <c r="B989" s="15" t="n">
        <v>8683</v>
      </c>
      <c r="C989" s="16" t="s">
        <v>1048</v>
      </c>
      <c r="D989" s="15"/>
      <c r="E989" s="15" t="s">
        <v>10</v>
      </c>
      <c r="F989" s="25" t="n">
        <v>85</v>
      </c>
      <c r="G989" s="13" t="str">
        <f aca="false">IF(F989&gt;189.99,"A",IF(F989&gt;164.99,"B",IF(F989&gt;124.99,"C","D")))</f>
        <v>D</v>
      </c>
      <c r="H989" s="18" t="s">
        <v>11</v>
      </c>
      <c r="Q989" s="1" t="s">
        <v>21</v>
      </c>
    </row>
    <row r="990" customFormat="false" ht="13.2" hidden="false" customHeight="false" outlineLevel="0" collapsed="false">
      <c r="A990" s="9" t="n">
        <v>989</v>
      </c>
      <c r="B990" s="15" t="n">
        <v>8329</v>
      </c>
      <c r="C990" s="16" t="s">
        <v>1049</v>
      </c>
      <c r="D990" s="16"/>
      <c r="E990" s="15" t="s">
        <v>10</v>
      </c>
      <c r="F990" s="12" t="n">
        <v>77.25</v>
      </c>
      <c r="G990" s="13" t="str">
        <f aca="false">IF(F990&gt;189.99,"A",IF(F990&gt;164.99,"B",IF(F990&gt;124.99,"C","D")))</f>
        <v>D</v>
      </c>
      <c r="H990" s="18" t="s">
        <v>11</v>
      </c>
      <c r="Q990" s="1" t="s">
        <v>21</v>
      </c>
    </row>
    <row r="991" customFormat="false" ht="13.2" hidden="false" customHeight="false" outlineLevel="0" collapsed="false">
      <c r="A991" s="9" t="n">
        <v>990</v>
      </c>
      <c r="B991" s="15" t="n">
        <v>8330</v>
      </c>
      <c r="C991" s="16" t="s">
        <v>1050</v>
      </c>
      <c r="D991" s="16"/>
      <c r="E991" s="15" t="s">
        <v>10</v>
      </c>
      <c r="F991" s="12" t="n">
        <v>83.75</v>
      </c>
      <c r="G991" s="13" t="str">
        <f aca="false">IF(F991&gt;189.99,"A",IF(F991&gt;164.99,"B",IF(F991&gt;124.99,"C","D")))</f>
        <v>D</v>
      </c>
      <c r="H991" s="18" t="s">
        <v>11</v>
      </c>
      <c r="Q991" s="1" t="s">
        <v>21</v>
      </c>
    </row>
    <row r="992" customFormat="false" ht="13.2" hidden="false" customHeight="false" outlineLevel="0" collapsed="false">
      <c r="A992" s="9" t="n">
        <v>991</v>
      </c>
      <c r="B992" s="15" t="n">
        <v>8670</v>
      </c>
      <c r="C992" s="16" t="s">
        <v>1051</v>
      </c>
      <c r="D992" s="15" t="s">
        <v>1051</v>
      </c>
      <c r="E992" s="15" t="s">
        <v>10</v>
      </c>
      <c r="F992" s="25" t="n">
        <v>134</v>
      </c>
      <c r="G992" s="13" t="str">
        <f aca="false">IF(F992&gt;189.99,"A",IF(F992&gt;164.99,"B",IF(F992&gt;124.99,"C","D")))</f>
        <v>C</v>
      </c>
      <c r="H992" s="18" t="s">
        <v>32</v>
      </c>
      <c r="Q992" s="1" t="s">
        <v>21</v>
      </c>
    </row>
    <row r="993" customFormat="false" ht="13.2" hidden="false" customHeight="false" outlineLevel="0" collapsed="false">
      <c r="A993" s="9" t="n">
        <v>992</v>
      </c>
      <c r="B993" s="15" t="n">
        <v>1322</v>
      </c>
      <c r="C993" s="16" t="s">
        <v>1052</v>
      </c>
      <c r="D993" s="16"/>
      <c r="E993" s="15" t="s">
        <v>10</v>
      </c>
      <c r="F993" s="12" t="n">
        <v>147.84</v>
      </c>
      <c r="G993" s="13" t="str">
        <f aca="false">IF(F993&gt;189.99,"A",IF(F993&gt;164.99,"B",IF(F993&gt;124.99,"C","D")))</f>
        <v>C</v>
      </c>
      <c r="H993" s="18" t="s">
        <v>11</v>
      </c>
      <c r="Q993" s="1" t="s">
        <v>21</v>
      </c>
    </row>
    <row r="994" customFormat="false" ht="13.2" hidden="false" customHeight="false" outlineLevel="0" collapsed="false">
      <c r="A994" s="9" t="n">
        <v>993</v>
      </c>
      <c r="B994" s="15" t="n">
        <v>8554</v>
      </c>
      <c r="C994" s="16" t="s">
        <v>1053</v>
      </c>
      <c r="D994" s="16" t="s">
        <v>1054</v>
      </c>
      <c r="E994" s="15" t="s">
        <v>10</v>
      </c>
      <c r="F994" s="12" t="n">
        <v>158.34</v>
      </c>
      <c r="G994" s="13" t="str">
        <f aca="false">IF(F994&gt;189.99,"A",IF(F994&gt;164.99,"B",IF(F994&gt;124.99,"C","D")))</f>
        <v>C</v>
      </c>
      <c r="H994" s="18" t="s">
        <v>21</v>
      </c>
      <c r="Q994" s="1" t="s">
        <v>1055</v>
      </c>
    </row>
    <row r="995" customFormat="false" ht="13.2" hidden="false" customHeight="false" outlineLevel="0" collapsed="false">
      <c r="A995" s="9" t="n">
        <v>994</v>
      </c>
      <c r="B995" s="15" t="n">
        <v>8331</v>
      </c>
      <c r="C995" s="16" t="s">
        <v>1056</v>
      </c>
      <c r="D995" s="16"/>
      <c r="E995" s="15" t="s">
        <v>10</v>
      </c>
      <c r="F995" s="12" t="n">
        <v>123.53</v>
      </c>
      <c r="G995" s="13" t="str">
        <f aca="false">IF(F995&gt;189.99,"A",IF(F995&gt;164.99,"B",IF(F995&gt;124.99,"C","D")))</f>
        <v>D</v>
      </c>
      <c r="H995" s="18" t="s">
        <v>11</v>
      </c>
    </row>
    <row r="996" customFormat="false" ht="13.2" hidden="false" customHeight="false" outlineLevel="0" collapsed="false">
      <c r="A996" s="9" t="n">
        <v>995</v>
      </c>
      <c r="B996" s="15" t="n">
        <v>8332</v>
      </c>
      <c r="C996" s="16" t="s">
        <v>1057</v>
      </c>
      <c r="D996" s="16"/>
      <c r="E996" s="15" t="s">
        <v>10</v>
      </c>
      <c r="F996" s="12" t="n">
        <v>93.2</v>
      </c>
      <c r="G996" s="13" t="str">
        <f aca="false">IF(F996&gt;189.99,"A",IF(F996&gt;164.99,"B",IF(F996&gt;124.99,"C","D")))</f>
        <v>D</v>
      </c>
      <c r="H996" s="18" t="s">
        <v>11</v>
      </c>
      <c r="Q996" s="1" t="s">
        <v>1058</v>
      </c>
    </row>
    <row r="997" customFormat="false" ht="13.2" hidden="false" customHeight="false" outlineLevel="0" collapsed="false">
      <c r="A997" s="9" t="n">
        <v>996</v>
      </c>
      <c r="B997" s="15" t="n">
        <v>8627</v>
      </c>
      <c r="C997" s="16" t="s">
        <v>1059</v>
      </c>
      <c r="D997" s="15"/>
      <c r="E997" s="15" t="s">
        <v>10</v>
      </c>
      <c r="F997" s="26" t="n">
        <v>148</v>
      </c>
      <c r="G997" s="13" t="str">
        <f aca="false">IF(F997&gt;189.99,"A",IF(F997&gt;164.99,"B",IF(F997&gt;124.99,"C","D")))</f>
        <v>C</v>
      </c>
      <c r="H997" s="18" t="s">
        <v>207</v>
      </c>
      <c r="Q997" s="1" t="s">
        <v>1060</v>
      </c>
    </row>
    <row r="998" customFormat="false" ht="13.2" hidden="false" customHeight="false" outlineLevel="0" collapsed="false">
      <c r="A998" s="9" t="n">
        <v>997</v>
      </c>
      <c r="B998" s="15" t="n">
        <v>8378</v>
      </c>
      <c r="C998" s="16" t="s">
        <v>1061</v>
      </c>
      <c r="D998" s="16"/>
      <c r="E998" s="15" t="s">
        <v>10</v>
      </c>
      <c r="F998" s="12" t="n">
        <v>133.5</v>
      </c>
      <c r="G998" s="13" t="str">
        <f aca="false">IF(F998&gt;189.99,"A",IF(F998&gt;164.99,"B",IF(F998&gt;124.99,"C","D")))</f>
        <v>C</v>
      </c>
      <c r="H998" s="18" t="s">
        <v>11</v>
      </c>
      <c r="Q998" s="1" t="s">
        <v>11</v>
      </c>
    </row>
    <row r="999" customFormat="false" ht="13.2" hidden="false" customHeight="false" outlineLevel="0" collapsed="false">
      <c r="A999" s="9" t="n">
        <v>998</v>
      </c>
      <c r="B999" s="15" t="n">
        <v>675</v>
      </c>
      <c r="C999" s="16" t="s">
        <v>1062</v>
      </c>
      <c r="D999" s="16"/>
      <c r="E999" s="15" t="s">
        <v>10</v>
      </c>
      <c r="F999" s="12" t="n">
        <v>173.63</v>
      </c>
      <c r="G999" s="13" t="str">
        <f aca="false">IF(F999&gt;189.99,"A",IF(F999&gt;164.99,"B",IF(F999&gt;124.99,"C","D")))</f>
        <v>B</v>
      </c>
      <c r="H999" s="18" t="s">
        <v>132</v>
      </c>
      <c r="Q999" s="1" t="s">
        <v>1063</v>
      </c>
    </row>
    <row r="1000" customFormat="false" ht="13.2" hidden="false" customHeight="false" outlineLevel="0" collapsed="false">
      <c r="A1000" s="9" t="n">
        <v>999</v>
      </c>
      <c r="B1000" s="15" t="n">
        <v>8442</v>
      </c>
      <c r="C1000" s="16" t="s">
        <v>1064</v>
      </c>
      <c r="D1000" s="16"/>
      <c r="E1000" s="15" t="s">
        <v>10</v>
      </c>
      <c r="F1000" s="12" t="n">
        <v>84.33</v>
      </c>
      <c r="G1000" s="13" t="str">
        <f aca="false">IF(F1000&gt;189.99,"A",IF(F1000&gt;164.99,"B",IF(F1000&gt;124.99,"C","D")))</f>
        <v>D</v>
      </c>
      <c r="H1000" s="18" t="s">
        <v>11</v>
      </c>
    </row>
    <row r="1001" customFormat="false" ht="13.2" hidden="false" customHeight="false" outlineLevel="0" collapsed="false">
      <c r="A1001" s="9" t="n">
        <v>1000</v>
      </c>
      <c r="B1001" s="15" t="n">
        <v>8504</v>
      </c>
      <c r="C1001" s="16" t="s">
        <v>1065</v>
      </c>
      <c r="D1001" s="16"/>
      <c r="E1001" s="15" t="s">
        <v>10</v>
      </c>
      <c r="F1001" s="12" t="n">
        <v>0</v>
      </c>
      <c r="G1001" s="13" t="str">
        <f aca="false">IF(F1001&gt;189.99,"A",IF(F1001&gt;164.99,"B",IF(F1001&gt;124.99,"C","D")))</f>
        <v>D</v>
      </c>
      <c r="H1001" s="18" t="s">
        <v>11</v>
      </c>
    </row>
    <row r="1002" customFormat="false" ht="13.2" hidden="false" customHeight="false" outlineLevel="0" collapsed="false">
      <c r="A1002" s="9" t="n">
        <v>1001</v>
      </c>
      <c r="B1002" s="15" t="n">
        <v>166</v>
      </c>
      <c r="C1002" s="16" t="s">
        <v>1066</v>
      </c>
      <c r="D1002" s="16"/>
      <c r="E1002" s="15" t="s">
        <v>10</v>
      </c>
      <c r="F1002" s="12" t="n">
        <v>180.59</v>
      </c>
      <c r="G1002" s="13" t="str">
        <f aca="false">IF(F1002&gt;189.99,"A",IF(F1002&gt;164.99,"B",IF(F1002&gt;124.99,"C","D")))</f>
        <v>B</v>
      </c>
      <c r="H1002" s="18" t="s">
        <v>16</v>
      </c>
    </row>
    <row r="1003" customFormat="false" ht="13.2" hidden="false" customHeight="false" outlineLevel="0" collapsed="false">
      <c r="A1003" s="9" t="n">
        <v>1002</v>
      </c>
      <c r="B1003" s="15" t="n">
        <v>1038</v>
      </c>
      <c r="C1003" s="16" t="s">
        <v>1067</v>
      </c>
      <c r="D1003" s="16"/>
      <c r="E1003" s="15" t="s">
        <v>10</v>
      </c>
      <c r="F1003" s="12" t="n">
        <v>160.5</v>
      </c>
      <c r="G1003" s="13" t="str">
        <f aca="false">IF(F1003&gt;189.99,"A",IF(F1003&gt;164.99,"B",IF(F1003&gt;124.99,"C","D")))</f>
        <v>C</v>
      </c>
      <c r="H1003" s="18" t="s">
        <v>641</v>
      </c>
    </row>
    <row r="1004" customFormat="false" ht="13.2" hidden="false" customHeight="false" outlineLevel="0" collapsed="false">
      <c r="A1004" s="9" t="n">
        <v>1003</v>
      </c>
      <c r="B1004" s="15" t="n">
        <v>8605</v>
      </c>
      <c r="C1004" s="16" t="s">
        <v>1068</v>
      </c>
      <c r="D1004" s="15"/>
      <c r="E1004" s="15" t="s">
        <v>29</v>
      </c>
      <c r="F1004" s="26" t="n">
        <v>115</v>
      </c>
      <c r="G1004" s="13" t="str">
        <f aca="false">IF(F1004&gt;189.99,"A",IF(F1004&gt;164.99,"B",IF(F1004&gt;124.99,"C","D")))</f>
        <v>D</v>
      </c>
      <c r="H1004" s="18" t="s">
        <v>11</v>
      </c>
    </row>
    <row r="1005" customFormat="false" ht="13.2" hidden="false" customHeight="false" outlineLevel="0" collapsed="false">
      <c r="A1005" s="9" t="n">
        <v>1004</v>
      </c>
      <c r="B1005" s="15" t="n">
        <v>1116</v>
      </c>
      <c r="C1005" s="16" t="s">
        <v>1069</v>
      </c>
      <c r="D1005" s="16"/>
      <c r="E1005" s="15" t="s">
        <v>10</v>
      </c>
      <c r="F1005" s="12" t="n">
        <v>174.34</v>
      </c>
      <c r="G1005" s="13" t="str">
        <f aca="false">IF(F1005&gt;189.99,"A",IF(F1005&gt;164.99,"B",IF(F1005&gt;124.99,"C","D")))</f>
        <v>B</v>
      </c>
      <c r="H1005" s="18" t="s">
        <v>125</v>
      </c>
    </row>
    <row r="1006" customFormat="false" ht="13.2" hidden="false" customHeight="false" outlineLevel="0" collapsed="false">
      <c r="A1006" s="9" t="n">
        <v>1005</v>
      </c>
      <c r="B1006" s="15" t="n">
        <v>8548</v>
      </c>
      <c r="C1006" s="16" t="s">
        <v>1070</v>
      </c>
      <c r="D1006" s="16"/>
      <c r="E1006" s="15" t="s">
        <v>10</v>
      </c>
      <c r="F1006" s="12" t="n">
        <v>158</v>
      </c>
      <c r="G1006" s="13" t="str">
        <f aca="false">IF(F1006&gt;189.99,"A",IF(F1006&gt;164.99,"B",IF(F1006&gt;124.99,"C","D")))</f>
        <v>C</v>
      </c>
      <c r="H1006" s="24" t="s">
        <v>619</v>
      </c>
    </row>
    <row r="1007" customFormat="false" ht="13.2" hidden="false" customHeight="false" outlineLevel="0" collapsed="false">
      <c r="A1007" s="9" t="n">
        <v>1006</v>
      </c>
      <c r="B1007" s="15" t="n">
        <v>8664</v>
      </c>
      <c r="C1007" s="16" t="s">
        <v>1071</v>
      </c>
      <c r="D1007" s="15" t="s">
        <v>1072</v>
      </c>
      <c r="E1007" s="15" t="s">
        <v>10</v>
      </c>
      <c r="F1007" s="25" t="n">
        <v>155</v>
      </c>
      <c r="G1007" s="13" t="str">
        <f aca="false">IF(F1007&gt;189.99,"A",IF(F1007&gt;164.99,"B",IF(F1007&gt;124.99,"C","D")))</f>
        <v>C</v>
      </c>
      <c r="H1007" s="18" t="s">
        <v>32</v>
      </c>
    </row>
    <row r="1008" customFormat="false" ht="13.2" hidden="false" customHeight="false" outlineLevel="0" collapsed="false">
      <c r="A1008" s="9" t="n">
        <v>1007</v>
      </c>
      <c r="B1008" s="15" t="n">
        <v>1271</v>
      </c>
      <c r="C1008" s="16" t="s">
        <v>1073</v>
      </c>
      <c r="D1008" s="16"/>
      <c r="E1008" s="15" t="s">
        <v>29</v>
      </c>
      <c r="F1008" s="12" t="n">
        <v>130.69</v>
      </c>
      <c r="G1008" s="13" t="str">
        <f aca="false">IF(F1008&gt;189.99,"A",IF(F1008&gt;164.99,"B",IF(F1008&gt;124.99,"C","D")))</f>
        <v>C</v>
      </c>
      <c r="H1008" s="18" t="s">
        <v>11</v>
      </c>
    </row>
    <row r="1009" customFormat="false" ht="13.2" hidden="false" customHeight="false" outlineLevel="0" collapsed="false">
      <c r="A1009" s="9" t="n">
        <v>1008</v>
      </c>
      <c r="B1009" s="15" t="n">
        <v>8334</v>
      </c>
      <c r="C1009" s="16" t="s">
        <v>1074</v>
      </c>
      <c r="D1009" s="16"/>
      <c r="E1009" s="15" t="s">
        <v>29</v>
      </c>
      <c r="F1009" s="12" t="n">
        <v>68</v>
      </c>
      <c r="G1009" s="13" t="str">
        <f aca="false">IF(F1009&gt;189.99,"A",IF(F1009&gt;164.99,"B",IF(F1009&gt;124.99,"C","D")))</f>
        <v>D</v>
      </c>
      <c r="H1009" s="18" t="s">
        <v>11</v>
      </c>
    </row>
    <row r="1010" customFormat="false" ht="13.2" hidden="false" customHeight="false" outlineLevel="0" collapsed="false">
      <c r="A1010" s="9" t="n">
        <v>1009</v>
      </c>
      <c r="B1010" s="15" t="n">
        <v>8611</v>
      </c>
      <c r="C1010" s="16" t="s">
        <v>1075</v>
      </c>
      <c r="D1010" s="15"/>
      <c r="E1010" s="15" t="s">
        <v>10</v>
      </c>
      <c r="F1010" s="26" t="n">
        <v>115</v>
      </c>
      <c r="G1010" s="13" t="str">
        <f aca="false">IF(F1010&gt;189.99,"A",IF(F1010&gt;164.99,"B",IF(F1010&gt;124.99,"C","D")))</f>
        <v>D</v>
      </c>
      <c r="H1010" s="18" t="s">
        <v>11</v>
      </c>
    </row>
    <row r="1011" customFormat="false" ht="13.2" hidden="false" customHeight="false" outlineLevel="0" collapsed="false">
      <c r="A1011" s="9" t="n">
        <v>1010</v>
      </c>
      <c r="B1011" s="15" t="n">
        <v>1506</v>
      </c>
      <c r="C1011" s="16" t="s">
        <v>1076</v>
      </c>
      <c r="D1011" s="16"/>
      <c r="E1011" s="15" t="s">
        <v>10</v>
      </c>
      <c r="F1011" s="12" t="n">
        <v>201.75</v>
      </c>
      <c r="G1011" s="13" t="str">
        <f aca="false">IF(F1011&gt;189.99,"A",IF(F1011&gt;164.99,"B",IF(F1011&gt;124.99,"C","D")))</f>
        <v>A</v>
      </c>
      <c r="H1011" s="18" t="s">
        <v>43</v>
      </c>
    </row>
    <row r="1012" customFormat="false" ht="13.2" hidden="false" customHeight="false" outlineLevel="0" collapsed="false">
      <c r="A1012" s="9" t="n">
        <v>1011</v>
      </c>
      <c r="B1012" s="15" t="n">
        <v>8335</v>
      </c>
      <c r="C1012" s="16" t="s">
        <v>1077</v>
      </c>
      <c r="D1012" s="16"/>
      <c r="E1012" s="15" t="s">
        <v>29</v>
      </c>
      <c r="F1012" s="12" t="n">
        <v>105.21</v>
      </c>
      <c r="G1012" s="13" t="str">
        <f aca="false">IF(F1012&gt;189.99,"A",IF(F1012&gt;164.99,"B",IF(F1012&gt;124.99,"C","D")))</f>
        <v>D</v>
      </c>
      <c r="H1012" s="18" t="s">
        <v>11</v>
      </c>
    </row>
    <row r="1013" customFormat="false" ht="13.2" hidden="false" customHeight="false" outlineLevel="0" collapsed="false">
      <c r="A1013" s="9" t="n">
        <v>1012</v>
      </c>
      <c r="B1013" s="15" t="n">
        <v>676</v>
      </c>
      <c r="C1013" s="16" t="s">
        <v>1078</v>
      </c>
      <c r="D1013" s="16"/>
      <c r="E1013" s="15" t="s">
        <v>10</v>
      </c>
      <c r="F1013" s="12" t="n">
        <v>193.97</v>
      </c>
      <c r="G1013" s="13" t="str">
        <f aca="false">IF(F1013&gt;189.99,"A",IF(F1013&gt;164.99,"B",IF(F1013&gt;124.99,"C","D")))</f>
        <v>A</v>
      </c>
      <c r="H1013" s="18" t="s">
        <v>132</v>
      </c>
    </row>
    <row r="1014" customFormat="false" ht="13.2" hidden="false" customHeight="false" outlineLevel="0" collapsed="false">
      <c r="A1014" s="9" t="n">
        <v>1013</v>
      </c>
      <c r="B1014" s="15" t="n">
        <v>5013</v>
      </c>
      <c r="C1014" s="16" t="s">
        <v>1079</v>
      </c>
      <c r="D1014" s="16"/>
      <c r="E1014" s="15" t="s">
        <v>10</v>
      </c>
      <c r="F1014" s="12" t="n">
        <v>161.14</v>
      </c>
      <c r="G1014" s="13" t="str">
        <f aca="false">IF(F1014&gt;189.99,"A",IF(F1014&gt;164.99,"B",IF(F1014&gt;124.99,"C","D")))</f>
        <v>C</v>
      </c>
      <c r="H1014" s="18" t="s">
        <v>167</v>
      </c>
    </row>
    <row r="1015" customFormat="false" ht="13.2" hidden="false" customHeight="false" outlineLevel="0" collapsed="false">
      <c r="A1015" s="9" t="n">
        <v>1014</v>
      </c>
      <c r="B1015" s="15" t="n">
        <v>8336</v>
      </c>
      <c r="C1015" s="16" t="s">
        <v>1080</v>
      </c>
      <c r="D1015" s="16"/>
      <c r="E1015" s="15" t="s">
        <v>10</v>
      </c>
      <c r="F1015" s="12" t="n">
        <v>128</v>
      </c>
      <c r="G1015" s="13" t="str">
        <f aca="false">IF(F1015&gt;189.99,"A",IF(F1015&gt;164.99,"B",IF(F1015&gt;124.99,"C","D")))</f>
        <v>C</v>
      </c>
      <c r="H1015" s="18" t="s">
        <v>11</v>
      </c>
    </row>
    <row r="1016" customFormat="false" ht="13.2" hidden="false" customHeight="false" outlineLevel="0" collapsed="false">
      <c r="A1016" s="9" t="n">
        <v>1015</v>
      </c>
      <c r="B1016" s="15" t="n">
        <v>8555</v>
      </c>
      <c r="C1016" s="16" t="s">
        <v>1081</v>
      </c>
      <c r="D1016" s="16" t="s">
        <v>1082</v>
      </c>
      <c r="E1016" s="15" t="s">
        <v>10</v>
      </c>
      <c r="F1016" s="17" t="n">
        <v>153.32</v>
      </c>
      <c r="G1016" s="13" t="str">
        <f aca="false">IF(F1016&gt;189.99,"A",IF(F1016&gt;164.99,"B",IF(F1016&gt;124.99,"C","D")))</f>
        <v>C</v>
      </c>
      <c r="H1016" s="18" t="s">
        <v>21</v>
      </c>
    </row>
    <row r="1017" customFormat="false" ht="13.2" hidden="false" customHeight="false" outlineLevel="0" collapsed="false">
      <c r="A1017" s="9" t="n">
        <v>1016</v>
      </c>
      <c r="B1017" s="15" t="n">
        <v>1283</v>
      </c>
      <c r="C1017" s="16" t="s">
        <v>1083</v>
      </c>
      <c r="D1017" s="16"/>
      <c r="E1017" s="15" t="s">
        <v>10</v>
      </c>
      <c r="F1017" s="17" t="n">
        <v>161.83</v>
      </c>
      <c r="G1017" s="13" t="str">
        <f aca="false">IF(F1017&gt;189.99,"A",IF(F1017&gt;164.99,"B",IF(F1017&gt;124.99,"C","D")))</f>
        <v>C</v>
      </c>
      <c r="H1017" s="18" t="s">
        <v>11</v>
      </c>
    </row>
    <row r="1018" customFormat="false" ht="13.2" hidden="false" customHeight="false" outlineLevel="0" collapsed="false">
      <c r="A1018" s="9" t="n">
        <v>1017</v>
      </c>
      <c r="B1018" s="15" t="n">
        <v>8338</v>
      </c>
      <c r="C1018" s="16" t="s">
        <v>1084</v>
      </c>
      <c r="D1018" s="16"/>
      <c r="E1018" s="15" t="s">
        <v>29</v>
      </c>
      <c r="F1018" s="17" t="n">
        <v>75.27</v>
      </c>
      <c r="G1018" s="13" t="str">
        <f aca="false">IF(F1018&gt;189.99,"A",IF(F1018&gt;164.99,"B",IF(F1018&gt;124.99,"C","D")))</f>
        <v>D</v>
      </c>
      <c r="H1018" s="18" t="s">
        <v>11</v>
      </c>
    </row>
    <row r="1019" customFormat="false" ht="13.2" hidden="false" customHeight="false" outlineLevel="0" collapsed="false">
      <c r="A1019" s="9" t="n">
        <v>1018</v>
      </c>
      <c r="B1019" s="15" t="n">
        <v>8511</v>
      </c>
      <c r="C1019" s="16" t="s">
        <v>1085</v>
      </c>
      <c r="D1019" s="16"/>
      <c r="E1019" s="15" t="s">
        <v>10</v>
      </c>
      <c r="F1019" s="17" t="n">
        <v>0</v>
      </c>
      <c r="G1019" s="13" t="str">
        <f aca="false">IF(F1019&gt;189.99,"A",IF(F1019&gt;164.99,"B",IF(F1019&gt;124.99,"C","D")))</f>
        <v>D</v>
      </c>
      <c r="H1019" s="18" t="s">
        <v>702</v>
      </c>
    </row>
    <row r="1020" customFormat="false" ht="13.2" hidden="false" customHeight="false" outlineLevel="0" collapsed="false">
      <c r="A1020" s="9" t="n">
        <v>1019</v>
      </c>
      <c r="B1020" s="15" t="n">
        <v>1156</v>
      </c>
      <c r="C1020" s="16" t="s">
        <v>1086</v>
      </c>
      <c r="D1020" s="16"/>
      <c r="E1020" s="15" t="s">
        <v>10</v>
      </c>
      <c r="F1020" s="17" t="n">
        <v>182.21</v>
      </c>
      <c r="G1020" s="13" t="str">
        <f aca="false">IF(F1020&gt;189.99,"A",IF(F1020&gt;164.99,"B",IF(F1020&gt;124.99,"C","D")))</f>
        <v>B</v>
      </c>
      <c r="H1020" s="18" t="s">
        <v>46</v>
      </c>
    </row>
    <row r="1021" customFormat="false" ht="13.2" hidden="false" customHeight="false" outlineLevel="0" collapsed="false">
      <c r="A1021" s="9" t="n">
        <v>1020</v>
      </c>
      <c r="B1021" s="15" t="n">
        <v>1211</v>
      </c>
      <c r="C1021" s="16" t="s">
        <v>1087</v>
      </c>
      <c r="D1021" s="16"/>
      <c r="E1021" s="15" t="s">
        <v>10</v>
      </c>
      <c r="F1021" s="17" t="n">
        <v>166.35</v>
      </c>
      <c r="G1021" s="13" t="str">
        <f aca="false">IF(F1021&gt;189.99,"A",IF(F1021&gt;164.99,"B",IF(F1021&gt;124.99,"C","D")))</f>
        <v>B</v>
      </c>
      <c r="H1021" s="18" t="s">
        <v>18</v>
      </c>
    </row>
    <row r="1022" customFormat="false" ht="13.2" hidden="false" customHeight="false" outlineLevel="0" collapsed="false">
      <c r="A1022" s="9" t="n">
        <v>1021</v>
      </c>
      <c r="B1022" s="15" t="n">
        <v>8587</v>
      </c>
      <c r="C1022" s="16" t="s">
        <v>1088</v>
      </c>
      <c r="D1022" s="23"/>
      <c r="E1022" s="15" t="s">
        <v>10</v>
      </c>
      <c r="F1022" s="17" t="n">
        <v>110.5</v>
      </c>
      <c r="G1022" s="13" t="str">
        <f aca="false">IF(F1022&gt;189.99,"A",IF(F1022&gt;164.99,"B",IF(F1022&gt;124.99,"C","D")))</f>
        <v>D</v>
      </c>
      <c r="H1022" s="18" t="s">
        <v>21</v>
      </c>
    </row>
    <row r="1023" customFormat="false" ht="13.2" hidden="false" customHeight="false" outlineLevel="0" collapsed="false">
      <c r="A1023" s="9" t="n">
        <v>1022</v>
      </c>
      <c r="B1023" s="15" t="n">
        <v>8481</v>
      </c>
      <c r="C1023" s="16" t="s">
        <v>1089</v>
      </c>
      <c r="D1023" s="16"/>
      <c r="E1023" s="15" t="s">
        <v>29</v>
      </c>
      <c r="F1023" s="17" t="n">
        <v>0</v>
      </c>
      <c r="G1023" s="13" t="str">
        <f aca="false">IF(F1023&gt;189.99,"A",IF(F1023&gt;164.99,"B",IF(F1023&gt;124.99,"C","D")))</f>
        <v>D</v>
      </c>
      <c r="H1023" s="18" t="s">
        <v>11</v>
      </c>
    </row>
    <row r="1024" customFormat="false" ht="13.2" hidden="false" customHeight="false" outlineLevel="0" collapsed="false">
      <c r="A1024" s="9" t="n">
        <v>1023</v>
      </c>
      <c r="B1024" s="15" t="n">
        <v>1072</v>
      </c>
      <c r="C1024" s="16" t="s">
        <v>1090</v>
      </c>
      <c r="D1024" s="16"/>
      <c r="E1024" s="15" t="s">
        <v>10</v>
      </c>
      <c r="F1024" s="17" t="n">
        <v>163.16</v>
      </c>
      <c r="G1024" s="13" t="str">
        <f aca="false">IF(F1024&gt;189.99,"A",IF(F1024&gt;164.99,"B",IF(F1024&gt;124.99,"C","D")))</f>
        <v>C</v>
      </c>
      <c r="H1024" s="18" t="s">
        <v>108</v>
      </c>
    </row>
    <row r="1025" customFormat="false" ht="13.2" hidden="false" customHeight="false" outlineLevel="0" collapsed="false">
      <c r="A1025" s="9" t="n">
        <v>1024</v>
      </c>
      <c r="B1025" s="15" t="n">
        <v>8339</v>
      </c>
      <c r="C1025" s="16" t="s">
        <v>1091</v>
      </c>
      <c r="D1025" s="16"/>
      <c r="E1025" s="15" t="s">
        <v>10</v>
      </c>
      <c r="F1025" s="17" t="n">
        <v>94.5</v>
      </c>
      <c r="G1025" s="13" t="str">
        <f aca="false">IF(F1025&gt;189.99,"A",IF(F1025&gt;164.99,"B",IF(F1025&gt;124.99,"C","D")))</f>
        <v>D</v>
      </c>
      <c r="H1025" s="18" t="s">
        <v>11</v>
      </c>
    </row>
    <row r="1026" customFormat="false" ht="13.2" hidden="false" customHeight="false" outlineLevel="0" collapsed="false">
      <c r="A1026" s="9" t="n">
        <v>1025</v>
      </c>
      <c r="B1026" s="15" t="n">
        <v>707</v>
      </c>
      <c r="C1026" s="16" t="s">
        <v>1092</v>
      </c>
      <c r="D1026" s="16"/>
      <c r="E1026" s="15" t="s">
        <v>10</v>
      </c>
      <c r="F1026" s="17" t="n">
        <v>158.71</v>
      </c>
      <c r="G1026" s="13" t="str">
        <f aca="false">IF(F1026&gt;189.99,"A",IF(F1026&gt;164.99,"B",IF(F1026&gt;124.99,"C","D")))</f>
        <v>C</v>
      </c>
      <c r="H1026" s="18" t="s">
        <v>138</v>
      </c>
    </row>
    <row r="1027" customFormat="false" ht="13.2" hidden="false" customHeight="false" outlineLevel="0" collapsed="false">
      <c r="A1027" s="9" t="n">
        <v>1026</v>
      </c>
      <c r="B1027" s="15" t="n">
        <v>8340</v>
      </c>
      <c r="C1027" s="16" t="s">
        <v>1093</v>
      </c>
      <c r="D1027" s="16"/>
      <c r="E1027" s="15" t="s">
        <v>10</v>
      </c>
      <c r="F1027" s="17" t="n">
        <v>142.06</v>
      </c>
      <c r="G1027" s="13" t="str">
        <f aca="false">IF(F1027&gt;189.99,"A",IF(F1027&gt;164.99,"B",IF(F1027&gt;124.99,"C","D")))</f>
        <v>C</v>
      </c>
      <c r="H1027" s="18" t="s">
        <v>11</v>
      </c>
    </row>
    <row r="1028" customFormat="false" ht="13.2" hidden="false" customHeight="false" outlineLevel="0" collapsed="false">
      <c r="A1028" s="9" t="n">
        <v>1027</v>
      </c>
      <c r="B1028" s="15" t="n">
        <v>1458</v>
      </c>
      <c r="C1028" s="16" t="s">
        <v>1094</v>
      </c>
      <c r="D1028" s="16"/>
      <c r="E1028" s="15" t="s">
        <v>10</v>
      </c>
      <c r="F1028" s="17" t="n">
        <v>170.38</v>
      </c>
      <c r="G1028" s="13" t="str">
        <f aca="false">IF(F1028&gt;189.99,"A",IF(F1028&gt;164.99,"B",IF(F1028&gt;124.99,"C","D")))</f>
        <v>B</v>
      </c>
      <c r="H1028" s="18" t="s">
        <v>18</v>
      </c>
    </row>
    <row r="1029" customFormat="false" ht="13.2" hidden="false" customHeight="false" outlineLevel="0" collapsed="false">
      <c r="A1029" s="9" t="n">
        <v>1028</v>
      </c>
      <c r="B1029" s="15" t="n">
        <v>1518</v>
      </c>
      <c r="C1029" s="16" t="s">
        <v>1095</v>
      </c>
      <c r="D1029" s="16"/>
      <c r="E1029" s="15" t="s">
        <v>10</v>
      </c>
      <c r="F1029" s="17" t="n">
        <v>105.38</v>
      </c>
      <c r="G1029" s="13" t="str">
        <f aca="false">IF(F1029&gt;189.99,"A",IF(F1029&gt;164.99,"B",IF(F1029&gt;124.99,"C","D")))</f>
        <v>D</v>
      </c>
      <c r="H1029" s="18" t="s">
        <v>11</v>
      </c>
    </row>
    <row r="1030" customFormat="false" ht="13.2" hidden="false" customHeight="false" outlineLevel="0" collapsed="false">
      <c r="A1030" s="9" t="n">
        <v>1029</v>
      </c>
      <c r="B1030" s="15" t="n">
        <v>8341</v>
      </c>
      <c r="C1030" s="16" t="s">
        <v>1096</v>
      </c>
      <c r="D1030" s="16"/>
      <c r="E1030" s="15" t="s">
        <v>10</v>
      </c>
      <c r="F1030" s="17" t="n">
        <v>137.56</v>
      </c>
      <c r="G1030" s="13" t="str">
        <f aca="false">IF(F1030&gt;189.99,"A",IF(F1030&gt;164.99,"B",IF(F1030&gt;124.99,"C","D")))</f>
        <v>C</v>
      </c>
      <c r="H1030" s="18" t="s">
        <v>11</v>
      </c>
    </row>
    <row r="1031" customFormat="false" ht="13.2" hidden="false" customHeight="false" outlineLevel="0" collapsed="false">
      <c r="A1031" s="9" t="n">
        <v>1030</v>
      </c>
      <c r="B1031" s="15" t="n">
        <v>887</v>
      </c>
      <c r="C1031" s="16" t="s">
        <v>1097</v>
      </c>
      <c r="D1031" s="16"/>
      <c r="E1031" s="15" t="s">
        <v>10</v>
      </c>
      <c r="F1031" s="17" t="n">
        <v>177.71</v>
      </c>
      <c r="G1031" s="13" t="str">
        <f aca="false">IF(F1031&gt;189.99,"A",IF(F1031&gt;164.99,"B",IF(F1031&gt;124.99,"C","D")))</f>
        <v>B</v>
      </c>
      <c r="H1031" s="18" t="s">
        <v>213</v>
      </c>
    </row>
    <row r="1032" customFormat="false" ht="13.2" hidden="false" customHeight="false" outlineLevel="0" collapsed="false">
      <c r="A1032" s="9" t="n">
        <v>1031</v>
      </c>
      <c r="B1032" s="15" t="n">
        <v>1500</v>
      </c>
      <c r="C1032" s="16" t="s">
        <v>1098</v>
      </c>
      <c r="D1032" s="16"/>
      <c r="E1032" s="15" t="s">
        <v>29</v>
      </c>
      <c r="F1032" s="17" t="n">
        <v>102.73</v>
      </c>
      <c r="G1032" s="13" t="str">
        <f aca="false">IF(F1032&gt;189.99,"A",IF(F1032&gt;164.99,"B",IF(F1032&gt;124.99,"C","D")))</f>
        <v>D</v>
      </c>
      <c r="H1032" s="18" t="s">
        <v>11</v>
      </c>
    </row>
    <row r="1033" customFormat="false" ht="13.2" hidden="false" customHeight="false" outlineLevel="0" collapsed="false">
      <c r="A1033" s="9" t="n">
        <v>1032</v>
      </c>
      <c r="B1033" s="15" t="n">
        <v>1498</v>
      </c>
      <c r="C1033" s="16" t="s">
        <v>1099</v>
      </c>
      <c r="D1033" s="16"/>
      <c r="E1033" s="15" t="s">
        <v>10</v>
      </c>
      <c r="F1033" s="17" t="n">
        <v>153.18</v>
      </c>
      <c r="G1033" s="13" t="str">
        <f aca="false">IF(F1033&gt;189.99,"A",IF(F1033&gt;164.99,"B",IF(F1033&gt;124.99,"C","D")))</f>
        <v>C</v>
      </c>
      <c r="H1033" s="18" t="s">
        <v>11</v>
      </c>
    </row>
    <row r="1034" customFormat="false" ht="13.2" hidden="false" customHeight="false" outlineLevel="0" collapsed="false">
      <c r="A1034" s="9" t="n">
        <v>1033</v>
      </c>
      <c r="B1034" s="15" t="n">
        <v>1499</v>
      </c>
      <c r="C1034" s="16" t="s">
        <v>1100</v>
      </c>
      <c r="D1034" s="16"/>
      <c r="E1034" s="15" t="s">
        <v>10</v>
      </c>
      <c r="F1034" s="17" t="n">
        <v>143.08</v>
      </c>
      <c r="G1034" s="13" t="str">
        <f aca="false">IF(F1034&gt;189.99,"A",IF(F1034&gt;164.99,"B",IF(F1034&gt;124.99,"C","D")))</f>
        <v>C</v>
      </c>
      <c r="H1034" s="18" t="s">
        <v>11</v>
      </c>
    </row>
    <row r="1035" customFormat="false" ht="13.2" hidden="false" customHeight="false" outlineLevel="0" collapsed="false">
      <c r="A1035" s="9" t="n">
        <v>1034</v>
      </c>
      <c r="B1035" s="15" t="n">
        <v>8342</v>
      </c>
      <c r="C1035" s="16" t="s">
        <v>1101</v>
      </c>
      <c r="D1035" s="16"/>
      <c r="E1035" s="15" t="s">
        <v>29</v>
      </c>
      <c r="F1035" s="17" t="n">
        <v>72</v>
      </c>
      <c r="G1035" s="13" t="str">
        <f aca="false">IF(F1035&gt;189.99,"A",IF(F1035&gt;164.99,"B",IF(F1035&gt;124.99,"C","D")))</f>
        <v>D</v>
      </c>
      <c r="H1035" s="18" t="s">
        <v>11</v>
      </c>
    </row>
    <row r="1036" customFormat="false" ht="13.2" hidden="false" customHeight="false" outlineLevel="0" collapsed="false">
      <c r="A1036" s="9" t="n">
        <v>1035</v>
      </c>
      <c r="B1036" s="15" t="n">
        <v>1287</v>
      </c>
      <c r="C1036" s="16" t="s">
        <v>1102</v>
      </c>
      <c r="D1036" s="16"/>
      <c r="E1036" s="15" t="s">
        <v>10</v>
      </c>
      <c r="F1036" s="17" t="n">
        <v>139.64</v>
      </c>
      <c r="G1036" s="13" t="str">
        <f aca="false">IF(F1036&gt;189.99,"A",IF(F1036&gt;164.99,"B",IF(F1036&gt;124.99,"C","D")))</f>
        <v>C</v>
      </c>
      <c r="H1036" s="18" t="s">
        <v>18</v>
      </c>
    </row>
    <row r="1037" customFormat="false" ht="13.2" hidden="false" customHeight="false" outlineLevel="0" collapsed="false">
      <c r="A1037" s="9" t="n">
        <v>1036</v>
      </c>
      <c r="B1037" s="15" t="n">
        <v>8343</v>
      </c>
      <c r="C1037" s="16" t="s">
        <v>1103</v>
      </c>
      <c r="D1037" s="16"/>
      <c r="E1037" s="15" t="s">
        <v>29</v>
      </c>
      <c r="F1037" s="17" t="n">
        <v>63.75</v>
      </c>
      <c r="G1037" s="13" t="str">
        <f aca="false">IF(F1037&gt;189.99,"A",IF(F1037&gt;164.99,"B",IF(F1037&gt;124.99,"C","D")))</f>
        <v>D</v>
      </c>
      <c r="H1037" s="18" t="s">
        <v>11</v>
      </c>
    </row>
    <row r="1038" customFormat="false" ht="13.2" hidden="false" customHeight="false" outlineLevel="0" collapsed="false">
      <c r="A1038" s="9" t="n">
        <v>1037</v>
      </c>
      <c r="B1038" s="15" t="n">
        <v>8494</v>
      </c>
      <c r="C1038" s="16" t="s">
        <v>1104</v>
      </c>
      <c r="D1038" s="16"/>
      <c r="E1038" s="15" t="s">
        <v>29</v>
      </c>
      <c r="F1038" s="17" t="n">
        <v>0</v>
      </c>
      <c r="G1038" s="13" t="str">
        <f aca="false">IF(F1038&gt;189.99,"A",IF(F1038&gt;164.99,"B",IF(F1038&gt;124.99,"C","D")))</f>
        <v>D</v>
      </c>
      <c r="H1038" s="18" t="s">
        <v>11</v>
      </c>
    </row>
    <row r="1039" customFormat="false" ht="13.2" hidden="false" customHeight="false" outlineLevel="0" collapsed="false">
      <c r="A1039" s="9" t="n">
        <v>1038</v>
      </c>
      <c r="B1039" s="15" t="n">
        <v>749</v>
      </c>
      <c r="C1039" s="16" t="s">
        <v>1105</v>
      </c>
      <c r="D1039" s="16"/>
      <c r="E1039" s="15" t="s">
        <v>10</v>
      </c>
      <c r="F1039" s="17" t="n">
        <v>164.28</v>
      </c>
      <c r="G1039" s="13" t="str">
        <f aca="false">IF(F1039&gt;189.99,"A",IF(F1039&gt;164.99,"B",IF(F1039&gt;124.99,"C","D")))</f>
        <v>C</v>
      </c>
      <c r="H1039" s="18" t="s">
        <v>11</v>
      </c>
    </row>
    <row r="1040" customFormat="false" ht="13.2" hidden="false" customHeight="false" outlineLevel="0" collapsed="false">
      <c r="A1040" s="9" t="n">
        <v>1039</v>
      </c>
      <c r="B1040" s="15" t="n">
        <v>8495</v>
      </c>
      <c r="C1040" s="16" t="s">
        <v>1106</v>
      </c>
      <c r="D1040" s="16"/>
      <c r="E1040" s="15" t="s">
        <v>10</v>
      </c>
      <c r="F1040" s="17" t="n">
        <v>0</v>
      </c>
      <c r="G1040" s="13" t="str">
        <f aca="false">IF(F1040&gt;189.99,"A",IF(F1040&gt;164.99,"B",IF(F1040&gt;124.99,"C","D")))</f>
        <v>D</v>
      </c>
      <c r="H1040" s="18" t="s">
        <v>11</v>
      </c>
    </row>
    <row r="1041" customFormat="false" ht="13.2" hidden="false" customHeight="false" outlineLevel="0" collapsed="false">
      <c r="A1041" s="9" t="n">
        <v>1040</v>
      </c>
      <c r="B1041" s="15" t="n">
        <v>8659</v>
      </c>
      <c r="C1041" s="16" t="s">
        <v>1107</v>
      </c>
      <c r="D1041" s="15" t="s">
        <v>1107</v>
      </c>
      <c r="E1041" s="15" t="s">
        <v>29</v>
      </c>
      <c r="F1041" s="22" t="n">
        <v>164</v>
      </c>
      <c r="G1041" s="13" t="str">
        <f aca="false">IF(F1041&gt;189.99,"A",IF(F1041&gt;164.99,"B",IF(F1041&gt;124.99,"C","D")))</f>
        <v>C</v>
      </c>
      <c r="H1041" s="18" t="s">
        <v>32</v>
      </c>
    </row>
    <row r="1042" customFormat="false" ht="13.2" hidden="false" customHeight="false" outlineLevel="0" collapsed="false">
      <c r="A1042" s="9" t="n">
        <v>1041</v>
      </c>
      <c r="B1042" s="15" t="n">
        <v>8518</v>
      </c>
      <c r="C1042" s="16" t="s">
        <v>1108</v>
      </c>
      <c r="D1042" s="16"/>
      <c r="E1042" s="15" t="s">
        <v>10</v>
      </c>
      <c r="F1042" s="17" t="n">
        <v>141.25</v>
      </c>
      <c r="G1042" s="13" t="str">
        <f aca="false">IF(F1042&gt;189.99,"A",IF(F1042&gt;164.99,"B",IF(F1042&gt;124.99,"C","D")))</f>
        <v>C</v>
      </c>
      <c r="H1042" s="18" t="s">
        <v>11</v>
      </c>
    </row>
    <row r="1043" customFormat="false" ht="13.2" hidden="false" customHeight="false" outlineLevel="0" collapsed="false">
      <c r="A1043" s="9" t="n">
        <v>1042</v>
      </c>
      <c r="B1043" s="27" t="n">
        <v>8517</v>
      </c>
      <c r="C1043" s="16" t="s">
        <v>1109</v>
      </c>
      <c r="D1043" s="16"/>
      <c r="E1043" s="15" t="s">
        <v>10</v>
      </c>
      <c r="F1043" s="17" t="n">
        <v>139.09</v>
      </c>
      <c r="G1043" s="13" t="str">
        <f aca="false">IF(F1043&gt;189.99,"A",IF(F1043&gt;164.99,"B",IF(F1043&gt;124.99,"C","D")))</f>
        <v>C</v>
      </c>
      <c r="H1043" s="18" t="s">
        <v>11</v>
      </c>
    </row>
    <row r="1044" customFormat="false" ht="13.2" hidden="false" customHeight="false" outlineLevel="0" collapsed="false">
      <c r="A1044" s="9" t="n">
        <v>1043</v>
      </c>
      <c r="B1044" s="15" t="n">
        <v>1505</v>
      </c>
      <c r="C1044" s="16" t="s">
        <v>1110</v>
      </c>
      <c r="D1044" s="16"/>
      <c r="E1044" s="15" t="s">
        <v>10</v>
      </c>
      <c r="F1044" s="17" t="n">
        <v>134.33</v>
      </c>
      <c r="G1044" s="13" t="str">
        <f aca="false">IF(F1044&gt;189.99,"A",IF(F1044&gt;164.99,"B",IF(F1044&gt;124.99,"C","D")))</f>
        <v>C</v>
      </c>
      <c r="H1044" s="18" t="s">
        <v>213</v>
      </c>
    </row>
    <row r="1045" customFormat="false" ht="13.2" hidden="false" customHeight="false" outlineLevel="0" collapsed="false">
      <c r="A1045" s="9" t="n">
        <v>1044</v>
      </c>
      <c r="B1045" s="15" t="n">
        <v>8344</v>
      </c>
      <c r="C1045" s="16" t="s">
        <v>1111</v>
      </c>
      <c r="D1045" s="16"/>
      <c r="E1045" s="15" t="s">
        <v>29</v>
      </c>
      <c r="F1045" s="17" t="n">
        <v>111.52</v>
      </c>
      <c r="G1045" s="13" t="str">
        <f aca="false">IF(F1045&gt;189.99,"A",IF(F1045&gt;164.99,"B",IF(F1045&gt;124.99,"C","D")))</f>
        <v>D</v>
      </c>
      <c r="H1045" s="18" t="s">
        <v>11</v>
      </c>
    </row>
    <row r="1046" customFormat="false" ht="13.2" hidden="false" customHeight="false" outlineLevel="0" collapsed="false">
      <c r="A1046" s="9" t="n">
        <v>1045</v>
      </c>
      <c r="B1046" s="15" t="n">
        <v>8345</v>
      </c>
      <c r="C1046" s="16" t="s">
        <v>1112</v>
      </c>
      <c r="D1046" s="16"/>
      <c r="E1046" s="15" t="s">
        <v>29</v>
      </c>
      <c r="F1046" s="17" t="n">
        <v>167.5</v>
      </c>
      <c r="G1046" s="13" t="str">
        <f aca="false">IF(F1046&gt;189.99,"A",IF(F1046&gt;164.99,"B",IF(F1046&gt;124.99,"C","D")))</f>
        <v>B</v>
      </c>
      <c r="H1046" s="18" t="s">
        <v>11</v>
      </c>
    </row>
    <row r="1047" customFormat="false" ht="13.2" hidden="false" customHeight="false" outlineLevel="0" collapsed="false">
      <c r="A1047" s="9" t="n">
        <v>1046</v>
      </c>
      <c r="B1047" s="15" t="n">
        <v>892</v>
      </c>
      <c r="C1047" s="16" t="s">
        <v>1113</v>
      </c>
      <c r="D1047" s="16"/>
      <c r="E1047" s="15" t="s">
        <v>10</v>
      </c>
      <c r="F1047" s="17" t="n">
        <v>183.25</v>
      </c>
      <c r="G1047" s="13" t="str">
        <f aca="false">IF(F1047&gt;189.99,"A",IF(F1047&gt;164.99,"B",IF(F1047&gt;124.99,"C","D")))</f>
        <v>B</v>
      </c>
      <c r="H1047" s="18" t="s">
        <v>11</v>
      </c>
    </row>
    <row r="1048" customFormat="false" ht="13.2" hidden="false" customHeight="false" outlineLevel="0" collapsed="false">
      <c r="A1048" s="9" t="n">
        <v>1047</v>
      </c>
      <c r="B1048" s="15" t="n">
        <v>1572</v>
      </c>
      <c r="C1048" s="16" t="s">
        <v>1114</v>
      </c>
      <c r="D1048" s="16"/>
      <c r="E1048" s="15" t="s">
        <v>10</v>
      </c>
      <c r="F1048" s="17" t="n">
        <v>170.38</v>
      </c>
      <c r="G1048" s="13" t="str">
        <f aca="false">IF(F1048&gt;189.99,"A",IF(F1048&gt;164.99,"B",IF(F1048&gt;124.99,"C","D")))</f>
        <v>B</v>
      </c>
      <c r="H1048" s="18" t="s">
        <v>132</v>
      </c>
    </row>
    <row r="1049" customFormat="false" ht="13.2" hidden="false" customHeight="false" outlineLevel="0" collapsed="false">
      <c r="A1049" s="9" t="n">
        <v>1048</v>
      </c>
      <c r="B1049" s="15" t="n">
        <v>789</v>
      </c>
      <c r="C1049" s="16" t="s">
        <v>1115</v>
      </c>
      <c r="D1049" s="16"/>
      <c r="E1049" s="15" t="s">
        <v>10</v>
      </c>
      <c r="F1049" s="17" t="n">
        <v>141.18</v>
      </c>
      <c r="G1049" s="13" t="str">
        <f aca="false">IF(F1049&gt;189.99,"A",IF(F1049&gt;164.99,"B",IF(F1049&gt;124.99,"C","D")))</f>
        <v>C</v>
      </c>
      <c r="H1049" s="18" t="s">
        <v>18</v>
      </c>
    </row>
    <row r="1050" customFormat="false" ht="13.2" hidden="false" customHeight="false" outlineLevel="0" collapsed="false">
      <c r="A1050" s="9" t="n">
        <v>1049</v>
      </c>
      <c r="B1050" s="15" t="n">
        <v>777</v>
      </c>
      <c r="C1050" s="16" t="s">
        <v>1116</v>
      </c>
      <c r="D1050" s="16"/>
      <c r="E1050" s="15" t="s">
        <v>10</v>
      </c>
      <c r="F1050" s="17" t="n">
        <v>191.63</v>
      </c>
      <c r="G1050" s="13" t="str">
        <f aca="false">IF(F1050&gt;189.99,"A",IF(F1050&gt;164.99,"B",IF(F1050&gt;124.99,"C","D")))</f>
        <v>A</v>
      </c>
      <c r="H1050" s="18" t="s">
        <v>18</v>
      </c>
    </row>
    <row r="1051" customFormat="false" ht="13.2" hidden="false" customHeight="false" outlineLevel="0" collapsed="false">
      <c r="A1051" s="9" t="n">
        <v>1050</v>
      </c>
      <c r="B1051" s="15" t="n">
        <v>811</v>
      </c>
      <c r="C1051" s="16" t="s">
        <v>1117</v>
      </c>
      <c r="D1051" s="16"/>
      <c r="E1051" s="15" t="s">
        <v>10</v>
      </c>
      <c r="F1051" s="17" t="n">
        <v>198.33</v>
      </c>
      <c r="G1051" s="13" t="str">
        <f aca="false">IF(F1051&gt;189.99,"A",IF(F1051&gt;164.99,"B",IF(F1051&gt;124.99,"C","D")))</f>
        <v>A</v>
      </c>
      <c r="H1051" s="18" t="s">
        <v>18</v>
      </c>
    </row>
    <row r="1052" customFormat="false" ht="13.2" hidden="false" customHeight="false" outlineLevel="0" collapsed="false">
      <c r="A1052" s="9" t="n">
        <v>1051</v>
      </c>
      <c r="B1052" s="15" t="n">
        <v>8482</v>
      </c>
      <c r="C1052" s="16" t="s">
        <v>1118</v>
      </c>
      <c r="D1052" s="16"/>
      <c r="E1052" s="15" t="s">
        <v>10</v>
      </c>
      <c r="F1052" s="17" t="n">
        <v>0</v>
      </c>
      <c r="G1052" s="13" t="str">
        <f aca="false">IF(F1052&gt;189.99,"A",IF(F1052&gt;164.99,"B",IF(F1052&gt;124.99,"C","D")))</f>
        <v>D</v>
      </c>
      <c r="H1052" s="18" t="s">
        <v>11</v>
      </c>
    </row>
    <row r="1053" customFormat="false" ht="13.2" hidden="false" customHeight="false" outlineLevel="0" collapsed="false">
      <c r="A1053" s="9" t="n">
        <v>1052</v>
      </c>
      <c r="B1053" s="15" t="n">
        <v>8667</v>
      </c>
      <c r="C1053" s="16" t="s">
        <v>1119</v>
      </c>
      <c r="D1053" s="15" t="s">
        <v>1119</v>
      </c>
      <c r="E1053" s="15" t="s">
        <v>10</v>
      </c>
      <c r="F1053" s="22" t="n">
        <v>149</v>
      </c>
      <c r="G1053" s="13" t="str">
        <f aca="false">IF(F1053&gt;189.99,"A",IF(F1053&gt;164.99,"B",IF(F1053&gt;124.99,"C","D")))</f>
        <v>C</v>
      </c>
      <c r="H1053" s="18" t="s">
        <v>32</v>
      </c>
    </row>
    <row r="1054" customFormat="false" ht="13.2" hidden="false" customHeight="false" outlineLevel="0" collapsed="false">
      <c r="A1054" s="9" t="n">
        <v>1053</v>
      </c>
      <c r="B1054" s="15" t="n">
        <v>1321</v>
      </c>
      <c r="C1054" s="16" t="s">
        <v>1120</v>
      </c>
      <c r="D1054" s="16"/>
      <c r="E1054" s="15" t="s">
        <v>10</v>
      </c>
      <c r="F1054" s="17" t="n">
        <v>174.66</v>
      </c>
      <c r="G1054" s="13" t="str">
        <f aca="false">IF(F1054&gt;189.99,"A",IF(F1054&gt;164.99,"B",IF(F1054&gt;124.99,"C","D")))</f>
        <v>B</v>
      </c>
      <c r="H1054" s="18" t="s">
        <v>11</v>
      </c>
    </row>
    <row r="1055" customFormat="false" ht="13.2" hidden="false" customHeight="false" outlineLevel="0" collapsed="false">
      <c r="A1055" s="9" t="n">
        <v>1054</v>
      </c>
      <c r="B1055" s="15" t="n">
        <v>1486</v>
      </c>
      <c r="C1055" s="16" t="s">
        <v>1121</v>
      </c>
      <c r="D1055" s="16"/>
      <c r="E1055" s="15" t="s">
        <v>10</v>
      </c>
      <c r="F1055" s="17" t="n">
        <v>139.27</v>
      </c>
      <c r="G1055" s="13" t="str">
        <f aca="false">IF(F1055&gt;189.99,"A",IF(F1055&gt;164.99,"B",IF(F1055&gt;124.99,"C","D")))</f>
        <v>C</v>
      </c>
      <c r="H1055" s="18" t="s">
        <v>11</v>
      </c>
    </row>
    <row r="1056" customFormat="false" ht="13.2" hidden="false" customHeight="false" outlineLevel="0" collapsed="false">
      <c r="A1056" s="9" t="n">
        <v>1055</v>
      </c>
      <c r="B1056" s="15" t="n">
        <v>1103</v>
      </c>
      <c r="C1056" s="16" t="s">
        <v>1122</v>
      </c>
      <c r="D1056" s="16"/>
      <c r="E1056" s="15" t="s">
        <v>10</v>
      </c>
      <c r="F1056" s="17" t="n">
        <v>174.25</v>
      </c>
      <c r="G1056" s="13" t="str">
        <f aca="false">IF(F1056&gt;189.99,"A",IF(F1056&gt;164.99,"B",IF(F1056&gt;124.99,"C","D")))</f>
        <v>B</v>
      </c>
      <c r="H1056" s="18" t="s">
        <v>46</v>
      </c>
    </row>
    <row r="1057" customFormat="false" ht="13.2" hidden="false" customHeight="false" outlineLevel="0" collapsed="false">
      <c r="A1057" s="9" t="n">
        <v>1056</v>
      </c>
      <c r="B1057" s="15" t="n">
        <v>1496</v>
      </c>
      <c r="C1057" s="16" t="s">
        <v>1123</v>
      </c>
      <c r="D1057" s="16"/>
      <c r="E1057" s="15" t="s">
        <v>10</v>
      </c>
      <c r="F1057" s="17" t="n">
        <v>126.72</v>
      </c>
      <c r="G1057" s="13" t="str">
        <f aca="false">IF(F1057&gt;189.99,"A",IF(F1057&gt;164.99,"B",IF(F1057&gt;124.99,"C","D")))</f>
        <v>C</v>
      </c>
      <c r="H1057" s="18" t="s">
        <v>11</v>
      </c>
    </row>
    <row r="1058" customFormat="false" ht="13.2" hidden="false" customHeight="false" outlineLevel="0" collapsed="false">
      <c r="A1058" s="9" t="n">
        <v>1057</v>
      </c>
      <c r="B1058" s="15" t="n">
        <v>1624</v>
      </c>
      <c r="C1058" s="16" t="s">
        <v>1124</v>
      </c>
      <c r="D1058" s="16"/>
      <c r="E1058" s="15" t="s">
        <v>10</v>
      </c>
      <c r="F1058" s="17" t="n">
        <v>156</v>
      </c>
      <c r="G1058" s="13" t="str">
        <f aca="false">IF(F1058&gt;189.99,"A",IF(F1058&gt;164.99,"B",IF(F1058&gt;124.99,"C","D")))</f>
        <v>C</v>
      </c>
      <c r="H1058" s="18" t="s">
        <v>125</v>
      </c>
    </row>
    <row r="1059" customFormat="false" ht="13.2" hidden="false" customHeight="false" outlineLevel="0" collapsed="false">
      <c r="A1059" s="9" t="n">
        <v>1058</v>
      </c>
      <c r="B1059" s="15" t="n">
        <v>8346</v>
      </c>
      <c r="C1059" s="16" t="s">
        <v>1125</v>
      </c>
      <c r="D1059" s="16"/>
      <c r="E1059" s="15" t="s">
        <v>29</v>
      </c>
      <c r="F1059" s="17" t="n">
        <v>49</v>
      </c>
      <c r="G1059" s="13" t="str">
        <f aca="false">IF(F1059&gt;189.99,"A",IF(F1059&gt;164.99,"B",IF(F1059&gt;124.99,"C","D")))</f>
        <v>D</v>
      </c>
      <c r="H1059" s="18" t="s">
        <v>11</v>
      </c>
    </row>
    <row r="1060" customFormat="false" ht="13.2" hidden="false" customHeight="false" outlineLevel="0" collapsed="false">
      <c r="A1060" s="9" t="n">
        <v>1059</v>
      </c>
      <c r="B1060" s="15" t="n">
        <v>870</v>
      </c>
      <c r="C1060" s="16" t="s">
        <v>1126</v>
      </c>
      <c r="D1060" s="16"/>
      <c r="E1060" s="15" t="s">
        <v>10</v>
      </c>
      <c r="F1060" s="17" t="n">
        <v>172.58</v>
      </c>
      <c r="G1060" s="13" t="str">
        <f aca="false">IF(F1060&gt;189.99,"A",IF(F1060&gt;164.99,"B",IF(F1060&gt;124.99,"C","D")))</f>
        <v>B</v>
      </c>
      <c r="H1060" s="18" t="s">
        <v>108</v>
      </c>
    </row>
    <row r="1061" customFormat="false" ht="13.2" hidden="false" customHeight="false" outlineLevel="0" collapsed="false">
      <c r="A1061" s="9" t="n">
        <v>1060</v>
      </c>
      <c r="B1061" s="15" t="n">
        <v>8347</v>
      </c>
      <c r="C1061" s="16" t="s">
        <v>1127</v>
      </c>
      <c r="D1061" s="16"/>
      <c r="E1061" s="15" t="s">
        <v>29</v>
      </c>
      <c r="F1061" s="17" t="n">
        <v>54.25</v>
      </c>
      <c r="G1061" s="13" t="str">
        <f aca="false">IF(F1061&gt;189.99,"A",IF(F1061&gt;164.99,"B",IF(F1061&gt;124.99,"C","D")))</f>
        <v>D</v>
      </c>
      <c r="H1061" s="18" t="s">
        <v>11</v>
      </c>
    </row>
    <row r="1062" customFormat="false" ht="13.2" hidden="false" customHeight="false" outlineLevel="0" collapsed="false">
      <c r="A1062" s="9" t="n">
        <v>1061</v>
      </c>
      <c r="B1062" s="15" t="n">
        <v>8529</v>
      </c>
      <c r="C1062" s="16" t="s">
        <v>1128</v>
      </c>
      <c r="D1062" s="16"/>
      <c r="E1062" s="15" t="s">
        <v>10</v>
      </c>
      <c r="F1062" s="17" t="n">
        <v>138</v>
      </c>
      <c r="G1062" s="13" t="str">
        <f aca="false">IF(F1062&gt;189.99,"A",IF(F1062&gt;164.99,"B",IF(F1062&gt;124.99,"C","D")))</f>
        <v>C</v>
      </c>
      <c r="H1062" s="18" t="s">
        <v>21</v>
      </c>
    </row>
    <row r="1063" customFormat="false" ht="13.2" hidden="false" customHeight="false" outlineLevel="0" collapsed="false">
      <c r="A1063" s="9" t="n">
        <v>1062</v>
      </c>
      <c r="B1063" s="15" t="n">
        <v>8530</v>
      </c>
      <c r="C1063" s="16" t="s">
        <v>1129</v>
      </c>
      <c r="D1063" s="16"/>
      <c r="E1063" s="15" t="s">
        <v>10</v>
      </c>
      <c r="F1063" s="17" t="n">
        <v>122.25</v>
      </c>
      <c r="G1063" s="13" t="str">
        <f aca="false">IF(F1063&gt;189.99,"A",IF(F1063&gt;164.99,"B",IF(F1063&gt;124.99,"C","D")))</f>
        <v>D</v>
      </c>
      <c r="H1063" s="18" t="s">
        <v>21</v>
      </c>
    </row>
    <row r="1064" customFormat="false" ht="13.2" hidden="false" customHeight="false" outlineLevel="0" collapsed="false">
      <c r="A1064" s="9" t="n">
        <v>1063</v>
      </c>
      <c r="B1064" s="15" t="n">
        <v>8348</v>
      </c>
      <c r="C1064" s="16" t="s">
        <v>1130</v>
      </c>
      <c r="D1064" s="16"/>
      <c r="E1064" s="15" t="s">
        <v>10</v>
      </c>
      <c r="F1064" s="17" t="n">
        <v>114.75</v>
      </c>
      <c r="G1064" s="13" t="str">
        <f aca="false">IF(F1064&gt;189.99,"A",IF(F1064&gt;164.99,"B",IF(F1064&gt;124.99,"C","D")))</f>
        <v>D</v>
      </c>
      <c r="H1064" s="18" t="s">
        <v>11</v>
      </c>
    </row>
    <row r="1065" customFormat="false" ht="13.2" hidden="false" customHeight="false" outlineLevel="0" collapsed="false">
      <c r="A1065" s="9" t="n">
        <v>1064</v>
      </c>
      <c r="B1065" s="15" t="n">
        <v>1539</v>
      </c>
      <c r="C1065" s="16" t="s">
        <v>1131</v>
      </c>
      <c r="D1065" s="16"/>
      <c r="E1065" s="15" t="s">
        <v>29</v>
      </c>
      <c r="F1065" s="17" t="n">
        <v>166.74</v>
      </c>
      <c r="G1065" s="13" t="str">
        <f aca="false">IF(F1065&gt;189.99,"A",IF(F1065&gt;164.99,"B",IF(F1065&gt;124.99,"C","D")))</f>
        <v>B</v>
      </c>
      <c r="H1065" s="18" t="s">
        <v>48</v>
      </c>
    </row>
    <row r="1066" customFormat="false" ht="13.2" hidden="false" customHeight="false" outlineLevel="0" collapsed="false">
      <c r="A1066" s="9" t="n">
        <v>1065</v>
      </c>
      <c r="B1066" s="15" t="n">
        <v>1538</v>
      </c>
      <c r="C1066" s="16" t="s">
        <v>1132</v>
      </c>
      <c r="D1066" s="16"/>
      <c r="E1066" s="15" t="s">
        <v>10</v>
      </c>
      <c r="F1066" s="17" t="n">
        <v>174.14</v>
      </c>
      <c r="G1066" s="13" t="str">
        <f aca="false">IF(F1066&gt;189.99,"A",IF(F1066&gt;164.99,"B",IF(F1066&gt;124.99,"C","D")))</f>
        <v>B</v>
      </c>
      <c r="H1066" s="18" t="s">
        <v>48</v>
      </c>
    </row>
    <row r="1067" customFormat="false" ht="13.2" hidden="false" customHeight="false" outlineLevel="0" collapsed="false">
      <c r="A1067" s="9" t="n">
        <v>1066</v>
      </c>
      <c r="B1067" s="15" t="n">
        <v>149</v>
      </c>
      <c r="C1067" s="16" t="s">
        <v>1133</v>
      </c>
      <c r="D1067" s="16"/>
      <c r="E1067" s="15" t="s">
        <v>29</v>
      </c>
      <c r="F1067" s="17" t="n">
        <v>162.98</v>
      </c>
      <c r="G1067" s="13" t="str">
        <f aca="false">IF(F1067&gt;189.99,"A",IF(F1067&gt;164.99,"B",IF(F1067&gt;124.99,"C","D")))</f>
        <v>C</v>
      </c>
      <c r="H1067" s="18" t="s">
        <v>11</v>
      </c>
    </row>
    <row r="1068" customFormat="false" ht="13.2" hidden="false" customHeight="false" outlineLevel="0" collapsed="false">
      <c r="A1068" s="9" t="n">
        <v>1067</v>
      </c>
      <c r="B1068" s="15" t="n">
        <v>150</v>
      </c>
      <c r="C1068" s="16" t="s">
        <v>1134</v>
      </c>
      <c r="D1068" s="16"/>
      <c r="E1068" s="15" t="s">
        <v>10</v>
      </c>
      <c r="F1068" s="17" t="n">
        <v>195.83</v>
      </c>
      <c r="G1068" s="13" t="str">
        <f aca="false">IF(F1068&gt;189.99,"A",IF(F1068&gt;164.99,"B",IF(F1068&gt;124.99,"C","D")))</f>
        <v>A</v>
      </c>
      <c r="H1068" s="18" t="s">
        <v>11</v>
      </c>
    </row>
    <row r="1069" customFormat="false" ht="13.2" hidden="false" customHeight="false" outlineLevel="0" collapsed="false">
      <c r="A1069" s="9" t="n">
        <v>1068</v>
      </c>
      <c r="B1069" s="15" t="n">
        <v>8468</v>
      </c>
      <c r="C1069" s="16" t="s">
        <v>1135</v>
      </c>
      <c r="D1069" s="16"/>
      <c r="E1069" s="15" t="s">
        <v>10</v>
      </c>
      <c r="F1069" s="17" t="n">
        <v>0</v>
      </c>
      <c r="G1069" s="13" t="str">
        <f aca="false">IF(F1069&gt;189.99,"A",IF(F1069&gt;164.99,"B",IF(F1069&gt;124.99,"C","D")))</f>
        <v>D</v>
      </c>
      <c r="H1069" s="18" t="s">
        <v>11</v>
      </c>
    </row>
    <row r="1070" customFormat="false" ht="13.2" hidden="false" customHeight="false" outlineLevel="0" collapsed="false">
      <c r="A1070" s="9" t="n">
        <v>1069</v>
      </c>
      <c r="B1070" s="15" t="n">
        <v>706</v>
      </c>
      <c r="C1070" s="16" t="s">
        <v>1136</v>
      </c>
      <c r="D1070" s="16"/>
      <c r="E1070" s="15" t="s">
        <v>10</v>
      </c>
      <c r="F1070" s="17" t="n">
        <v>143.43</v>
      </c>
      <c r="G1070" s="13" t="str">
        <f aca="false">IF(F1070&gt;189.99,"A",IF(F1070&gt;164.99,"B",IF(F1070&gt;124.99,"C","D")))</f>
        <v>C</v>
      </c>
      <c r="H1070" s="18" t="s">
        <v>90</v>
      </c>
    </row>
    <row r="1071" customFormat="false" ht="13.2" hidden="false" customHeight="false" outlineLevel="0" collapsed="false">
      <c r="A1071" s="9" t="n">
        <v>1070</v>
      </c>
      <c r="B1071" s="15" t="n">
        <v>8558</v>
      </c>
      <c r="C1071" s="16" t="s">
        <v>1137</v>
      </c>
      <c r="D1071" s="16"/>
      <c r="E1071" s="15" t="s">
        <v>10</v>
      </c>
      <c r="F1071" s="17" t="n">
        <v>114.8</v>
      </c>
      <c r="G1071" s="13" t="str">
        <f aca="false">IF(F1071&gt;189.99,"A",IF(F1071&gt;164.99,"B",IF(F1071&gt;124.99,"C","D")))</f>
        <v>D</v>
      </c>
      <c r="H1071" s="18" t="s">
        <v>11</v>
      </c>
    </row>
    <row r="1072" customFormat="false" ht="13.2" hidden="false" customHeight="false" outlineLevel="0" collapsed="false">
      <c r="A1072" s="9" t="n">
        <v>1071</v>
      </c>
      <c r="B1072" s="15" t="n">
        <v>8350</v>
      </c>
      <c r="C1072" s="16" t="s">
        <v>1138</v>
      </c>
      <c r="D1072" s="16"/>
      <c r="E1072" s="15" t="s">
        <v>10</v>
      </c>
      <c r="F1072" s="17" t="n">
        <v>0</v>
      </c>
      <c r="G1072" s="13" t="str">
        <f aca="false">IF(F1072&gt;189.99,"A",IF(F1072&gt;164.99,"B",IF(F1072&gt;124.99,"C","D")))</f>
        <v>D</v>
      </c>
      <c r="H1072" s="18" t="s">
        <v>11</v>
      </c>
    </row>
    <row r="1073" customFormat="false" ht="13.2" hidden="false" customHeight="false" outlineLevel="0" collapsed="false">
      <c r="A1073" s="9" t="n">
        <v>1072</v>
      </c>
      <c r="B1073" s="15" t="n">
        <v>8351</v>
      </c>
      <c r="C1073" s="16" t="s">
        <v>1139</v>
      </c>
      <c r="D1073" s="16"/>
      <c r="E1073" s="15" t="s">
        <v>10</v>
      </c>
      <c r="F1073" s="17" t="n">
        <v>116.33</v>
      </c>
      <c r="G1073" s="13" t="str">
        <f aca="false">IF(F1073&gt;189.99,"A",IF(F1073&gt;164.99,"B",IF(F1073&gt;124.99,"C","D")))</f>
        <v>D</v>
      </c>
      <c r="H1073" s="18" t="s">
        <v>11</v>
      </c>
    </row>
    <row r="1074" customFormat="false" ht="13.2" hidden="false" customHeight="false" outlineLevel="0" collapsed="false">
      <c r="A1074" s="9" t="n">
        <v>1073</v>
      </c>
      <c r="B1074" s="15" t="n">
        <v>1501</v>
      </c>
      <c r="C1074" s="16" t="s">
        <v>1140</v>
      </c>
      <c r="D1074" s="16"/>
      <c r="E1074" s="15" t="s">
        <v>10</v>
      </c>
      <c r="F1074" s="17" t="n">
        <v>135.6</v>
      </c>
      <c r="G1074" s="13" t="str">
        <f aca="false">IF(F1074&gt;189.99,"A",IF(F1074&gt;164.99,"B",IF(F1074&gt;124.99,"C","D")))</f>
        <v>C</v>
      </c>
      <c r="H1074" s="18" t="s">
        <v>11</v>
      </c>
    </row>
    <row r="1075" customFormat="false" ht="13.2" hidden="false" customHeight="false" outlineLevel="0" collapsed="false">
      <c r="A1075" s="9" t="n">
        <v>1074</v>
      </c>
      <c r="B1075" s="15" t="n">
        <v>8352</v>
      </c>
      <c r="C1075" s="16" t="s">
        <v>1141</v>
      </c>
      <c r="D1075" s="16"/>
      <c r="E1075" s="15" t="s">
        <v>10</v>
      </c>
      <c r="F1075" s="17" t="n">
        <v>137.2</v>
      </c>
      <c r="G1075" s="13" t="str">
        <f aca="false">IF(F1075&gt;189.99,"A",IF(F1075&gt;164.99,"B",IF(F1075&gt;124.99,"C","D")))</f>
        <v>C</v>
      </c>
      <c r="H1075" s="18" t="s">
        <v>11</v>
      </c>
    </row>
    <row r="1076" customFormat="false" ht="13.2" hidden="false" customHeight="false" outlineLevel="0" collapsed="false">
      <c r="A1076" s="9" t="n">
        <v>1075</v>
      </c>
      <c r="B1076" s="15" t="n">
        <v>1040</v>
      </c>
      <c r="C1076" s="16" t="s">
        <v>1142</v>
      </c>
      <c r="D1076" s="16"/>
      <c r="E1076" s="15" t="s">
        <v>10</v>
      </c>
      <c r="F1076" s="17" t="n">
        <v>166.08</v>
      </c>
      <c r="G1076" s="13" t="str">
        <f aca="false">IF(F1076&gt;189.99,"A",IF(F1076&gt;164.99,"B",IF(F1076&gt;124.99,"C","D")))</f>
        <v>B</v>
      </c>
      <c r="H1076" s="18" t="s">
        <v>16</v>
      </c>
    </row>
    <row r="1077" customFormat="false" ht="13.2" hidden="false" customHeight="false" outlineLevel="0" collapsed="false">
      <c r="A1077" s="9" t="n">
        <v>1076</v>
      </c>
      <c r="B1077" s="15" t="n">
        <v>8353</v>
      </c>
      <c r="C1077" s="16" t="s">
        <v>1143</v>
      </c>
      <c r="D1077" s="16"/>
      <c r="E1077" s="15" t="s">
        <v>29</v>
      </c>
      <c r="F1077" s="17" t="n">
        <v>53.75</v>
      </c>
      <c r="G1077" s="13" t="str">
        <f aca="false">IF(F1077&gt;189.99,"A",IF(F1077&gt;164.99,"B",IF(F1077&gt;124.99,"C","D")))</f>
        <v>D</v>
      </c>
      <c r="H1077" s="18" t="s">
        <v>11</v>
      </c>
    </row>
    <row r="1078" customFormat="false" ht="13.2" hidden="false" customHeight="false" outlineLevel="0" collapsed="false">
      <c r="A1078" s="9" t="n">
        <v>1077</v>
      </c>
      <c r="B1078" s="15" t="n">
        <v>8354</v>
      </c>
      <c r="C1078" s="16" t="s">
        <v>1144</v>
      </c>
      <c r="D1078" s="16"/>
      <c r="E1078" s="15" t="s">
        <v>10</v>
      </c>
      <c r="F1078" s="17" t="n">
        <v>105.5</v>
      </c>
      <c r="G1078" s="13" t="str">
        <f aca="false">IF(F1078&gt;189.99,"A",IF(F1078&gt;164.99,"B",IF(F1078&gt;124.99,"C","D")))</f>
        <v>D</v>
      </c>
      <c r="H1078" s="18" t="s">
        <v>11</v>
      </c>
    </row>
    <row r="1079" customFormat="false" ht="13.2" hidden="false" customHeight="false" outlineLevel="0" collapsed="false">
      <c r="A1079" s="9" t="n">
        <v>1078</v>
      </c>
      <c r="B1079" s="15" t="n">
        <v>8355</v>
      </c>
      <c r="C1079" s="16" t="s">
        <v>1145</v>
      </c>
      <c r="D1079" s="16"/>
      <c r="E1079" s="15" t="s">
        <v>10</v>
      </c>
      <c r="F1079" s="17" t="n">
        <v>98.6</v>
      </c>
      <c r="G1079" s="13" t="str">
        <f aca="false">IF(F1079&gt;189.99,"A",IF(F1079&gt;164.99,"B",IF(F1079&gt;124.99,"C","D")))</f>
        <v>D</v>
      </c>
      <c r="H1079" s="18" t="s">
        <v>11</v>
      </c>
    </row>
    <row r="1080" customFormat="false" ht="13.2" hidden="false" customHeight="false" outlineLevel="0" collapsed="false">
      <c r="A1080" s="9" t="n">
        <v>1079</v>
      </c>
      <c r="B1080" s="15" t="n">
        <v>1535</v>
      </c>
      <c r="C1080" s="16" t="s">
        <v>1146</v>
      </c>
      <c r="D1080" s="16"/>
      <c r="E1080" s="15" t="s">
        <v>10</v>
      </c>
      <c r="F1080" s="17" t="n">
        <v>129.5</v>
      </c>
      <c r="G1080" s="13" t="str">
        <f aca="false">IF(F1080&gt;189.99,"A",IF(F1080&gt;164.99,"B",IF(F1080&gt;124.99,"C","D")))</f>
        <v>C</v>
      </c>
      <c r="H1080" s="18" t="s">
        <v>14</v>
      </c>
    </row>
    <row r="1081" customFormat="false" ht="13.2" hidden="false" customHeight="false" outlineLevel="0" collapsed="false">
      <c r="A1081" s="9" t="n">
        <v>1080</v>
      </c>
      <c r="B1081" s="15" t="n">
        <v>8356</v>
      </c>
      <c r="C1081" s="16" t="s">
        <v>1147</v>
      </c>
      <c r="D1081" s="16"/>
      <c r="E1081" s="15" t="s">
        <v>10</v>
      </c>
      <c r="F1081" s="17" t="n">
        <v>121.75</v>
      </c>
      <c r="G1081" s="13" t="str">
        <f aca="false">IF(F1081&gt;189.99,"A",IF(F1081&gt;164.99,"B",IF(F1081&gt;124.99,"C","D")))</f>
        <v>D</v>
      </c>
      <c r="H1081" s="18" t="s">
        <v>11</v>
      </c>
    </row>
    <row r="1082" customFormat="false" ht="13.2" hidden="false" customHeight="false" outlineLevel="0" collapsed="false">
      <c r="A1082" s="9" t="n">
        <v>1081</v>
      </c>
      <c r="B1082" s="15" t="n">
        <v>8430</v>
      </c>
      <c r="C1082" s="16" t="s">
        <v>1148</v>
      </c>
      <c r="D1082" s="16"/>
      <c r="E1082" s="15" t="s">
        <v>10</v>
      </c>
      <c r="F1082" s="17" t="n">
        <v>120</v>
      </c>
      <c r="G1082" s="13" t="str">
        <f aca="false">IF(F1082&gt;189.99,"A",IF(F1082&gt;164.99,"B",IF(F1082&gt;124.99,"C","D")))</f>
        <v>D</v>
      </c>
      <c r="H1082" s="18" t="s">
        <v>11</v>
      </c>
    </row>
    <row r="1083" customFormat="false" ht="13.2" hidden="false" customHeight="false" outlineLevel="0" collapsed="false">
      <c r="A1083" s="9" t="n">
        <v>1082</v>
      </c>
      <c r="B1083" s="15" t="n">
        <v>8428</v>
      </c>
      <c r="C1083" s="16" t="s">
        <v>1149</v>
      </c>
      <c r="D1083" s="16"/>
      <c r="E1083" s="15" t="s">
        <v>10</v>
      </c>
      <c r="F1083" s="17" t="n">
        <v>104.25</v>
      </c>
      <c r="G1083" s="13" t="str">
        <f aca="false">IF(F1083&gt;189.99,"A",IF(F1083&gt;164.99,"B",IF(F1083&gt;124.99,"C","D")))</f>
        <v>D</v>
      </c>
      <c r="H1083" s="18" t="s">
        <v>11</v>
      </c>
    </row>
    <row r="1084" customFormat="false" ht="13.2" hidden="false" customHeight="false" outlineLevel="0" collapsed="false">
      <c r="A1084" s="9" t="n">
        <v>1083</v>
      </c>
      <c r="B1084" s="15" t="n">
        <v>1384</v>
      </c>
      <c r="C1084" s="16" t="s">
        <v>1150</v>
      </c>
      <c r="D1084" s="16"/>
      <c r="E1084" s="15" t="s">
        <v>10</v>
      </c>
      <c r="F1084" s="17" t="n">
        <v>160.3</v>
      </c>
      <c r="G1084" s="13" t="str">
        <f aca="false">IF(F1084&gt;189.99,"A",IF(F1084&gt;164.99,"B",IF(F1084&gt;124.99,"C","D")))</f>
        <v>C</v>
      </c>
      <c r="H1084" s="18" t="s">
        <v>150</v>
      </c>
    </row>
    <row r="1085" customFormat="false" ht="13.2" hidden="false" customHeight="false" outlineLevel="0" collapsed="false">
      <c r="A1085" s="9" t="n">
        <v>1084</v>
      </c>
      <c r="B1085" s="15" t="n">
        <v>8601</v>
      </c>
      <c r="C1085" s="16" t="s">
        <v>1151</v>
      </c>
      <c r="D1085" s="15"/>
      <c r="E1085" s="15" t="s">
        <v>10</v>
      </c>
      <c r="F1085" s="21" t="n">
        <v>118</v>
      </c>
      <c r="G1085" s="13" t="str">
        <f aca="false">IF(F1085&gt;189.99,"A",IF(F1085&gt;164.99,"B",IF(F1085&gt;124.99,"C","D")))</f>
        <v>D</v>
      </c>
      <c r="H1085" s="18" t="s">
        <v>11</v>
      </c>
    </row>
    <row r="1086" customFormat="false" ht="13.2" hidden="false" customHeight="false" outlineLevel="0" collapsed="false">
      <c r="A1086" s="9" t="n">
        <v>1085</v>
      </c>
      <c r="B1086" s="15" t="n">
        <v>778</v>
      </c>
      <c r="C1086" s="16" t="s">
        <v>1152</v>
      </c>
      <c r="D1086" s="16"/>
      <c r="E1086" s="15" t="s">
        <v>10</v>
      </c>
      <c r="F1086" s="17" t="n">
        <v>189.67</v>
      </c>
      <c r="G1086" s="13" t="str">
        <f aca="false">IF(F1086&gt;189.99,"A",IF(F1086&gt;164.99,"B",IF(F1086&gt;124.99,"C","D")))</f>
        <v>B</v>
      </c>
      <c r="H1086" s="18" t="s">
        <v>266</v>
      </c>
    </row>
    <row r="1087" customFormat="false" ht="13.2" hidden="false" customHeight="false" outlineLevel="0" collapsed="false">
      <c r="A1087" s="9" t="n">
        <v>1086</v>
      </c>
      <c r="B1087" s="15" t="n">
        <v>1592</v>
      </c>
      <c r="C1087" s="16" t="s">
        <v>1153</v>
      </c>
      <c r="D1087" s="16"/>
      <c r="E1087" s="15" t="s">
        <v>10</v>
      </c>
      <c r="F1087" s="17" t="n">
        <v>174.33</v>
      </c>
      <c r="G1087" s="13" t="str">
        <f aca="false">IF(F1087&gt;189.99,"A",IF(F1087&gt;164.99,"B",IF(F1087&gt;124.99,"C","D")))</f>
        <v>B</v>
      </c>
      <c r="H1087" s="18" t="s">
        <v>14</v>
      </c>
    </row>
    <row r="1088" customFormat="false" ht="13.2" hidden="false" customHeight="false" outlineLevel="0" collapsed="false">
      <c r="A1088" s="9" t="n">
        <v>1087</v>
      </c>
      <c r="B1088" s="15" t="n">
        <v>8357</v>
      </c>
      <c r="C1088" s="16" t="s">
        <v>1154</v>
      </c>
      <c r="D1088" s="16"/>
      <c r="E1088" s="15" t="s">
        <v>29</v>
      </c>
      <c r="F1088" s="17" t="n">
        <v>92.94</v>
      </c>
      <c r="G1088" s="13" t="str">
        <f aca="false">IF(F1088&gt;189.99,"A",IF(F1088&gt;164.99,"B",IF(F1088&gt;124.99,"C","D")))</f>
        <v>D</v>
      </c>
      <c r="H1088" s="18" t="s">
        <v>11</v>
      </c>
    </row>
    <row r="1089" customFormat="false" ht="13.2" hidden="false" customHeight="false" outlineLevel="0" collapsed="false">
      <c r="A1089" s="9" t="n">
        <v>1088</v>
      </c>
      <c r="B1089" s="15" t="n">
        <v>8359</v>
      </c>
      <c r="C1089" s="16" t="s">
        <v>1155</v>
      </c>
      <c r="D1089" s="16"/>
      <c r="E1089" s="15" t="s">
        <v>10</v>
      </c>
      <c r="F1089" s="17" t="n">
        <v>79.25</v>
      </c>
      <c r="G1089" s="13" t="str">
        <f aca="false">IF(F1089&gt;189.99,"A",IF(F1089&gt;164.99,"B",IF(F1089&gt;124.99,"C","D")))</f>
        <v>D</v>
      </c>
      <c r="H1089" s="18" t="s">
        <v>11</v>
      </c>
    </row>
    <row r="1090" customFormat="false" ht="13.2" hidden="false" customHeight="false" outlineLevel="0" collapsed="false">
      <c r="A1090" s="9" t="n">
        <v>1089</v>
      </c>
      <c r="B1090" s="15" t="n">
        <v>8537</v>
      </c>
      <c r="C1090" s="16" t="s">
        <v>1156</v>
      </c>
      <c r="D1090" s="16"/>
      <c r="E1090" s="15" t="s">
        <v>29</v>
      </c>
      <c r="F1090" s="17" t="n">
        <v>168.67</v>
      </c>
      <c r="G1090" s="13" t="str">
        <f aca="false">IF(F1090&gt;189.99,"A",IF(F1090&gt;164.99,"B",IF(F1090&gt;124.99,"C","D")))</f>
        <v>B</v>
      </c>
      <c r="H1090" s="18" t="s">
        <v>11</v>
      </c>
    </row>
    <row r="1091" customFormat="false" ht="13.2" hidden="false" customHeight="false" outlineLevel="0" collapsed="false">
      <c r="A1091" s="9" t="n">
        <v>1090</v>
      </c>
      <c r="B1091" s="15" t="n">
        <v>1310</v>
      </c>
      <c r="C1091" s="16" t="s">
        <v>1157</v>
      </c>
      <c r="D1091" s="16"/>
      <c r="E1091" s="15" t="s">
        <v>10</v>
      </c>
      <c r="F1091" s="17" t="n">
        <v>158.75</v>
      </c>
      <c r="G1091" s="13" t="str">
        <f aca="false">IF(F1091&gt;189.99,"A",IF(F1091&gt;164.99,"B",IF(F1091&gt;124.99,"C","D")))</f>
        <v>C</v>
      </c>
      <c r="H1091" s="18" t="s">
        <v>11</v>
      </c>
    </row>
    <row r="1092" customFormat="false" ht="13.2" hidden="false" customHeight="false" outlineLevel="0" collapsed="false">
      <c r="A1092" s="9" t="n">
        <v>1091</v>
      </c>
      <c r="B1092" s="15" t="n">
        <v>1519</v>
      </c>
      <c r="C1092" s="16" t="s">
        <v>1158</v>
      </c>
      <c r="D1092" s="16"/>
      <c r="E1092" s="15" t="s">
        <v>10</v>
      </c>
      <c r="F1092" s="17" t="n">
        <v>125.96</v>
      </c>
      <c r="G1092" s="13" t="str">
        <f aca="false">IF(F1092&gt;189.99,"A",IF(F1092&gt;164.99,"B",IF(F1092&gt;124.99,"C","D")))</f>
        <v>C</v>
      </c>
      <c r="H1092" s="18" t="s">
        <v>11</v>
      </c>
    </row>
    <row r="1093" customFormat="false" ht="13.2" hidden="false" customHeight="false" outlineLevel="0" collapsed="false">
      <c r="A1093" s="9" t="n">
        <v>1092</v>
      </c>
      <c r="B1093" s="15" t="n">
        <v>8360</v>
      </c>
      <c r="C1093" s="16" t="s">
        <v>1159</v>
      </c>
      <c r="D1093" s="16"/>
      <c r="E1093" s="15" t="s">
        <v>29</v>
      </c>
      <c r="F1093" s="17" t="n">
        <v>80.61</v>
      </c>
      <c r="G1093" s="13" t="str">
        <f aca="false">IF(F1093&gt;189.99,"A",IF(F1093&gt;164.99,"B",IF(F1093&gt;124.99,"C","D")))</f>
        <v>D</v>
      </c>
      <c r="H1093" s="18" t="s">
        <v>11</v>
      </c>
    </row>
    <row r="1094" customFormat="false" ht="13.2" hidden="false" customHeight="false" outlineLevel="0" collapsed="false">
      <c r="A1094" s="9" t="n">
        <v>1093</v>
      </c>
      <c r="B1094" s="15" t="n">
        <v>956</v>
      </c>
      <c r="C1094" s="16" t="s">
        <v>1160</v>
      </c>
      <c r="D1094" s="16"/>
      <c r="E1094" s="15" t="s">
        <v>10</v>
      </c>
      <c r="F1094" s="17" t="n">
        <v>167.86</v>
      </c>
      <c r="G1094" s="13" t="str">
        <f aca="false">IF(F1094&gt;189.99,"A",IF(F1094&gt;164.99,"B",IF(F1094&gt;124.99,"C","D")))</f>
        <v>B</v>
      </c>
      <c r="H1094" s="18" t="s">
        <v>213</v>
      </c>
    </row>
    <row r="1095" customFormat="false" ht="13.2" hidden="false" customHeight="false" outlineLevel="0" collapsed="false">
      <c r="A1095" s="9" t="n">
        <v>1094</v>
      </c>
      <c r="B1095" s="15" t="n">
        <v>924</v>
      </c>
      <c r="C1095" s="16" t="s">
        <v>1161</v>
      </c>
      <c r="D1095" s="16"/>
      <c r="E1095" s="15" t="s">
        <v>10</v>
      </c>
      <c r="F1095" s="17" t="n">
        <v>190.06</v>
      </c>
      <c r="G1095" s="13" t="str">
        <f aca="false">IF(F1095&gt;189.99,"A",IF(F1095&gt;164.99,"B",IF(F1095&gt;124.99,"C","D")))</f>
        <v>A</v>
      </c>
      <c r="H1095" s="18" t="s">
        <v>451</v>
      </c>
    </row>
    <row r="1096" customFormat="false" ht="13.2" hidden="false" customHeight="false" outlineLevel="0" collapsed="false">
      <c r="A1096" s="9" t="n">
        <v>1095</v>
      </c>
      <c r="B1096" s="15" t="n">
        <v>8489</v>
      </c>
      <c r="C1096" s="16" t="s">
        <v>1162</v>
      </c>
      <c r="D1096" s="16"/>
      <c r="E1096" s="15" t="s">
        <v>10</v>
      </c>
      <c r="F1096" s="17" t="n">
        <v>0</v>
      </c>
      <c r="G1096" s="13" t="str">
        <f aca="false">IF(F1096&gt;189.99,"A",IF(F1096&gt;164.99,"B",IF(F1096&gt;124.99,"C","D")))</f>
        <v>D</v>
      </c>
      <c r="H1096" s="18" t="s">
        <v>11</v>
      </c>
    </row>
    <row r="1097" customFormat="false" ht="13.2" hidden="false" customHeight="false" outlineLevel="0" collapsed="false">
      <c r="A1097" s="9" t="n">
        <v>1096</v>
      </c>
      <c r="B1097" s="15" t="n">
        <v>5002</v>
      </c>
      <c r="C1097" s="16" t="s">
        <v>1163</v>
      </c>
      <c r="D1097" s="16"/>
      <c r="E1097" s="15" t="s">
        <v>29</v>
      </c>
      <c r="F1097" s="17" t="n">
        <v>143.5</v>
      </c>
      <c r="G1097" s="13" t="str">
        <f aca="false">IF(F1097&gt;189.99,"A",IF(F1097&gt;164.99,"B",IF(F1097&gt;124.99,"C","D")))</f>
        <v>C</v>
      </c>
      <c r="H1097" s="18" t="s">
        <v>167</v>
      </c>
    </row>
    <row r="1098" customFormat="false" ht="13.2" hidden="false" customHeight="false" outlineLevel="0" collapsed="false">
      <c r="A1098" s="9" t="n">
        <v>1097</v>
      </c>
      <c r="B1098" s="15" t="n">
        <v>8676</v>
      </c>
      <c r="C1098" s="16" t="s">
        <v>1164</v>
      </c>
      <c r="D1098" s="15" t="s">
        <v>1164</v>
      </c>
      <c r="E1098" s="15" t="s">
        <v>10</v>
      </c>
      <c r="F1098" s="22" t="n">
        <v>121</v>
      </c>
      <c r="G1098" s="13" t="str">
        <f aca="false">IF(F1098&gt;189.99,"A",IF(F1098&gt;164.99,"B",IF(F1098&gt;124.99,"C","D")))</f>
        <v>D</v>
      </c>
      <c r="H1098" s="18" t="s">
        <v>32</v>
      </c>
    </row>
    <row r="1099" customFormat="false" ht="13.2" hidden="false" customHeight="false" outlineLevel="0" collapsed="false">
      <c r="A1099" s="9" t="n">
        <v>1098</v>
      </c>
      <c r="B1099" s="15" t="n">
        <v>8532</v>
      </c>
      <c r="C1099" s="16" t="s">
        <v>1165</v>
      </c>
      <c r="D1099" s="16"/>
      <c r="E1099" s="15" t="s">
        <v>10</v>
      </c>
      <c r="F1099" s="17" t="n">
        <v>130.17</v>
      </c>
      <c r="G1099" s="13" t="str">
        <f aca="false">IF(F1099&gt;189.99,"A",IF(F1099&gt;164.99,"B",IF(F1099&gt;124.99,"C","D")))</f>
        <v>C</v>
      </c>
      <c r="H1099" s="18" t="s">
        <v>11</v>
      </c>
    </row>
    <row r="1100" customFormat="false" ht="13.2" hidden="false" customHeight="false" outlineLevel="0" collapsed="false">
      <c r="A1100" s="9" t="n">
        <v>1099</v>
      </c>
      <c r="B1100" s="15" t="n">
        <v>88</v>
      </c>
      <c r="C1100" s="16" t="s">
        <v>1166</v>
      </c>
      <c r="D1100" s="16"/>
      <c r="E1100" s="15" t="s">
        <v>10</v>
      </c>
      <c r="F1100" s="17" t="n">
        <v>185.12</v>
      </c>
      <c r="G1100" s="13" t="str">
        <f aca="false">IF(F1100&gt;189.99,"A",IF(F1100&gt;164.99,"B",IF(F1100&gt;124.99,"C","D")))</f>
        <v>B</v>
      </c>
      <c r="H1100" s="18" t="s">
        <v>266</v>
      </c>
    </row>
    <row r="1101" customFormat="false" ht="13.2" hidden="false" customHeight="false" outlineLevel="0" collapsed="false">
      <c r="A1101" s="9" t="n">
        <v>1100</v>
      </c>
      <c r="B1101" s="15" t="n">
        <v>8361</v>
      </c>
      <c r="C1101" s="16" t="s">
        <v>1167</v>
      </c>
      <c r="D1101" s="16"/>
      <c r="E1101" s="15" t="s">
        <v>10</v>
      </c>
      <c r="F1101" s="17" t="n">
        <v>147.25</v>
      </c>
      <c r="G1101" s="13" t="str">
        <f aca="false">IF(F1101&gt;189.99,"A",IF(F1101&gt;164.99,"B",IF(F1101&gt;124.99,"C","D")))</f>
        <v>C</v>
      </c>
      <c r="H1101" s="18" t="s">
        <v>11</v>
      </c>
    </row>
    <row r="1102" customFormat="false" ht="13.2" hidden="false" customHeight="false" outlineLevel="0" collapsed="false">
      <c r="A1102" s="9" t="n">
        <v>1101</v>
      </c>
      <c r="B1102" s="15" t="n">
        <v>8362</v>
      </c>
      <c r="C1102" s="16" t="s">
        <v>1168</v>
      </c>
      <c r="D1102" s="16"/>
      <c r="E1102" s="15" t="s">
        <v>10</v>
      </c>
      <c r="F1102" s="17" t="n">
        <v>81.25</v>
      </c>
      <c r="G1102" s="13" t="str">
        <f aca="false">IF(F1102&gt;189.99,"A",IF(F1102&gt;164.99,"B",IF(F1102&gt;124.99,"C","D")))</f>
        <v>D</v>
      </c>
      <c r="H1102" s="18" t="s">
        <v>11</v>
      </c>
    </row>
    <row r="1103" customFormat="false" ht="13.2" hidden="false" customHeight="false" outlineLevel="0" collapsed="false">
      <c r="A1103" s="9" t="n">
        <v>1102</v>
      </c>
      <c r="B1103" s="15" t="n">
        <v>8559</v>
      </c>
      <c r="C1103" s="16" t="s">
        <v>1169</v>
      </c>
      <c r="D1103" s="16"/>
      <c r="E1103" s="15" t="s">
        <v>10</v>
      </c>
      <c r="F1103" s="17" t="n">
        <v>131.5</v>
      </c>
      <c r="G1103" s="13" t="str">
        <f aca="false">IF(F1103&gt;189.99,"A",IF(F1103&gt;164.99,"B",IF(F1103&gt;124.99,"C","D")))</f>
        <v>C</v>
      </c>
      <c r="H1103" s="18" t="s">
        <v>11</v>
      </c>
    </row>
    <row r="1104" customFormat="false" ht="13.2" hidden="false" customHeight="false" outlineLevel="0" collapsed="false">
      <c r="A1104" s="9" t="n">
        <v>1103</v>
      </c>
      <c r="B1104" s="15" t="n">
        <v>8610</v>
      </c>
      <c r="C1104" s="16" t="s">
        <v>1170</v>
      </c>
      <c r="D1104" s="15"/>
      <c r="E1104" s="15" t="s">
        <v>29</v>
      </c>
      <c r="F1104" s="21" t="n">
        <v>115</v>
      </c>
      <c r="G1104" s="13" t="str">
        <f aca="false">IF(F1104&gt;189.99,"A",IF(F1104&gt;164.99,"B",IF(F1104&gt;124.99,"C","D")))</f>
        <v>D</v>
      </c>
      <c r="H1104" s="18" t="s">
        <v>11</v>
      </c>
    </row>
    <row r="1105" customFormat="false" ht="13.2" hidden="false" customHeight="false" outlineLevel="0" collapsed="false">
      <c r="A1105" s="9" t="n">
        <v>1104</v>
      </c>
      <c r="B1105" s="15" t="n">
        <v>1406</v>
      </c>
      <c r="C1105" s="16" t="s">
        <v>1171</v>
      </c>
      <c r="D1105" s="16"/>
      <c r="E1105" s="15" t="s">
        <v>10</v>
      </c>
      <c r="F1105" s="17" t="n">
        <v>165.77</v>
      </c>
      <c r="G1105" s="13" t="str">
        <f aca="false">IF(F1105&gt;189.99,"A",IF(F1105&gt;164.99,"B",IF(F1105&gt;124.99,"C","D")))</f>
        <v>B</v>
      </c>
      <c r="H1105" s="18" t="s">
        <v>134</v>
      </c>
    </row>
    <row r="1106" customFormat="false" ht="13.2" hidden="false" customHeight="false" outlineLevel="0" collapsed="false">
      <c r="A1106" s="9" t="n">
        <v>1105</v>
      </c>
      <c r="B1106" s="15" t="n">
        <v>1588</v>
      </c>
      <c r="C1106" s="16" t="s">
        <v>1172</v>
      </c>
      <c r="D1106" s="16"/>
      <c r="E1106" s="15" t="s">
        <v>10</v>
      </c>
      <c r="F1106" s="17" t="n">
        <v>177.58</v>
      </c>
      <c r="G1106" s="13" t="str">
        <f aca="false">IF(F1106&gt;189.99,"A",IF(F1106&gt;164.99,"B",IF(F1106&gt;124.99,"C","D")))</f>
        <v>B</v>
      </c>
      <c r="H1106" s="18" t="s">
        <v>141</v>
      </c>
    </row>
    <row r="1107" customFormat="false" ht="13.2" hidden="false" customHeight="false" outlineLevel="0" collapsed="false">
      <c r="A1107" s="9" t="n">
        <v>1106</v>
      </c>
      <c r="B1107" s="15" t="n">
        <v>1290</v>
      </c>
      <c r="C1107" s="16" t="s">
        <v>1173</v>
      </c>
      <c r="D1107" s="16"/>
      <c r="E1107" s="15" t="s">
        <v>10</v>
      </c>
      <c r="F1107" s="17" t="n">
        <v>188.72</v>
      </c>
      <c r="G1107" s="13" t="str">
        <f aca="false">IF(F1107&gt;189.99,"A",IF(F1107&gt;164.99,"B",IF(F1107&gt;124.99,"C","D")))</f>
        <v>B</v>
      </c>
      <c r="H1107" s="18" t="s">
        <v>90</v>
      </c>
    </row>
    <row r="1108" customFormat="false" ht="13.2" hidden="false" customHeight="false" outlineLevel="0" collapsed="false">
      <c r="A1108" s="9" t="n">
        <v>1107</v>
      </c>
      <c r="B1108" s="15" t="n">
        <v>8420</v>
      </c>
      <c r="C1108" s="16" t="s">
        <v>1174</v>
      </c>
      <c r="D1108" s="16"/>
      <c r="E1108" s="15" t="s">
        <v>10</v>
      </c>
      <c r="F1108" s="17" t="n">
        <v>95.36</v>
      </c>
      <c r="G1108" s="13" t="str">
        <f aca="false">IF(F1108&gt;189.99,"A",IF(F1108&gt;164.99,"B",IF(F1108&gt;124.99,"C","D")))</f>
        <v>D</v>
      </c>
      <c r="H1108" s="18" t="s">
        <v>11</v>
      </c>
    </row>
    <row r="1109" customFormat="false" ht="13.2" hidden="false" customHeight="false" outlineLevel="0" collapsed="false">
      <c r="A1109" s="9" t="n">
        <v>1108</v>
      </c>
      <c r="B1109" s="15" t="n">
        <v>1369</v>
      </c>
      <c r="C1109" s="16" t="s">
        <v>1175</v>
      </c>
      <c r="D1109" s="16"/>
      <c r="E1109" s="15" t="s">
        <v>10</v>
      </c>
      <c r="F1109" s="17" t="n">
        <v>191.1</v>
      </c>
      <c r="G1109" s="13" t="str">
        <f aca="false">IF(F1109&gt;189.99,"A",IF(F1109&gt;164.99,"B",IF(F1109&gt;124.99,"C","D")))</f>
        <v>A</v>
      </c>
      <c r="H1109" s="18" t="s">
        <v>90</v>
      </c>
    </row>
    <row r="1110" customFormat="false" ht="13.2" hidden="false" customHeight="false" outlineLevel="0" collapsed="false">
      <c r="A1110" s="9" t="n">
        <v>1109</v>
      </c>
      <c r="B1110" s="15" t="n">
        <v>8505</v>
      </c>
      <c r="C1110" s="16" t="s">
        <v>1176</v>
      </c>
      <c r="D1110" s="16"/>
      <c r="E1110" s="15" t="s">
        <v>29</v>
      </c>
      <c r="F1110" s="17" t="n">
        <v>147</v>
      </c>
      <c r="G1110" s="13" t="str">
        <f aca="false">IF(F1110&gt;189.99,"A",IF(F1110&gt;164.99,"B",IF(F1110&gt;124.99,"C","D")))</f>
        <v>C</v>
      </c>
      <c r="H1110" s="18" t="s">
        <v>11</v>
      </c>
    </row>
    <row r="1111" customFormat="false" ht="13.2" hidden="false" customHeight="false" outlineLevel="0" collapsed="false">
      <c r="A1111" s="9" t="n">
        <v>1110</v>
      </c>
      <c r="B1111" s="15" t="n">
        <v>8387</v>
      </c>
      <c r="C1111" s="16" t="s">
        <v>1177</v>
      </c>
      <c r="D1111" s="16"/>
      <c r="E1111" s="15" t="s">
        <v>10</v>
      </c>
      <c r="F1111" s="17" t="n">
        <v>104.25</v>
      </c>
      <c r="G1111" s="13" t="str">
        <f aca="false">IF(F1111&gt;189.99,"A",IF(F1111&gt;164.99,"B",IF(F1111&gt;124.99,"C","D")))</f>
        <v>D</v>
      </c>
      <c r="H1111" s="18" t="s">
        <v>11</v>
      </c>
    </row>
    <row r="1112" customFormat="false" ht="13.2" hidden="false" customHeight="false" outlineLevel="0" collapsed="false">
      <c r="A1112" s="9" t="n">
        <v>1111</v>
      </c>
      <c r="B1112" s="15" t="n">
        <v>8403</v>
      </c>
      <c r="C1112" s="16" t="s">
        <v>1178</v>
      </c>
      <c r="D1112" s="16"/>
      <c r="E1112" s="15" t="s">
        <v>10</v>
      </c>
      <c r="F1112" s="17" t="n">
        <v>97.75</v>
      </c>
      <c r="G1112" s="13" t="str">
        <f aca="false">IF(F1112&gt;189.99,"A",IF(F1112&gt;164.99,"B",IF(F1112&gt;124.99,"C","D")))</f>
        <v>D</v>
      </c>
      <c r="H1112" s="18" t="s">
        <v>11</v>
      </c>
    </row>
    <row r="1113" customFormat="false" ht="13.2" hidden="false" customHeight="false" outlineLevel="0" collapsed="false">
      <c r="A1113" s="9" t="n">
        <v>1112</v>
      </c>
      <c r="B1113" s="15" t="n">
        <v>8363</v>
      </c>
      <c r="C1113" s="16" t="s">
        <v>1179</v>
      </c>
      <c r="D1113" s="16"/>
      <c r="E1113" s="15" t="s">
        <v>10</v>
      </c>
      <c r="F1113" s="17" t="n">
        <v>104.75</v>
      </c>
      <c r="G1113" s="13" t="str">
        <f aca="false">IF(F1113&gt;189.99,"A",IF(F1113&gt;164.99,"B",IF(F1113&gt;124.99,"C","D")))</f>
        <v>D</v>
      </c>
      <c r="H1113" s="18" t="s">
        <v>11</v>
      </c>
    </row>
    <row r="1114" customFormat="false" ht="13.2" hidden="false" customHeight="false" outlineLevel="0" collapsed="false">
      <c r="A1114" s="9" t="n">
        <v>1113</v>
      </c>
      <c r="B1114" s="15" t="n">
        <v>8364</v>
      </c>
      <c r="C1114" s="16" t="s">
        <v>1180</v>
      </c>
      <c r="D1114" s="16"/>
      <c r="E1114" s="15" t="s">
        <v>10</v>
      </c>
      <c r="F1114" s="17" t="n">
        <v>176.66</v>
      </c>
      <c r="G1114" s="13" t="str">
        <f aca="false">IF(F1114&gt;189.99,"A",IF(F1114&gt;164.99,"B",IF(F1114&gt;124.99,"C","D")))</f>
        <v>B</v>
      </c>
      <c r="H1114" s="18" t="s">
        <v>11</v>
      </c>
    </row>
    <row r="1115" customFormat="false" ht="13.2" hidden="false" customHeight="false" outlineLevel="0" collapsed="false">
      <c r="A1115" s="9" t="n">
        <v>1114</v>
      </c>
      <c r="B1115" s="15" t="n">
        <v>8614</v>
      </c>
      <c r="C1115" s="16" t="s">
        <v>1181</v>
      </c>
      <c r="D1115" s="15"/>
      <c r="E1115" s="15" t="s">
        <v>10</v>
      </c>
      <c r="F1115" s="21" t="n">
        <v>115</v>
      </c>
      <c r="G1115" s="13" t="str">
        <f aca="false">IF(F1115&gt;189.99,"A",IF(F1115&gt;164.99,"B",IF(F1115&gt;124.99,"C","D")))</f>
        <v>D</v>
      </c>
      <c r="H1115" s="18" t="s">
        <v>11</v>
      </c>
    </row>
    <row r="1116" customFormat="false" ht="13.2" hidden="false" customHeight="false" outlineLevel="0" collapsed="false">
      <c r="A1116" s="9" t="n">
        <v>1115</v>
      </c>
      <c r="B1116" s="15" t="n">
        <v>1118</v>
      </c>
      <c r="C1116" s="16" t="s">
        <v>1182</v>
      </c>
      <c r="D1116" s="16"/>
      <c r="E1116" s="15" t="s">
        <v>10</v>
      </c>
      <c r="F1116" s="17" t="n">
        <v>188.84</v>
      </c>
      <c r="G1116" s="13" t="str">
        <f aca="false">IF(F1116&gt;189.99,"A",IF(F1116&gt;164.99,"B",IF(F1116&gt;124.99,"C","D")))</f>
        <v>B</v>
      </c>
      <c r="H1116" s="18" t="s">
        <v>125</v>
      </c>
    </row>
    <row r="1117" customFormat="false" ht="13.2" hidden="false" customHeight="false" outlineLevel="0" collapsed="false">
      <c r="A1117" s="9" t="n">
        <v>1116</v>
      </c>
      <c r="B1117" s="15" t="n">
        <v>8365</v>
      </c>
      <c r="C1117" s="16" t="s">
        <v>1183</v>
      </c>
      <c r="D1117" s="16"/>
      <c r="E1117" s="15" t="s">
        <v>29</v>
      </c>
      <c r="F1117" s="17" t="n">
        <v>63.25</v>
      </c>
      <c r="G1117" s="13" t="str">
        <f aca="false">IF(F1117&gt;189.99,"A",IF(F1117&gt;164.99,"B",IF(F1117&gt;124.99,"C","D")))</f>
        <v>D</v>
      </c>
      <c r="H1117" s="18" t="s">
        <v>11</v>
      </c>
    </row>
    <row r="1118" customFormat="false" ht="13.2" hidden="false" customHeight="false" outlineLevel="0" collapsed="false">
      <c r="A1118" s="9" t="n">
        <v>1117</v>
      </c>
      <c r="B1118" s="15" t="n">
        <v>8599</v>
      </c>
      <c r="C1118" s="16" t="s">
        <v>1184</v>
      </c>
      <c r="D1118" s="15"/>
      <c r="E1118" s="15" t="s">
        <v>10</v>
      </c>
      <c r="F1118" s="21" t="n">
        <v>135</v>
      </c>
      <c r="G1118" s="13" t="str">
        <f aca="false">IF(F1118&gt;189.99,"A",IF(F1118&gt;164.99,"B",IF(F1118&gt;124.99,"C","D")))</f>
        <v>C</v>
      </c>
      <c r="H1118" s="18" t="s">
        <v>141</v>
      </c>
    </row>
    <row r="1119" customFormat="false" ht="13.2" hidden="false" customHeight="false" outlineLevel="0" collapsed="false">
      <c r="A1119" s="9" t="n">
        <v>1118</v>
      </c>
      <c r="B1119" s="15" t="n">
        <v>181</v>
      </c>
      <c r="C1119" s="16" t="s">
        <v>1185</v>
      </c>
      <c r="D1119" s="16"/>
      <c r="E1119" s="15" t="s">
        <v>10</v>
      </c>
      <c r="F1119" s="17" t="n">
        <v>148.5</v>
      </c>
      <c r="G1119" s="13" t="str">
        <f aca="false">IF(F1119&gt;189.99,"A",IF(F1119&gt;164.99,"B",IF(F1119&gt;124.99,"C","D")))</f>
        <v>C</v>
      </c>
      <c r="H1119" s="18" t="s">
        <v>85</v>
      </c>
    </row>
    <row r="1120" customFormat="false" ht="13.2" hidden="false" customHeight="false" outlineLevel="0" collapsed="false">
      <c r="A1120" s="9" t="n">
        <v>1119</v>
      </c>
      <c r="B1120" s="15" t="n">
        <v>6</v>
      </c>
      <c r="C1120" s="16" t="s">
        <v>1186</v>
      </c>
      <c r="D1120" s="16"/>
      <c r="E1120" s="15" t="s">
        <v>10</v>
      </c>
      <c r="F1120" s="17" t="n">
        <v>196.87</v>
      </c>
      <c r="G1120" s="13" t="str">
        <f aca="false">IF(F1120&gt;189.99,"A",IF(F1120&gt;164.99,"B",IF(F1120&gt;124.99,"C","D")))</f>
        <v>A</v>
      </c>
      <c r="H1120" s="18" t="s">
        <v>85</v>
      </c>
    </row>
    <row r="1121" customFormat="false" ht="13.2" hidden="false" customHeight="false" outlineLevel="0" collapsed="false">
      <c r="A1121" s="9" t="n">
        <v>1120</v>
      </c>
      <c r="B1121" s="15" t="n">
        <v>182</v>
      </c>
      <c r="C1121" s="16" t="s">
        <v>1187</v>
      </c>
      <c r="D1121" s="16"/>
      <c r="E1121" s="15" t="s">
        <v>10</v>
      </c>
      <c r="F1121" s="17" t="n">
        <v>177.26</v>
      </c>
      <c r="G1121" s="13" t="str">
        <f aca="false">IF(F1121&gt;189.99,"A",IF(F1121&gt;164.99,"B",IF(F1121&gt;124.99,"C","D")))</f>
        <v>B</v>
      </c>
      <c r="H1121" s="18" t="s">
        <v>85</v>
      </c>
    </row>
    <row r="1122" customFormat="false" ht="13.2" hidden="false" customHeight="false" outlineLevel="0" collapsed="false">
      <c r="A1122" s="9" t="n">
        <v>1121</v>
      </c>
      <c r="B1122" s="15" t="n">
        <v>1593</v>
      </c>
      <c r="C1122" s="16" t="s">
        <v>1188</v>
      </c>
      <c r="D1122" s="16"/>
      <c r="E1122" s="15" t="s">
        <v>10</v>
      </c>
      <c r="F1122" s="17" t="n">
        <v>152.63</v>
      </c>
      <c r="G1122" s="13" t="str">
        <f aca="false">IF(F1122&gt;189.99,"A",IF(F1122&gt;164.99,"B",IF(F1122&gt;124.99,"C","D")))</f>
        <v>C</v>
      </c>
      <c r="H1122" s="18" t="s">
        <v>363</v>
      </c>
    </row>
    <row r="1123" customFormat="false" ht="13.2" hidden="false" customHeight="false" outlineLevel="0" collapsed="false">
      <c r="A1123" s="9" t="n">
        <v>1122</v>
      </c>
      <c r="B1123" s="15" t="n">
        <v>8366</v>
      </c>
      <c r="C1123" s="16" t="s">
        <v>1189</v>
      </c>
      <c r="D1123" s="16"/>
      <c r="E1123" s="15" t="s">
        <v>29</v>
      </c>
      <c r="F1123" s="17" t="n">
        <v>73.25</v>
      </c>
      <c r="G1123" s="13" t="str">
        <f aca="false">IF(F1123&gt;189.99,"A",IF(F1123&gt;164.99,"B",IF(F1123&gt;124.99,"C","D")))</f>
        <v>D</v>
      </c>
      <c r="H1123" s="18" t="s">
        <v>11</v>
      </c>
    </row>
    <row r="1124" customFormat="false" ht="13.2" hidden="false" customHeight="false" outlineLevel="0" collapsed="false">
      <c r="A1124" s="9" t="n">
        <v>1123</v>
      </c>
      <c r="B1124" s="15" t="n">
        <v>8367</v>
      </c>
      <c r="C1124" s="16" t="s">
        <v>1190</v>
      </c>
      <c r="D1124" s="16"/>
      <c r="E1124" s="15" t="s">
        <v>29</v>
      </c>
      <c r="F1124" s="17" t="n">
        <v>75.25</v>
      </c>
      <c r="G1124" s="13" t="str">
        <f aca="false">IF(F1124&gt;189.99,"A",IF(F1124&gt;164.99,"B",IF(F1124&gt;124.99,"C","D")))</f>
        <v>D</v>
      </c>
      <c r="H1124" s="18" t="s">
        <v>11</v>
      </c>
    </row>
    <row r="1125" customFormat="false" ht="13.2" hidden="false" customHeight="false" outlineLevel="0" collapsed="false">
      <c r="A1125" s="9" t="n">
        <v>1124</v>
      </c>
      <c r="B1125" s="15" t="n">
        <v>8699</v>
      </c>
      <c r="C1125" s="16" t="s">
        <v>1191</v>
      </c>
      <c r="D1125" s="15"/>
      <c r="E1125" s="15" t="s">
        <v>10</v>
      </c>
      <c r="F1125" s="22" t="n">
        <v>112</v>
      </c>
      <c r="G1125" s="13" t="str">
        <f aca="false">IF(F1125&gt;189.99,"A",IF(F1125&gt;164.99,"B",IF(F1125&gt;124.99,"C","D")))</f>
        <v>D</v>
      </c>
      <c r="H1125" s="18" t="s">
        <v>11</v>
      </c>
    </row>
    <row r="1126" customFormat="false" ht="13.2" hidden="false" customHeight="false" outlineLevel="0" collapsed="false">
      <c r="A1126" s="9" t="n">
        <v>1125</v>
      </c>
      <c r="B1126" s="15" t="n">
        <v>8368</v>
      </c>
      <c r="C1126" s="16" t="s">
        <v>1192</v>
      </c>
      <c r="D1126" s="16"/>
      <c r="E1126" s="15" t="s">
        <v>10</v>
      </c>
      <c r="F1126" s="17" t="n">
        <v>80.75</v>
      </c>
      <c r="G1126" s="13" t="str">
        <f aca="false">IF(F1126&gt;189.99,"A",IF(F1126&gt;164.99,"B",IF(F1126&gt;124.99,"C","D")))</f>
        <v>D</v>
      </c>
      <c r="H1126" s="18" t="s">
        <v>11</v>
      </c>
    </row>
    <row r="1127" customFormat="false" ht="13.2" hidden="false" customHeight="false" outlineLevel="0" collapsed="false">
      <c r="A1127" s="9" t="n">
        <v>1126</v>
      </c>
      <c r="B1127" s="15" t="n">
        <v>600</v>
      </c>
      <c r="C1127" s="16" t="s">
        <v>1193</v>
      </c>
      <c r="D1127" s="16"/>
      <c r="E1127" s="15" t="s">
        <v>10</v>
      </c>
      <c r="F1127" s="17" t="n">
        <v>188.72</v>
      </c>
      <c r="G1127" s="13" t="str">
        <f aca="false">IF(F1127&gt;189.99,"A",IF(F1127&gt;164.99,"B",IF(F1127&gt;124.99,"C","D")))</f>
        <v>B</v>
      </c>
      <c r="H1127" s="18" t="s">
        <v>16</v>
      </c>
    </row>
    <row r="1128" customFormat="false" ht="13.2" hidden="false" customHeight="false" outlineLevel="0" collapsed="false">
      <c r="A1128" s="9" t="n">
        <v>1127</v>
      </c>
      <c r="B1128" s="15" t="n">
        <v>8465</v>
      </c>
      <c r="C1128" s="16" t="s">
        <v>1194</v>
      </c>
      <c r="D1128" s="16"/>
      <c r="E1128" s="15" t="s">
        <v>10</v>
      </c>
      <c r="F1128" s="17" t="n">
        <v>126.75</v>
      </c>
      <c r="G1128" s="13" t="str">
        <f aca="false">IF(F1128&gt;189.99,"A",IF(F1128&gt;164.99,"B",IF(F1128&gt;124.99,"C","D")))</f>
        <v>C</v>
      </c>
      <c r="H1128" s="18" t="s">
        <v>11</v>
      </c>
    </row>
    <row r="1129" customFormat="false" ht="13.2" hidden="false" customHeight="false" outlineLevel="0" collapsed="false">
      <c r="A1129" s="9" t="n">
        <v>1128</v>
      </c>
      <c r="B1129" s="15" t="n">
        <v>839</v>
      </c>
      <c r="C1129" s="16" t="s">
        <v>1195</v>
      </c>
      <c r="D1129" s="16"/>
      <c r="E1129" s="15" t="s">
        <v>10</v>
      </c>
      <c r="F1129" s="17" t="n">
        <v>178.72</v>
      </c>
      <c r="G1129" s="13" t="str">
        <f aca="false">IF(F1129&gt;189.99,"A",IF(F1129&gt;164.99,"B",IF(F1129&gt;124.99,"C","D")))</f>
        <v>B</v>
      </c>
      <c r="H1129" s="18" t="s">
        <v>141</v>
      </c>
    </row>
    <row r="1130" customFormat="false" ht="13.2" hidden="false" customHeight="false" outlineLevel="0" collapsed="false">
      <c r="A1130" s="9" t="n">
        <v>1129</v>
      </c>
      <c r="B1130" s="15" t="n">
        <v>8369</v>
      </c>
      <c r="C1130" s="16" t="s">
        <v>1196</v>
      </c>
      <c r="D1130" s="16"/>
      <c r="E1130" s="15" t="s">
        <v>29</v>
      </c>
      <c r="F1130" s="17" t="n">
        <v>83</v>
      </c>
      <c r="G1130" s="13" t="str">
        <f aca="false">IF(F1130&gt;189.99,"A",IF(F1130&gt;164.99,"B",IF(F1130&gt;124.99,"C","D")))</f>
        <v>D</v>
      </c>
      <c r="H1130" s="18" t="s">
        <v>11</v>
      </c>
    </row>
    <row r="1131" customFormat="false" ht="13.2" hidden="false" customHeight="false" outlineLevel="0" collapsed="false">
      <c r="A1131" s="9" t="n">
        <v>1130</v>
      </c>
      <c r="B1131" s="15" t="n">
        <v>1383</v>
      </c>
      <c r="C1131" s="16" t="s">
        <v>1197</v>
      </c>
      <c r="D1131" s="16"/>
      <c r="E1131" s="15" t="s">
        <v>10</v>
      </c>
      <c r="F1131" s="17" t="n">
        <v>161.07</v>
      </c>
      <c r="G1131" s="13" t="str">
        <f aca="false">IF(F1131&gt;189.99,"A",IF(F1131&gt;164.99,"B",IF(F1131&gt;124.99,"C","D")))</f>
        <v>C</v>
      </c>
      <c r="H1131" s="18" t="s">
        <v>150</v>
      </c>
    </row>
    <row r="1132" customFormat="false" ht="13.2" hidden="false" customHeight="false" outlineLevel="0" collapsed="false">
      <c r="A1132" s="9" t="n">
        <v>1131</v>
      </c>
      <c r="B1132" s="15" t="n">
        <v>1545</v>
      </c>
      <c r="C1132" s="16" t="s">
        <v>1198</v>
      </c>
      <c r="D1132" s="16"/>
      <c r="E1132" s="15" t="s">
        <v>10</v>
      </c>
      <c r="F1132" s="17" t="n">
        <v>179.45</v>
      </c>
      <c r="G1132" s="13" t="str">
        <f aca="false">IF(F1132&gt;189.99,"A",IF(F1132&gt;164.99,"B",IF(F1132&gt;124.99,"C","D")))</f>
        <v>B</v>
      </c>
      <c r="H1132" s="18" t="s">
        <v>141</v>
      </c>
    </row>
    <row r="1133" customFormat="false" ht="13.2" hidden="false" customHeight="false" outlineLevel="0" collapsed="false">
      <c r="A1133" s="9" t="n">
        <v>1132</v>
      </c>
      <c r="B1133" s="15" t="n">
        <v>8539</v>
      </c>
      <c r="C1133" s="16" t="s">
        <v>1199</v>
      </c>
      <c r="D1133" s="16"/>
      <c r="E1133" s="15" t="s">
        <v>10</v>
      </c>
      <c r="F1133" s="17" t="n">
        <v>179.67</v>
      </c>
      <c r="G1133" s="13" t="str">
        <f aca="false">IF(F1133&gt;189.99,"A",IF(F1133&gt;164.99,"B",IF(F1133&gt;124.99,"C","D")))</f>
        <v>B</v>
      </c>
      <c r="H1133" s="18" t="s">
        <v>1200</v>
      </c>
    </row>
    <row r="1134" customFormat="false" ht="13.2" hidden="false" customHeight="false" outlineLevel="0" collapsed="false">
      <c r="A1134" s="9" t="n">
        <v>1133</v>
      </c>
      <c r="B1134" s="15" t="n">
        <v>8538</v>
      </c>
      <c r="C1134" s="16" t="s">
        <v>1201</v>
      </c>
      <c r="D1134" s="16"/>
      <c r="E1134" s="15" t="s">
        <v>29</v>
      </c>
      <c r="F1134" s="17" t="n">
        <v>130</v>
      </c>
      <c r="G1134" s="13" t="str">
        <f aca="false">IF(F1134&gt;189.99,"A",IF(F1134&gt;164.99,"B",IF(F1134&gt;124.99,"C","D")))</f>
        <v>C</v>
      </c>
      <c r="H1134" s="18" t="s">
        <v>1200</v>
      </c>
    </row>
    <row r="1135" customFormat="false" ht="13.2" hidden="false" customHeight="false" outlineLevel="0" collapsed="false">
      <c r="A1135" s="9" t="n">
        <v>1133</v>
      </c>
      <c r="B1135" s="15" t="n">
        <v>1215</v>
      </c>
      <c r="C1135" s="16" t="s">
        <v>1202</v>
      </c>
      <c r="D1135" s="16"/>
      <c r="E1135" s="15" t="s">
        <v>10</v>
      </c>
      <c r="F1135" s="17" t="n">
        <v>165.61</v>
      </c>
      <c r="G1135" s="13" t="str">
        <f aca="false">IF(F1135&gt;189.99,"A",IF(F1135&gt;164.99,"B",IF(F1135&gt;124.99,"C","D")))</f>
        <v>B</v>
      </c>
      <c r="H1135" s="18" t="s">
        <v>150</v>
      </c>
    </row>
    <row r="1136" customFormat="false" ht="13.2" hidden="false" customHeight="false" outlineLevel="0" collapsed="false">
      <c r="A1136" s="9" t="n">
        <v>1133</v>
      </c>
      <c r="B1136" s="19"/>
      <c r="C1136" s="28"/>
      <c r="D1136" s="28"/>
      <c r="E1136" s="28"/>
      <c r="F1136" s="29"/>
      <c r="G1136" s="13" t="str">
        <f aca="false">IF(F1136&gt;189.99,"A",IF(F1136&gt;164.99,"B",IF(F1136&gt;124.99,"C","D")))</f>
        <v>D</v>
      </c>
      <c r="H1136" s="18"/>
    </row>
    <row r="1137" customFormat="false" ht="13.2" hidden="false" customHeight="false" outlineLevel="0" collapsed="false">
      <c r="A1137" s="9" t="n">
        <v>1133</v>
      </c>
      <c r="B1137" s="19"/>
      <c r="C1137" s="28"/>
      <c r="D1137" s="28"/>
      <c r="E1137" s="28"/>
      <c r="F1137" s="29"/>
      <c r="G1137" s="13" t="str">
        <f aca="false">IF(F1137&gt;189.99,"A",IF(F1137&gt;164.99,"B",IF(F1137&gt;124.99,"C","D")))</f>
        <v>D</v>
      </c>
      <c r="H1137" s="18"/>
    </row>
    <row r="1138" customFormat="false" ht="13.2" hidden="false" customHeight="false" outlineLevel="0" collapsed="false">
      <c r="A1138" s="9" t="n">
        <v>1133</v>
      </c>
      <c r="B1138" s="30"/>
      <c r="C1138" s="31"/>
      <c r="D1138" s="31"/>
      <c r="E1138" s="31"/>
      <c r="F1138" s="32"/>
      <c r="G1138" s="13" t="str">
        <f aca="false">IF(F1138&gt;189.99,"A",IF(F1138&gt;164.99,"B",IF(F1138&gt;124.99,"C","D")))</f>
        <v>D</v>
      </c>
      <c r="H1138" s="18"/>
    </row>
    <row r="1139" customFormat="false" ht="13.2" hidden="false" customHeight="false" outlineLevel="0" collapsed="false">
      <c r="A1139" s="9" t="n">
        <v>1133</v>
      </c>
      <c r="B1139" s="30"/>
      <c r="C1139" s="31"/>
      <c r="D1139" s="31"/>
      <c r="E1139" s="31"/>
      <c r="F1139" s="32"/>
      <c r="G1139" s="13" t="str">
        <f aca="false">IF(F1139&gt;189.99,"A",IF(F1139&gt;164.99,"B",IF(F1139&gt;124.99,"C","D")))</f>
        <v>D</v>
      </c>
      <c r="H1139" s="18"/>
    </row>
    <row r="1140" customFormat="false" ht="13.2" hidden="false" customHeight="false" outlineLevel="0" collapsed="false">
      <c r="A1140" s="9" t="n">
        <v>1133</v>
      </c>
      <c r="B1140" s="30"/>
      <c r="C1140" s="31"/>
      <c r="D1140" s="31"/>
      <c r="E1140" s="31"/>
      <c r="F1140" s="32"/>
      <c r="G1140" s="13" t="str">
        <f aca="false">IF(F1140&gt;189.99,"A",IF(F1140&gt;164.99,"B",IF(F1140&gt;124.99,"C","D")))</f>
        <v>D</v>
      </c>
      <c r="H1140" s="18"/>
    </row>
    <row r="1141" customFormat="false" ht="13.2" hidden="false" customHeight="false" outlineLevel="0" collapsed="false">
      <c r="A1141" s="9" t="n">
        <v>1133</v>
      </c>
      <c r="B1141" s="30"/>
      <c r="C1141" s="31"/>
      <c r="D1141" s="31"/>
      <c r="E1141" s="31"/>
      <c r="F1141" s="32"/>
      <c r="G1141" s="13" t="str">
        <f aca="false">IF(F1141&gt;189.99,"A",IF(F1141&gt;164.99,"B",IF(F1141&gt;124.99,"C","D")))</f>
        <v>D</v>
      </c>
      <c r="H1141" s="18"/>
    </row>
    <row r="1142" customFormat="false" ht="13.2" hidden="false" customHeight="false" outlineLevel="0" collapsed="false">
      <c r="A1142" s="9" t="n">
        <v>1133</v>
      </c>
      <c r="B1142" s="30"/>
      <c r="C1142" s="31"/>
      <c r="D1142" s="31"/>
      <c r="E1142" s="31"/>
      <c r="F1142" s="32"/>
      <c r="G1142" s="13" t="str">
        <f aca="false">IF(F1142&gt;189.99,"A",IF(F1142&gt;164.99,"B",IF(F1142&gt;124.99,"C","D")))</f>
        <v>D</v>
      </c>
      <c r="H1142" s="18"/>
    </row>
    <row r="1143" customFormat="false" ht="13.2" hidden="false" customHeight="false" outlineLevel="0" collapsed="false">
      <c r="A1143" s="9" t="n">
        <v>1133</v>
      </c>
      <c r="B1143" s="30"/>
      <c r="C1143" s="31"/>
      <c r="D1143" s="31"/>
      <c r="E1143" s="31"/>
      <c r="F1143" s="32"/>
      <c r="G1143" s="13" t="str">
        <f aca="false">IF(F1143&gt;189.99,"A",IF(F1143&gt;164.99,"B",IF(F1143&gt;124.99,"C","D")))</f>
        <v>D</v>
      </c>
      <c r="H1143" s="18"/>
    </row>
    <row r="1144" customFormat="false" ht="13.2" hidden="false" customHeight="false" outlineLevel="0" collapsed="false">
      <c r="A1144" s="9" t="n">
        <v>1133</v>
      </c>
      <c r="B1144" s="30"/>
      <c r="C1144" s="31"/>
      <c r="D1144" s="31"/>
      <c r="E1144" s="31"/>
      <c r="F1144" s="32"/>
      <c r="G1144" s="13" t="str">
        <f aca="false">IF(F1144&gt;189.99,"A",IF(F1144&gt;164.99,"B",IF(F1144&gt;124.99,"C","D")))</f>
        <v>D</v>
      </c>
      <c r="H1144" s="18"/>
    </row>
    <row r="1145" customFormat="false" ht="13.2" hidden="false" customHeight="false" outlineLevel="0" collapsed="false">
      <c r="A1145" s="9" t="n">
        <v>1133</v>
      </c>
      <c r="B1145" s="30"/>
      <c r="C1145" s="31"/>
      <c r="D1145" s="31"/>
      <c r="E1145" s="31"/>
      <c r="F1145" s="32"/>
      <c r="G1145" s="13" t="str">
        <f aca="false">IF(F1145&gt;189.99,"A",IF(F1145&gt;164.99,"B",IF(F1145&gt;124.99,"C","D")))</f>
        <v>D</v>
      </c>
      <c r="H1145" s="18"/>
    </row>
    <row r="1146" customFormat="false" ht="13.2" hidden="false" customHeight="false" outlineLevel="0" collapsed="false">
      <c r="A1146" s="9" t="n">
        <v>1133</v>
      </c>
      <c r="B1146" s="30"/>
      <c r="C1146" s="31"/>
      <c r="D1146" s="31"/>
      <c r="E1146" s="31"/>
      <c r="F1146" s="32"/>
      <c r="G1146" s="13" t="str">
        <f aca="false">IF(F1146&gt;189.99,"A",IF(F1146&gt;164.99,"B",IF(F1146&gt;124.99,"C","D")))</f>
        <v>D</v>
      </c>
      <c r="H1146" s="18"/>
    </row>
    <row r="1147" customFormat="false" ht="13.2" hidden="false" customHeight="false" outlineLevel="0" collapsed="false">
      <c r="A1147" s="9" t="n">
        <v>1133</v>
      </c>
      <c r="B1147" s="30"/>
      <c r="C1147" s="31"/>
      <c r="D1147" s="31"/>
      <c r="E1147" s="31"/>
      <c r="F1147" s="32"/>
      <c r="G1147" s="13" t="str">
        <f aca="false">IF(F1147&gt;189.99,"A",IF(F1147&gt;164.99,"B",IF(F1147&gt;124.99,"C","D")))</f>
        <v>D</v>
      </c>
      <c r="H1147" s="18"/>
    </row>
    <row r="1148" customFormat="false" ht="13.2" hidden="false" customHeight="false" outlineLevel="0" collapsed="false">
      <c r="A1148" s="9" t="n">
        <v>1133</v>
      </c>
      <c r="B1148" s="30"/>
      <c r="C1148" s="31"/>
      <c r="D1148" s="31"/>
      <c r="E1148" s="31"/>
      <c r="F1148" s="32"/>
      <c r="G1148" s="13" t="str">
        <f aca="false">IF(F1148&gt;189.99,"A",IF(F1148&gt;164.99,"B",IF(F1148&gt;124.99,"C","D")))</f>
        <v>D</v>
      </c>
      <c r="H1148" s="18"/>
    </row>
    <row r="1149" customFormat="false" ht="13.2" hidden="false" customHeight="false" outlineLevel="0" collapsed="false">
      <c r="A1149" s="9" t="n">
        <v>1133</v>
      </c>
      <c r="B1149" s="30"/>
      <c r="C1149" s="31"/>
      <c r="D1149" s="31"/>
      <c r="E1149" s="31"/>
      <c r="F1149" s="32"/>
      <c r="G1149" s="13" t="str">
        <f aca="false">IF(F1149&gt;189.99,"A",IF(F1149&gt;164.99,"B",IF(F1149&gt;124.99,"C","D")))</f>
        <v>D</v>
      </c>
      <c r="H1149" s="18"/>
    </row>
    <row r="1150" customFormat="false" ht="13.2" hidden="false" customHeight="false" outlineLevel="0" collapsed="false">
      <c r="A1150" s="9" t="n">
        <v>1133</v>
      </c>
      <c r="B1150" s="30"/>
      <c r="C1150" s="31"/>
      <c r="D1150" s="31"/>
      <c r="E1150" s="31"/>
      <c r="F1150" s="32"/>
      <c r="G1150" s="13" t="str">
        <f aca="false">IF(F1150&gt;189.99,"A",IF(F1150&gt;164.99,"B",IF(F1150&gt;124.99,"C","D")))</f>
        <v>D</v>
      </c>
      <c r="H1150" s="18"/>
    </row>
    <row r="1151" customFormat="false" ht="13.2" hidden="false" customHeight="false" outlineLevel="0" collapsed="false">
      <c r="A1151" s="9" t="n">
        <v>1133</v>
      </c>
      <c r="B1151" s="30"/>
      <c r="C1151" s="31"/>
      <c r="D1151" s="31"/>
      <c r="E1151" s="31"/>
      <c r="F1151" s="32"/>
      <c r="G1151" s="13" t="str">
        <f aca="false">IF(F1151&gt;189.99,"A",IF(F1151&gt;164.99,"B",IF(F1151&gt;124.99,"C","D")))</f>
        <v>D</v>
      </c>
      <c r="H1151" s="18"/>
    </row>
    <row r="1152" customFormat="false" ht="13.2" hidden="false" customHeight="false" outlineLevel="0" collapsed="false">
      <c r="A1152" s="9" t="n">
        <v>1133</v>
      </c>
      <c r="B1152" s="30"/>
      <c r="C1152" s="31"/>
      <c r="D1152" s="31"/>
      <c r="E1152" s="31"/>
      <c r="F1152" s="32"/>
      <c r="G1152" s="13" t="str">
        <f aca="false">IF(F1152&gt;189.99,"A",IF(F1152&gt;164.99,"B",IF(F1152&gt;124.99,"C","D")))</f>
        <v>D</v>
      </c>
      <c r="H1152" s="18"/>
    </row>
    <row r="1153" customFormat="false" ht="13.2" hidden="false" customHeight="false" outlineLevel="0" collapsed="false">
      <c r="A1153" s="9" t="n">
        <v>1133</v>
      </c>
      <c r="B1153" s="30"/>
      <c r="C1153" s="31"/>
      <c r="D1153" s="31"/>
      <c r="E1153" s="31"/>
      <c r="F1153" s="32"/>
      <c r="G1153" s="13" t="str">
        <f aca="false">IF(F1153&gt;189.99,"A",IF(F1153&gt;164.99,"B",IF(F1153&gt;124.99,"C","D")))</f>
        <v>D</v>
      </c>
      <c r="H1153" s="1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6:35:07Z</dcterms:created>
  <dc:creator>XL Bowling</dc:creator>
  <dc:description/>
  <dc:language>en-US</dc:language>
  <cp:lastModifiedBy>XL Bowling</cp:lastModifiedBy>
  <dcterms:modified xsi:type="dcterms:W3CDTF">2011-11-10T17:22:43Z</dcterms:modified>
  <cp:revision>0</cp:revision>
  <dc:subject/>
  <dc:title/>
</cp:coreProperties>
</file>