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2"/>
  </bookViews>
  <sheets>
    <sheet name="Gr A - TOP Fighters" sheetId="1" state="visible" r:id="rId2"/>
    <sheet name="Półfinał" sheetId="2" state="visible" r:id="rId3"/>
    <sheet name="RR Fina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5">
  <si>
    <t xml:space="preserve">               TOP - FIGHTERS  POLAND 2011-2012</t>
  </si>
  <si>
    <t xml:space="preserve">ELI</t>
  </si>
  <si>
    <t xml:space="preserve">RE 1</t>
  </si>
  <si>
    <t xml:space="preserve">RE 2</t>
  </si>
  <si>
    <t xml:space="preserve">RE 3</t>
  </si>
  <si>
    <t xml:space="preserve">RE 4</t>
  </si>
  <si>
    <t xml:space="preserve">Lp</t>
  </si>
  <si>
    <t xml:space="preserve">NR</t>
  </si>
  <si>
    <t xml:space="preserve">Nazwisko i Imię</t>
  </si>
  <si>
    <t xml:space="preserve">Płeć</t>
  </si>
  <si>
    <t xml:space="preserve">Kat</t>
  </si>
  <si>
    <t xml:space="preserve">Runda</t>
  </si>
  <si>
    <t xml:space="preserve">HIGH         TOTAL</t>
  </si>
  <si>
    <t xml:space="preserve">SUMA         HNDC</t>
  </si>
  <si>
    <t xml:space="preserve">Suma</t>
  </si>
  <si>
    <t xml:space="preserve">HNDC</t>
  </si>
  <si>
    <t xml:space="preserve">Śr.</t>
  </si>
  <si>
    <t xml:space="preserve">SUMA           HNDC</t>
  </si>
  <si>
    <t xml:space="preserve">SUMA  HDCP</t>
  </si>
  <si>
    <t xml:space="preserve">HDCP</t>
  </si>
  <si>
    <t xml:space="preserve">Dudko Jacek</t>
  </si>
  <si>
    <t xml:space="preserve">M</t>
  </si>
  <si>
    <t xml:space="preserve">A</t>
  </si>
  <si>
    <t xml:space="preserve">Preus Patryk</t>
  </si>
  <si>
    <t xml:space="preserve">J</t>
  </si>
  <si>
    <t xml:space="preserve">Dudko Danuta</t>
  </si>
  <si>
    <t xml:space="preserve">K</t>
  </si>
  <si>
    <t xml:space="preserve">Yearwood Allan</t>
  </si>
  <si>
    <t xml:space="preserve">Bentkowski Mariusz</t>
  </si>
  <si>
    <t xml:space="preserve">Wojtiuk Krzysztof</t>
  </si>
  <si>
    <t xml:space="preserve">Piotrowski Wojciech</t>
  </si>
  <si>
    <t xml:space="preserve">Lutowski Tomek</t>
  </si>
  <si>
    <t xml:space="preserve">Pawluszak Szymon</t>
  </si>
  <si>
    <t xml:space="preserve">Martin Adam</t>
  </si>
  <si>
    <t xml:space="preserve">Martin Natalia</t>
  </si>
  <si>
    <t xml:space="preserve">Wiśniewski Daniel</t>
  </si>
  <si>
    <t xml:space="preserve">Polanisz Emil</t>
  </si>
  <si>
    <t xml:space="preserve">Pawlukowicz Jerzy</t>
  </si>
  <si>
    <t xml:space="preserve">Błaszczak Adam</t>
  </si>
  <si>
    <t xml:space="preserve">AWANS WSZYSTKICH GRACZY</t>
  </si>
  <si>
    <t xml:space="preserve">TOP FIGHTERS 2011 - www.funbowling.pl  </t>
  </si>
  <si>
    <t xml:space="preserve">PÓŁ</t>
  </si>
  <si>
    <t xml:space="preserve">TOP FIGHTERS - WWW.FUNBOWLING.PL</t>
  </si>
  <si>
    <t xml:space="preserve">FINAŁ</t>
  </si>
  <si>
    <t xml:space="preserve">BON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Black"/>
      <family val="2"/>
      <charset val="1"/>
    </font>
    <font>
      <b val="true"/>
      <sz val="10"/>
      <color rgb="FF0000FF"/>
      <name val="Arial Black"/>
      <family val="2"/>
      <charset val="1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4"/>
      <color rgb="FFFF0000"/>
      <name val="Arial Black"/>
      <family val="2"/>
      <charset val="238"/>
    </font>
    <font>
      <b val="true"/>
      <sz val="10"/>
      <name val="Arial Black"/>
      <family val="2"/>
      <charset val="238"/>
    </font>
    <font>
      <b val="true"/>
      <sz val="10"/>
      <color rgb="FF0000FF"/>
      <name val="Arial Black"/>
      <family val="2"/>
      <charset val="238"/>
    </font>
    <font>
      <b val="true"/>
      <sz val="10"/>
      <color rgb="FFFF0000"/>
      <name val="Arial Black"/>
      <family val="2"/>
      <charset val="238"/>
    </font>
    <font>
      <b val="true"/>
      <sz val="9"/>
      <name val="Arial Black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B3B3B3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1.jpeg"/><Relationship Id="rId7" Type="http://schemas.openxmlformats.org/officeDocument/2006/relationships/image" Target="../media/image3.jpeg"/><Relationship Id="rId8" Type="http://schemas.openxmlformats.org/officeDocument/2006/relationships/image" Target="../media/image4.jpeg"/><Relationship Id="rId9" Type="http://schemas.openxmlformats.org/officeDocument/2006/relationships/image" Target="../media/image2.jpeg"/><Relationship Id="rId10" Type="http://schemas.openxmlformats.org/officeDocument/2006/relationships/image" Target="../media/image1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4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8120</xdr:colOff>
      <xdr:row>0</xdr:row>
      <xdr:rowOff>81720</xdr:rowOff>
    </xdr:from>
    <xdr:to>
      <xdr:col>16</xdr:col>
      <xdr:colOff>148680</xdr:colOff>
      <xdr:row>0</xdr:row>
      <xdr:rowOff>8694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6287760" y="81720"/>
          <a:ext cx="163260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70200</xdr:rowOff>
    </xdr:from>
    <xdr:to>
      <xdr:col>2</xdr:col>
      <xdr:colOff>345240</xdr:colOff>
      <xdr:row>0</xdr:row>
      <xdr:rowOff>8539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70200" y="70200"/>
          <a:ext cx="924120" cy="7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7760</xdr:colOff>
      <xdr:row>0</xdr:row>
      <xdr:rowOff>62280</xdr:rowOff>
    </xdr:from>
    <xdr:to>
      <xdr:col>21</xdr:col>
      <xdr:colOff>149040</xdr:colOff>
      <xdr:row>0</xdr:row>
      <xdr:rowOff>84600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8161920" y="62280"/>
          <a:ext cx="1767240" cy="78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10960</xdr:colOff>
      <xdr:row>0</xdr:row>
      <xdr:rowOff>97560</xdr:rowOff>
    </xdr:from>
    <xdr:to>
      <xdr:col>26</xdr:col>
      <xdr:colOff>312480</xdr:colOff>
      <xdr:row>0</xdr:row>
      <xdr:rowOff>88524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10858680" y="97560"/>
          <a:ext cx="109332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210960</xdr:colOff>
      <xdr:row>0</xdr:row>
      <xdr:rowOff>81720</xdr:rowOff>
    </xdr:from>
    <xdr:to>
      <xdr:col>38</xdr:col>
      <xdr:colOff>226800</xdr:colOff>
      <xdr:row>0</xdr:row>
      <xdr:rowOff>86940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15727680" y="81720"/>
          <a:ext cx="95328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0</xdr:row>
      <xdr:rowOff>81720</xdr:rowOff>
    </xdr:from>
    <xdr:to>
      <xdr:col>31</xdr:col>
      <xdr:colOff>445680</xdr:colOff>
      <xdr:row>0</xdr:row>
      <xdr:rowOff>86940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12365280" y="81720"/>
          <a:ext cx="191700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2840</xdr:colOff>
      <xdr:row>0</xdr:row>
      <xdr:rowOff>97560</xdr:rowOff>
    </xdr:from>
    <xdr:to>
      <xdr:col>10</xdr:col>
      <xdr:colOff>149040</xdr:colOff>
      <xdr:row>0</xdr:row>
      <xdr:rowOff>82260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4786920" y="97560"/>
          <a:ext cx="1016640" cy="7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7360</xdr:colOff>
      <xdr:row>0</xdr:row>
      <xdr:rowOff>54720</xdr:rowOff>
    </xdr:from>
    <xdr:to>
      <xdr:col>8</xdr:col>
      <xdr:colOff>15840</xdr:colOff>
      <xdr:row>0</xdr:row>
      <xdr:rowOff>90864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3825000" y="54720"/>
          <a:ext cx="844920" cy="85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375120</xdr:colOff>
      <xdr:row>0</xdr:row>
      <xdr:rowOff>81720</xdr:rowOff>
    </xdr:from>
    <xdr:to>
      <xdr:col>50</xdr:col>
      <xdr:colOff>84960</xdr:colOff>
      <xdr:row>0</xdr:row>
      <xdr:rowOff>869400</xdr:rowOff>
    </xdr:to>
    <xdr:pic>
      <xdr:nvPicPr>
        <xdr:cNvPr id="8" name="Obraz 5" descr=""/>
        <xdr:cNvPicPr/>
      </xdr:nvPicPr>
      <xdr:blipFill>
        <a:blip r:embed="rId9"/>
        <a:stretch/>
      </xdr:blipFill>
      <xdr:spPr>
        <a:xfrm>
          <a:off x="20385360" y="81720"/>
          <a:ext cx="99936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47960</xdr:colOff>
      <xdr:row>0</xdr:row>
      <xdr:rowOff>81720</xdr:rowOff>
    </xdr:from>
    <xdr:to>
      <xdr:col>44</xdr:col>
      <xdr:colOff>125640</xdr:colOff>
      <xdr:row>0</xdr:row>
      <xdr:rowOff>869400</xdr:rowOff>
    </xdr:to>
    <xdr:pic>
      <xdr:nvPicPr>
        <xdr:cNvPr id="9" name="Obraz 6" descr=""/>
        <xdr:cNvPicPr/>
      </xdr:nvPicPr>
      <xdr:blipFill>
        <a:blip r:embed="rId10"/>
        <a:stretch/>
      </xdr:blipFill>
      <xdr:spPr>
        <a:xfrm>
          <a:off x="16914600" y="81720"/>
          <a:ext cx="193140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9</xdr:col>
      <xdr:colOff>0</xdr:colOff>
      <xdr:row>0</xdr:row>
      <xdr:rowOff>81720</xdr:rowOff>
    </xdr:from>
    <xdr:to>
      <xdr:col>61</xdr:col>
      <xdr:colOff>212040</xdr:colOff>
      <xdr:row>0</xdr:row>
      <xdr:rowOff>869400</xdr:rowOff>
    </xdr:to>
    <xdr:pic>
      <xdr:nvPicPr>
        <xdr:cNvPr id="10" name="Obraz 5" descr=""/>
        <xdr:cNvPicPr/>
      </xdr:nvPicPr>
      <xdr:blipFill>
        <a:blip r:embed="rId11"/>
        <a:stretch/>
      </xdr:blipFill>
      <xdr:spPr>
        <a:xfrm>
          <a:off x="25366320" y="81720"/>
          <a:ext cx="853560" cy="78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7560</xdr:colOff>
      <xdr:row>0</xdr:row>
      <xdr:rowOff>81720</xdr:rowOff>
    </xdr:from>
    <xdr:to>
      <xdr:col>53</xdr:col>
      <xdr:colOff>78480</xdr:colOff>
      <xdr:row>0</xdr:row>
      <xdr:rowOff>869400</xdr:rowOff>
    </xdr:to>
    <xdr:pic>
      <xdr:nvPicPr>
        <xdr:cNvPr id="11" name="Obraz 6" descr=""/>
        <xdr:cNvPicPr/>
      </xdr:nvPicPr>
      <xdr:blipFill>
        <a:blip r:embed="rId12"/>
        <a:stretch/>
      </xdr:blipFill>
      <xdr:spPr>
        <a:xfrm>
          <a:off x="21392280" y="81720"/>
          <a:ext cx="1713960" cy="78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080</xdr:colOff>
      <xdr:row>0</xdr:row>
      <xdr:rowOff>24120</xdr:rowOff>
    </xdr:from>
    <xdr:to>
      <xdr:col>13</xdr:col>
      <xdr:colOff>32400</xdr:colOff>
      <xdr:row>0</xdr:row>
      <xdr:rowOff>769680</xdr:rowOff>
    </xdr:to>
    <xdr:pic>
      <xdr:nvPicPr>
        <xdr:cNvPr id="12" name="Obraz 1" descr=""/>
        <xdr:cNvPicPr/>
      </xdr:nvPicPr>
      <xdr:blipFill>
        <a:blip r:embed="rId1"/>
        <a:stretch/>
      </xdr:blipFill>
      <xdr:spPr>
        <a:xfrm>
          <a:off x="6319440" y="24120"/>
          <a:ext cx="2952360" cy="74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87280</xdr:colOff>
      <xdr:row>0</xdr:row>
      <xdr:rowOff>39240</xdr:rowOff>
    </xdr:from>
    <xdr:to>
      <xdr:col>15</xdr:col>
      <xdr:colOff>720</xdr:colOff>
      <xdr:row>0</xdr:row>
      <xdr:rowOff>769680</xdr:rowOff>
    </xdr:to>
    <xdr:pic>
      <xdr:nvPicPr>
        <xdr:cNvPr id="13" name="Obraz 2" descr=""/>
        <xdr:cNvPicPr/>
      </xdr:nvPicPr>
      <xdr:blipFill>
        <a:blip r:embed="rId2"/>
        <a:stretch/>
      </xdr:blipFill>
      <xdr:spPr>
        <a:xfrm>
          <a:off x="9526680" y="39240"/>
          <a:ext cx="989640" cy="73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0</xdr:row>
      <xdr:rowOff>23040</xdr:rowOff>
    </xdr:from>
    <xdr:to>
      <xdr:col>13</xdr:col>
      <xdr:colOff>31320</xdr:colOff>
      <xdr:row>0</xdr:row>
      <xdr:rowOff>808560</xdr:rowOff>
    </xdr:to>
    <xdr:pic>
      <xdr:nvPicPr>
        <xdr:cNvPr id="14" name="Obraz 1" descr=""/>
        <xdr:cNvPicPr/>
      </xdr:nvPicPr>
      <xdr:blipFill>
        <a:blip r:embed="rId1"/>
        <a:stretch/>
      </xdr:blipFill>
      <xdr:spPr>
        <a:xfrm>
          <a:off x="4123800" y="23040"/>
          <a:ext cx="2686320" cy="7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0</xdr:row>
      <xdr:rowOff>39240</xdr:rowOff>
    </xdr:from>
    <xdr:to>
      <xdr:col>17</xdr:col>
      <xdr:colOff>101880</xdr:colOff>
      <xdr:row>0</xdr:row>
      <xdr:rowOff>776160</xdr:rowOff>
    </xdr:to>
    <xdr:pic>
      <xdr:nvPicPr>
        <xdr:cNvPr id="15" name="Obraz 2" descr=""/>
        <xdr:cNvPicPr/>
      </xdr:nvPicPr>
      <xdr:blipFill>
        <a:blip r:embed="rId2"/>
        <a:stretch/>
      </xdr:blipFill>
      <xdr:spPr>
        <a:xfrm>
          <a:off x="7059960" y="39240"/>
          <a:ext cx="94572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1640</xdr:colOff>
      <xdr:row>0</xdr:row>
      <xdr:rowOff>52560</xdr:rowOff>
    </xdr:from>
    <xdr:to>
      <xdr:col>19</xdr:col>
      <xdr:colOff>288000</xdr:colOff>
      <xdr:row>1</xdr:row>
      <xdr:rowOff>68760</xdr:rowOff>
    </xdr:to>
    <xdr:pic>
      <xdr:nvPicPr>
        <xdr:cNvPr id="16" name="Obraz 8" descr=""/>
        <xdr:cNvPicPr/>
      </xdr:nvPicPr>
      <xdr:blipFill>
        <a:blip r:embed="rId3"/>
        <a:stretch/>
      </xdr:blipFill>
      <xdr:spPr>
        <a:xfrm>
          <a:off x="8256960" y="52560"/>
          <a:ext cx="854280" cy="85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19520</xdr:colOff>
      <xdr:row>1</xdr:row>
      <xdr:rowOff>167040</xdr:rowOff>
    </xdr:from>
    <xdr:to>
      <xdr:col>19</xdr:col>
      <xdr:colOff>527400</xdr:colOff>
      <xdr:row>4</xdr:row>
      <xdr:rowOff>136800</xdr:rowOff>
    </xdr:to>
    <xdr:pic>
      <xdr:nvPicPr>
        <xdr:cNvPr id="17" name="Obraz 7" descr=""/>
        <xdr:cNvPicPr/>
      </xdr:nvPicPr>
      <xdr:blipFill>
        <a:blip r:embed="rId4"/>
        <a:stretch/>
      </xdr:blipFill>
      <xdr:spPr>
        <a:xfrm>
          <a:off x="8304840" y="1005120"/>
          <a:ext cx="10458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:E1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.55"/>
    <col collapsed="false" customWidth="true" hidden="false" outlineLevel="0" max="3" min="3" style="0" width="18.66"/>
    <col collapsed="false" customWidth="true" hidden="false" outlineLevel="0" max="4" min="4" style="1" width="6.77"/>
    <col collapsed="false" customWidth="true" hidden="false" outlineLevel="0" max="5" min="5" style="1" width="4.77"/>
    <col collapsed="false" customWidth="true" hidden="false" outlineLevel="0" max="6" min="6" style="1" width="8.1"/>
    <col collapsed="false" customWidth="true" hidden="false" outlineLevel="0" max="7" min="7" style="1" width="9.87"/>
    <col collapsed="false" customWidth="true" hidden="false" outlineLevel="0" max="8" min="8" style="1" width="8.66"/>
    <col collapsed="false" customWidth="true" hidden="false" outlineLevel="0" max="9" min="9" style="1" width="7.32"/>
    <col collapsed="false" customWidth="true" hidden="false" outlineLevel="0" max="10" min="10" style="1" width="6.87"/>
    <col collapsed="false" customWidth="true" hidden="false" outlineLevel="0" max="11" min="11" style="1" width="7.88"/>
    <col collapsed="false" customWidth="true" hidden="false" outlineLevel="0" max="17" min="12" style="1" width="4.43"/>
    <col collapsed="false" customWidth="true" hidden="false" outlineLevel="0" max="18" min="18" style="2" width="1.43"/>
    <col collapsed="false" customWidth="true" hidden="false" outlineLevel="0" max="19" min="19" style="0" width="8.43"/>
    <col collapsed="false" customWidth="true" hidden="false" outlineLevel="0" max="21" min="20" style="0" width="7.1"/>
    <col collapsed="false" customWidth="true" hidden="false" outlineLevel="0" max="22" min="22" style="0" width="7.88"/>
    <col collapsed="false" customWidth="true" hidden="false" outlineLevel="0" max="24" min="23" style="0" width="4.43"/>
    <col collapsed="false" customWidth="true" hidden="false" outlineLevel="0" max="25" min="25" style="0" width="5.21"/>
    <col collapsed="false" customWidth="true" hidden="false" outlineLevel="0" max="28" min="26" style="0" width="4.43"/>
    <col collapsed="false" customWidth="true" hidden="false" outlineLevel="0" max="29" min="29" style="0" width="1.43"/>
    <col collapsed="false" customWidth="true" hidden="false" outlineLevel="0" max="30" min="30" style="0" width="9.33"/>
    <col collapsed="false" customWidth="true" hidden="false" outlineLevel="0" max="32" min="32" style="0" width="6.87"/>
    <col collapsed="false" customWidth="true" hidden="false" outlineLevel="0" max="33" min="33" style="0" width="8.1"/>
    <col collapsed="false" customWidth="true" hidden="false" outlineLevel="0" max="39" min="34" style="0" width="4.43"/>
    <col collapsed="false" customWidth="true" hidden="false" outlineLevel="0" max="40" min="40" style="0" width="2.32"/>
    <col collapsed="false" customWidth="true" hidden="false" outlineLevel="0" max="43" min="41" style="0" width="6.1"/>
    <col collapsed="false" customWidth="true" hidden="false" outlineLevel="0" max="44" min="44" style="0" width="7.1"/>
    <col collapsed="false" customWidth="true" hidden="false" outlineLevel="0" max="50" min="45" style="0" width="6.1"/>
    <col collapsed="false" customWidth="true" hidden="false" outlineLevel="0" max="51" min="51" style="0" width="1.21"/>
    <col collapsed="false" customWidth="true" hidden="false" outlineLevel="0" max="52" min="52" style="0" width="15.43"/>
    <col collapsed="false" customWidth="true" hidden="false" outlineLevel="0" max="53" min="53" style="0" width="7.88"/>
    <col collapsed="false" customWidth="true" hidden="false" outlineLevel="0" max="54" min="54" style="0" width="7.66"/>
    <col collapsed="false" customWidth="true" hidden="false" outlineLevel="0" max="55" min="55" style="0" width="7.32"/>
    <col collapsed="false" customWidth="true" hidden="false" outlineLevel="0" max="61" min="56" style="0" width="4.55"/>
  </cols>
  <sheetData>
    <row r="1" s="7" customFormat="true" ht="78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  <c r="P1" s="4"/>
      <c r="Q1" s="4"/>
      <c r="R1" s="5"/>
      <c r="S1" s="4" t="s">
        <v>2</v>
      </c>
      <c r="T1" s="4"/>
      <c r="U1" s="4"/>
      <c r="V1" s="4"/>
      <c r="W1" s="4"/>
      <c r="X1" s="4"/>
      <c r="Y1" s="4"/>
      <c r="Z1" s="4"/>
      <c r="AA1" s="4"/>
      <c r="AB1" s="4"/>
      <c r="AC1" s="6"/>
      <c r="AD1" s="4" t="s">
        <v>3</v>
      </c>
      <c r="AE1" s="4"/>
      <c r="AF1" s="4"/>
      <c r="AG1" s="4"/>
      <c r="AH1" s="4"/>
      <c r="AI1" s="4"/>
      <c r="AJ1" s="4"/>
      <c r="AK1" s="4"/>
      <c r="AL1" s="4"/>
      <c r="AM1" s="4"/>
      <c r="AN1" s="6"/>
      <c r="AO1" s="4" t="s">
        <v>4</v>
      </c>
      <c r="AP1" s="4"/>
      <c r="AQ1" s="4"/>
      <c r="AR1" s="4"/>
      <c r="AS1" s="4"/>
      <c r="AT1" s="4"/>
      <c r="AU1" s="4"/>
      <c r="AV1" s="4"/>
      <c r="AW1" s="4"/>
      <c r="AX1" s="4"/>
      <c r="AY1" s="6"/>
      <c r="AZ1" s="4" t="s">
        <v>5</v>
      </c>
      <c r="BA1" s="4"/>
      <c r="BB1" s="4"/>
      <c r="BC1" s="4"/>
      <c r="BD1" s="4"/>
      <c r="BE1" s="4"/>
      <c r="BF1" s="4"/>
      <c r="BG1" s="4"/>
      <c r="BH1" s="4"/>
      <c r="BI1" s="4"/>
    </row>
    <row r="2" s="7" customFormat="true" ht="48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9" t="s">
        <v>12</v>
      </c>
      <c r="H2" s="10" t="s">
        <v>13</v>
      </c>
      <c r="I2" s="8" t="s">
        <v>14</v>
      </c>
      <c r="J2" s="8" t="s">
        <v>15</v>
      </c>
      <c r="K2" s="8" t="s">
        <v>16</v>
      </c>
      <c r="L2" s="8" t="n">
        <v>1</v>
      </c>
      <c r="M2" s="8" t="n">
        <v>2</v>
      </c>
      <c r="N2" s="8" t="n">
        <v>3</v>
      </c>
      <c r="O2" s="8" t="n">
        <v>4</v>
      </c>
      <c r="P2" s="8" t="n">
        <v>5</v>
      </c>
      <c r="Q2" s="8" t="n">
        <v>6</v>
      </c>
      <c r="R2" s="5"/>
      <c r="S2" s="9" t="s">
        <v>17</v>
      </c>
      <c r="T2" s="8" t="s">
        <v>14</v>
      </c>
      <c r="U2" s="8" t="s">
        <v>15</v>
      </c>
      <c r="V2" s="8" t="s">
        <v>16</v>
      </c>
      <c r="W2" s="8" t="n">
        <v>1</v>
      </c>
      <c r="X2" s="8" t="n">
        <v>2</v>
      </c>
      <c r="Y2" s="8" t="n">
        <v>3</v>
      </c>
      <c r="Z2" s="8" t="n">
        <v>4</v>
      </c>
      <c r="AA2" s="8" t="n">
        <v>5</v>
      </c>
      <c r="AB2" s="8" t="n">
        <v>6</v>
      </c>
      <c r="AC2" s="6"/>
      <c r="AD2" s="9" t="s">
        <v>18</v>
      </c>
      <c r="AE2" s="8" t="s">
        <v>14</v>
      </c>
      <c r="AF2" s="8" t="s">
        <v>19</v>
      </c>
      <c r="AG2" s="8" t="s">
        <v>16</v>
      </c>
      <c r="AH2" s="8" t="n">
        <v>1</v>
      </c>
      <c r="AI2" s="8" t="n">
        <v>2</v>
      </c>
      <c r="AJ2" s="8" t="n">
        <v>3</v>
      </c>
      <c r="AK2" s="8" t="n">
        <v>4</v>
      </c>
      <c r="AL2" s="8" t="n">
        <v>5</v>
      </c>
      <c r="AM2" s="8" t="n">
        <v>6</v>
      </c>
      <c r="AN2" s="6"/>
      <c r="AO2" s="9" t="s">
        <v>18</v>
      </c>
      <c r="AP2" s="8" t="s">
        <v>14</v>
      </c>
      <c r="AQ2" s="8" t="s">
        <v>19</v>
      </c>
      <c r="AR2" s="8" t="s">
        <v>16</v>
      </c>
      <c r="AS2" s="8" t="n">
        <v>1</v>
      </c>
      <c r="AT2" s="8" t="n">
        <v>2</v>
      </c>
      <c r="AU2" s="8" t="n">
        <v>3</v>
      </c>
      <c r="AV2" s="8" t="n">
        <v>4</v>
      </c>
      <c r="AW2" s="8" t="n">
        <v>5</v>
      </c>
      <c r="AX2" s="8" t="n">
        <v>6</v>
      </c>
      <c r="AY2" s="6"/>
      <c r="AZ2" s="9" t="s">
        <v>18</v>
      </c>
      <c r="BA2" s="8" t="s">
        <v>14</v>
      </c>
      <c r="BB2" s="8" t="s">
        <v>19</v>
      </c>
      <c r="BC2" s="8" t="s">
        <v>16</v>
      </c>
      <c r="BD2" s="8" t="n">
        <v>1</v>
      </c>
      <c r="BE2" s="8" t="n">
        <v>2</v>
      </c>
      <c r="BF2" s="8" t="n">
        <v>3</v>
      </c>
      <c r="BG2" s="8" t="n">
        <v>4</v>
      </c>
      <c r="BH2" s="8" t="n">
        <v>5</v>
      </c>
      <c r="BI2" s="8" t="n">
        <v>6</v>
      </c>
    </row>
    <row r="3" customFormat="false" ht="13.2" hidden="false" customHeight="false" outlineLevel="0" collapsed="false">
      <c r="A3" s="11" t="n">
        <v>1</v>
      </c>
      <c r="B3" s="12" t="n">
        <v>98</v>
      </c>
      <c r="C3" s="13" t="s">
        <v>20</v>
      </c>
      <c r="D3" s="14" t="s">
        <v>21</v>
      </c>
      <c r="E3" s="15" t="s">
        <v>22</v>
      </c>
      <c r="F3" s="14" t="str">
        <f aca="false">IF(G3=H3,$H$1,IF(G3=S3,$S$1,IF(G3=AD3,$AD$1,IF(G3=AO3,$AO$1,IF(G3=AZ3,$AZ$1)))))</f>
        <v>RE 1</v>
      </c>
      <c r="G3" s="16" t="n">
        <f aca="false">MAX(H3,S3,AD3,AO3,AZ3)</f>
        <v>1419</v>
      </c>
      <c r="H3" s="17" t="n">
        <f aca="false">SUM(J3*6+I3)</f>
        <v>1311</v>
      </c>
      <c r="I3" s="17" t="n">
        <f aca="false">SUM(L3:Q3)</f>
        <v>1311</v>
      </c>
      <c r="J3" s="14"/>
      <c r="K3" s="17" t="n">
        <f aca="false">SUM(L3:Q3)/6</f>
        <v>218.5</v>
      </c>
      <c r="L3" s="14" t="n">
        <v>209</v>
      </c>
      <c r="M3" s="14" t="n">
        <v>242</v>
      </c>
      <c r="N3" s="14" t="n">
        <v>236</v>
      </c>
      <c r="O3" s="14" t="n">
        <v>232</v>
      </c>
      <c r="P3" s="14" t="n">
        <v>180</v>
      </c>
      <c r="Q3" s="14" t="n">
        <v>212</v>
      </c>
      <c r="R3" s="18"/>
      <c r="S3" s="19" t="n">
        <f aca="false">SUM(U3*6+T3)</f>
        <v>1419</v>
      </c>
      <c r="T3" s="17" t="n">
        <f aca="false">SUM(W3:AB3)</f>
        <v>1419</v>
      </c>
      <c r="U3" s="14"/>
      <c r="V3" s="17" t="n">
        <f aca="false">SUM(W3:AB3)/6</f>
        <v>236.5</v>
      </c>
      <c r="W3" s="14" t="n">
        <v>237</v>
      </c>
      <c r="X3" s="14" t="n">
        <v>223</v>
      </c>
      <c r="Y3" s="14" t="n">
        <v>268</v>
      </c>
      <c r="Z3" s="14" t="n">
        <v>240</v>
      </c>
      <c r="AA3" s="14" t="n">
        <v>224</v>
      </c>
      <c r="AB3" s="14" t="n">
        <v>227</v>
      </c>
      <c r="AC3" s="20"/>
      <c r="AD3" s="21" t="n">
        <f aca="false">SUM(AF3*6+AE3)</f>
        <v>1306</v>
      </c>
      <c r="AE3" s="14" t="n">
        <f aca="false">SUM(AH3:AM3)</f>
        <v>1306</v>
      </c>
      <c r="AF3" s="14"/>
      <c r="AG3" s="22" t="n">
        <f aca="false">SUM(AH3:AM3)/6</f>
        <v>217.666666666667</v>
      </c>
      <c r="AH3" s="14" t="n">
        <v>255</v>
      </c>
      <c r="AI3" s="14" t="n">
        <v>192</v>
      </c>
      <c r="AJ3" s="14" t="n">
        <v>209</v>
      </c>
      <c r="AK3" s="14" t="n">
        <v>222</v>
      </c>
      <c r="AL3" s="14" t="n">
        <v>215</v>
      </c>
      <c r="AM3" s="14" t="n">
        <v>213</v>
      </c>
      <c r="AN3" s="20"/>
      <c r="AO3" s="21" t="n">
        <f aca="false">SUM(AQ3*6+AP3)</f>
        <v>0</v>
      </c>
      <c r="AP3" s="14" t="n">
        <f aca="false">SUM(AS3:AX3)</f>
        <v>0</v>
      </c>
      <c r="AQ3" s="14"/>
      <c r="AR3" s="22" t="n">
        <f aca="false">SUM(AS3:AX3)/6</f>
        <v>0</v>
      </c>
      <c r="AS3" s="14"/>
      <c r="AT3" s="14"/>
      <c r="AU3" s="14"/>
      <c r="AV3" s="14"/>
      <c r="AW3" s="14"/>
      <c r="AX3" s="14"/>
      <c r="AY3" s="20"/>
      <c r="AZ3" s="21" t="n">
        <f aca="false">SUM(BB3*6+BA3)</f>
        <v>0</v>
      </c>
      <c r="BA3" s="14" t="n">
        <f aca="false">SUM(BD3:BI3)</f>
        <v>0</v>
      </c>
      <c r="BB3" s="14"/>
      <c r="BC3" s="22" t="n">
        <f aca="false">SUM(BD3:BI3)/6</f>
        <v>0</v>
      </c>
      <c r="BD3" s="14"/>
      <c r="BE3" s="14"/>
      <c r="BF3" s="14"/>
      <c r="BG3" s="14"/>
      <c r="BH3" s="14"/>
      <c r="BI3" s="14"/>
    </row>
    <row r="4" customFormat="false" ht="13.2" hidden="false" customHeight="false" outlineLevel="0" collapsed="false">
      <c r="A4" s="11" t="n">
        <v>2</v>
      </c>
      <c r="B4" s="12" t="n">
        <v>99</v>
      </c>
      <c r="C4" s="23" t="s">
        <v>23</v>
      </c>
      <c r="D4" s="14" t="s">
        <v>24</v>
      </c>
      <c r="E4" s="15" t="s">
        <v>22</v>
      </c>
      <c r="F4" s="14" t="str">
        <f aca="false">IF(G4=H4,$H$1,IF(G4=S4,$S$1,IF(G4=AD4,$AD$1,IF(G4=AO4,$AO$1,IF(G4=AZ4,$AZ$1)))))</f>
        <v>ELI</v>
      </c>
      <c r="G4" s="16" t="n">
        <f aca="false">MAX(H4,S4,AD4,AO4,AZ4)</f>
        <v>1386</v>
      </c>
      <c r="H4" s="17" t="n">
        <f aca="false">SUM(J4*6+I4)</f>
        <v>1386</v>
      </c>
      <c r="I4" s="17" t="n">
        <f aca="false">SUM(L4:Q4)</f>
        <v>1386</v>
      </c>
      <c r="J4" s="14"/>
      <c r="K4" s="17" t="n">
        <f aca="false">SUM(L4:Q4)/6</f>
        <v>231</v>
      </c>
      <c r="L4" s="14" t="n">
        <v>193</v>
      </c>
      <c r="M4" s="14" t="n">
        <v>199</v>
      </c>
      <c r="N4" s="14" t="n">
        <v>265</v>
      </c>
      <c r="O4" s="14" t="n">
        <v>233</v>
      </c>
      <c r="P4" s="24" t="n">
        <v>299</v>
      </c>
      <c r="Q4" s="14" t="n">
        <v>197</v>
      </c>
      <c r="R4" s="18"/>
      <c r="S4" s="25" t="n">
        <f aca="false">SUM(U4*6+T4)</f>
        <v>1342</v>
      </c>
      <c r="T4" s="17" t="n">
        <f aca="false">SUM(W4:AB4)</f>
        <v>1342</v>
      </c>
      <c r="U4" s="23"/>
      <c r="V4" s="17" t="n">
        <f aca="false">SUM(W4:AB4)/6</f>
        <v>223.666666666667</v>
      </c>
      <c r="W4" s="23" t="n">
        <v>194</v>
      </c>
      <c r="X4" s="23" t="n">
        <v>234</v>
      </c>
      <c r="Y4" s="23" t="n">
        <v>193</v>
      </c>
      <c r="Z4" s="23" t="n">
        <v>241</v>
      </c>
      <c r="AA4" s="23" t="n">
        <v>238</v>
      </c>
      <c r="AB4" s="23" t="n">
        <v>242</v>
      </c>
      <c r="AC4" s="20"/>
      <c r="AD4" s="26" t="n">
        <f aca="false">SUM(AF4*6+AE4)</f>
        <v>0</v>
      </c>
      <c r="AE4" s="14" t="n">
        <f aca="false">SUM(AH4:AM4)</f>
        <v>0</v>
      </c>
      <c r="AF4" s="23"/>
      <c r="AG4" s="22" t="n">
        <f aca="false">SUM(AH4:AM4)/6</f>
        <v>0</v>
      </c>
      <c r="AH4" s="23"/>
      <c r="AI4" s="23"/>
      <c r="AJ4" s="23"/>
      <c r="AK4" s="23"/>
      <c r="AL4" s="23"/>
      <c r="AM4" s="23"/>
      <c r="AN4" s="20"/>
      <c r="AO4" s="26" t="n">
        <f aca="false">SUM(AQ4*6+AP4)</f>
        <v>0</v>
      </c>
      <c r="AP4" s="14" t="n">
        <f aca="false">SUM(AS4:AX4)</f>
        <v>0</v>
      </c>
      <c r="AQ4" s="23"/>
      <c r="AR4" s="22" t="n">
        <f aca="false">SUM(AS4:AX4)/6</f>
        <v>0</v>
      </c>
      <c r="AS4" s="23"/>
      <c r="AT4" s="23"/>
      <c r="AU4" s="23"/>
      <c r="AV4" s="23"/>
      <c r="AW4" s="23"/>
      <c r="AX4" s="23"/>
      <c r="AY4" s="20"/>
      <c r="AZ4" s="26" t="n">
        <f aca="false">SUM(BB4*6+BA4)</f>
        <v>0</v>
      </c>
      <c r="BA4" s="14" t="n">
        <f aca="false">SUM(BD4:BI4)</f>
        <v>0</v>
      </c>
      <c r="BB4" s="23"/>
      <c r="BC4" s="22" t="n">
        <f aca="false">SUM(BD4:BI4)/6</f>
        <v>0</v>
      </c>
      <c r="BD4" s="23"/>
      <c r="BE4" s="23"/>
      <c r="BF4" s="23"/>
      <c r="BG4" s="23"/>
      <c r="BH4" s="23"/>
      <c r="BI4" s="23"/>
    </row>
    <row r="5" customFormat="false" ht="13.2" hidden="false" customHeight="false" outlineLevel="0" collapsed="false">
      <c r="A5" s="11" t="n">
        <v>3</v>
      </c>
      <c r="B5" s="14" t="n">
        <v>971</v>
      </c>
      <c r="C5" s="13" t="s">
        <v>25</v>
      </c>
      <c r="D5" s="14" t="s">
        <v>26</v>
      </c>
      <c r="E5" s="15" t="s">
        <v>22</v>
      </c>
      <c r="F5" s="14" t="str">
        <f aca="false">IF(G5=H5,$H$1,IF(G5=S5,$S$1,IF(G5=AD5,$AD$1,IF(G5=AO5,$AO$1,IF(G5=AZ5,$AZ$1)))))</f>
        <v>ELI</v>
      </c>
      <c r="G5" s="16" t="n">
        <f aca="false">MAX(H5,S5,AD5,AO5,AZ5)</f>
        <v>1383</v>
      </c>
      <c r="H5" s="17" t="n">
        <f aca="false">SUM(J5*6+I5)</f>
        <v>1383</v>
      </c>
      <c r="I5" s="17" t="n">
        <f aca="false">SUM(L5:Q5)</f>
        <v>1323</v>
      </c>
      <c r="J5" s="14" t="n">
        <v>10</v>
      </c>
      <c r="K5" s="17" t="n">
        <f aca="false">SUM(L5:Q5)/6</f>
        <v>220.5</v>
      </c>
      <c r="L5" s="14" t="n">
        <v>232</v>
      </c>
      <c r="M5" s="14" t="n">
        <v>214</v>
      </c>
      <c r="N5" s="14" t="n">
        <v>187</v>
      </c>
      <c r="O5" s="14" t="n">
        <v>182</v>
      </c>
      <c r="P5" s="14" t="n">
        <v>254</v>
      </c>
      <c r="Q5" s="14" t="n">
        <v>254</v>
      </c>
      <c r="R5" s="18"/>
      <c r="S5" s="25" t="n">
        <f aca="false">SUM(U5*6+T5)</f>
        <v>0</v>
      </c>
      <c r="T5" s="17" t="n">
        <f aca="false">SUM(W5:AB5)</f>
        <v>0</v>
      </c>
      <c r="U5" s="14"/>
      <c r="V5" s="17" t="n">
        <f aca="false">SUM(W5:AB5)/6</f>
        <v>0</v>
      </c>
      <c r="W5" s="14"/>
      <c r="X5" s="14"/>
      <c r="Y5" s="14"/>
      <c r="Z5" s="14"/>
      <c r="AA5" s="14"/>
      <c r="AB5" s="14"/>
      <c r="AC5" s="20"/>
      <c r="AD5" s="26" t="n">
        <f aca="false">SUM(AF5*6+AE5)</f>
        <v>0</v>
      </c>
      <c r="AE5" s="14" t="n">
        <f aca="false">SUM(AH5:AM5)</f>
        <v>0</v>
      </c>
      <c r="AF5" s="14"/>
      <c r="AG5" s="22" t="n">
        <f aca="false">SUM(AH5:AM5)/6</f>
        <v>0</v>
      </c>
      <c r="AH5" s="14"/>
      <c r="AI5" s="14"/>
      <c r="AJ5" s="14"/>
      <c r="AK5" s="14"/>
      <c r="AL5" s="14"/>
      <c r="AM5" s="14"/>
      <c r="AN5" s="20"/>
      <c r="AO5" s="26" t="n">
        <f aca="false">SUM(AQ5*6+AP5)</f>
        <v>0</v>
      </c>
      <c r="AP5" s="14" t="n">
        <f aca="false">SUM(AS5:AX5)</f>
        <v>0</v>
      </c>
      <c r="AQ5" s="14"/>
      <c r="AR5" s="22" t="n">
        <f aca="false">SUM(AS5:AX5)/6</f>
        <v>0</v>
      </c>
      <c r="AS5" s="14"/>
      <c r="AT5" s="14"/>
      <c r="AU5" s="14"/>
      <c r="AV5" s="14"/>
      <c r="AW5" s="14"/>
      <c r="AX5" s="14"/>
      <c r="AY5" s="20"/>
      <c r="AZ5" s="26" t="n">
        <f aca="false">SUM(BB5*6+BA5)</f>
        <v>0</v>
      </c>
      <c r="BA5" s="14" t="n">
        <f aca="false">SUM(BD5:BI5)</f>
        <v>0</v>
      </c>
      <c r="BB5" s="14"/>
      <c r="BC5" s="22" t="n">
        <f aca="false">SUM(BD5:BI5)/6</f>
        <v>0</v>
      </c>
      <c r="BD5" s="14"/>
      <c r="BE5" s="14"/>
      <c r="BF5" s="14"/>
      <c r="BG5" s="14"/>
      <c r="BH5" s="14"/>
      <c r="BI5" s="14"/>
    </row>
    <row r="6" customFormat="false" ht="13.2" hidden="false" customHeight="false" outlineLevel="0" collapsed="false">
      <c r="A6" s="11" t="n">
        <v>4</v>
      </c>
      <c r="B6" s="14" t="n">
        <v>1139</v>
      </c>
      <c r="C6" s="13" t="s">
        <v>27</v>
      </c>
      <c r="D6" s="14" t="s">
        <v>21</v>
      </c>
      <c r="E6" s="15" t="s">
        <v>22</v>
      </c>
      <c r="F6" s="14" t="str">
        <f aca="false">IF(G6=H6,$H$1,IF(G6=S6,$S$1,IF(G6=AD6,$AD$1,IF(G6=AO6,$AO$1,IF(G6=AZ6,$AZ$1)))))</f>
        <v>RE 4</v>
      </c>
      <c r="G6" s="16" t="n">
        <f aca="false">MAX(H6,S6,AD6,AO6,AZ6)</f>
        <v>1375</v>
      </c>
      <c r="H6" s="17" t="n">
        <f aca="false">SUM(J6*6+I6)</f>
        <v>1224</v>
      </c>
      <c r="I6" s="17" t="n">
        <f aca="false">SUM(L6:Q6)</f>
        <v>1224</v>
      </c>
      <c r="J6" s="14"/>
      <c r="K6" s="17" t="n">
        <f aca="false">SUM(L6:Q6)/6</f>
        <v>204</v>
      </c>
      <c r="L6" s="14" t="n">
        <v>212</v>
      </c>
      <c r="M6" s="14" t="n">
        <v>208</v>
      </c>
      <c r="N6" s="14" t="n">
        <v>154</v>
      </c>
      <c r="O6" s="14" t="n">
        <v>200</v>
      </c>
      <c r="P6" s="14" t="n">
        <v>213</v>
      </c>
      <c r="Q6" s="14" t="n">
        <v>237</v>
      </c>
      <c r="R6" s="18"/>
      <c r="S6" s="25" t="n">
        <f aca="false">SUM(U6*6+T6)</f>
        <v>1235</v>
      </c>
      <c r="T6" s="17" t="n">
        <f aca="false">SUM(W6:AB6)</f>
        <v>1235</v>
      </c>
      <c r="U6" s="14"/>
      <c r="V6" s="17" t="n">
        <f aca="false">SUM(W6:AB6)/6</f>
        <v>205.833333333333</v>
      </c>
      <c r="W6" s="14" t="n">
        <v>200</v>
      </c>
      <c r="X6" s="14" t="n">
        <v>204</v>
      </c>
      <c r="Y6" s="14" t="n">
        <v>178</v>
      </c>
      <c r="Z6" s="14" t="n">
        <v>138</v>
      </c>
      <c r="AA6" s="14" t="n">
        <v>268</v>
      </c>
      <c r="AB6" s="14" t="n">
        <v>247</v>
      </c>
      <c r="AC6" s="20"/>
      <c r="AD6" s="26" t="n">
        <f aca="false">SUM(AF6*6+AE6)</f>
        <v>1251</v>
      </c>
      <c r="AE6" s="14" t="n">
        <f aca="false">SUM(AH6:AM6)</f>
        <v>1251</v>
      </c>
      <c r="AF6" s="14"/>
      <c r="AG6" s="22" t="n">
        <f aca="false">SUM(AH6:AM6)/6</f>
        <v>208.5</v>
      </c>
      <c r="AH6" s="14" t="n">
        <v>222</v>
      </c>
      <c r="AI6" s="14" t="n">
        <v>236</v>
      </c>
      <c r="AJ6" s="14" t="n">
        <v>215</v>
      </c>
      <c r="AK6" s="14" t="n">
        <v>201</v>
      </c>
      <c r="AL6" s="14" t="n">
        <v>204</v>
      </c>
      <c r="AM6" s="14" t="n">
        <v>173</v>
      </c>
      <c r="AN6" s="20"/>
      <c r="AO6" s="26" t="n">
        <f aca="false">SUM(AQ6*6+AP6)</f>
        <v>1189</v>
      </c>
      <c r="AP6" s="14" t="n">
        <f aca="false">SUM(AS6:AX6)</f>
        <v>1189</v>
      </c>
      <c r="AQ6" s="14"/>
      <c r="AR6" s="22" t="n">
        <f aca="false">SUM(AS6:AX6)/6</f>
        <v>198.166666666667</v>
      </c>
      <c r="AS6" s="14" t="n">
        <v>242</v>
      </c>
      <c r="AT6" s="14" t="n">
        <v>192</v>
      </c>
      <c r="AU6" s="14" t="n">
        <v>202</v>
      </c>
      <c r="AV6" s="14" t="n">
        <v>174</v>
      </c>
      <c r="AW6" s="14" t="n">
        <v>190</v>
      </c>
      <c r="AX6" s="14" t="n">
        <v>189</v>
      </c>
      <c r="AY6" s="20"/>
      <c r="AZ6" s="26" t="n">
        <f aca="false">SUM(BB6*6+BA6)</f>
        <v>1375</v>
      </c>
      <c r="BA6" s="14" t="n">
        <f aca="false">SUM(BD6:BI6)</f>
        <v>1375</v>
      </c>
      <c r="BB6" s="14"/>
      <c r="BC6" s="22" t="n">
        <f aca="false">SUM(BD6:BI6)/6</f>
        <v>229.166666666667</v>
      </c>
      <c r="BD6" s="14" t="n">
        <v>236</v>
      </c>
      <c r="BE6" s="14" t="n">
        <v>193</v>
      </c>
      <c r="BF6" s="14" t="n">
        <v>278</v>
      </c>
      <c r="BG6" s="14" t="n">
        <v>224</v>
      </c>
      <c r="BH6" s="14" t="n">
        <v>226</v>
      </c>
      <c r="BI6" s="14" t="n">
        <v>218</v>
      </c>
    </row>
    <row r="7" customFormat="false" ht="13.2" hidden="false" customHeight="false" outlineLevel="0" collapsed="false">
      <c r="A7" s="11" t="n">
        <v>5</v>
      </c>
      <c r="B7" s="14" t="n">
        <v>169</v>
      </c>
      <c r="C7" s="23" t="s">
        <v>28</v>
      </c>
      <c r="D7" s="14" t="s">
        <v>21</v>
      </c>
      <c r="E7" s="15" t="s">
        <v>22</v>
      </c>
      <c r="F7" s="14" t="str">
        <f aca="false">IF(G7=H7,$H$1,IF(G7=S7,$S$1,IF(G7=AD7,$AD$1,IF(G7=AO7,$AO$1,IF(G7=AZ7,$AZ$1)))))</f>
        <v>ELI</v>
      </c>
      <c r="G7" s="16" t="n">
        <f aca="false">MAX(H7,S7,AD7,AO7,AZ7)</f>
        <v>1351</v>
      </c>
      <c r="H7" s="17" t="n">
        <f aca="false">SUM(J7*6+I7)</f>
        <v>1351</v>
      </c>
      <c r="I7" s="17" t="n">
        <f aca="false">SUM(L7:Q7)</f>
        <v>1351</v>
      </c>
      <c r="J7" s="14"/>
      <c r="K7" s="17" t="n">
        <f aca="false">SUM(L7:Q7)/6</f>
        <v>225.166666666667</v>
      </c>
      <c r="L7" s="14" t="n">
        <v>233</v>
      </c>
      <c r="M7" s="14" t="n">
        <v>211</v>
      </c>
      <c r="N7" s="14" t="n">
        <v>245</v>
      </c>
      <c r="O7" s="14" t="n">
        <v>193</v>
      </c>
      <c r="P7" s="14" t="n">
        <v>223</v>
      </c>
      <c r="Q7" s="14" t="n">
        <v>246</v>
      </c>
      <c r="R7" s="18"/>
      <c r="S7" s="25" t="n">
        <f aca="false">SUM(U7*6+T7)</f>
        <v>0</v>
      </c>
      <c r="T7" s="17" t="n">
        <f aca="false">SUM(W7:AB7)</f>
        <v>0</v>
      </c>
      <c r="U7" s="23"/>
      <c r="V7" s="17" t="n">
        <f aca="false">SUM(W7:AB7)/6</f>
        <v>0</v>
      </c>
      <c r="W7" s="23"/>
      <c r="X7" s="23"/>
      <c r="Y7" s="23"/>
      <c r="Z7" s="23"/>
      <c r="AA7" s="23"/>
      <c r="AB7" s="23"/>
      <c r="AC7" s="20"/>
      <c r="AD7" s="26" t="n">
        <f aca="false">SUM(AF7*6+AE7)</f>
        <v>0</v>
      </c>
      <c r="AE7" s="14" t="n">
        <f aca="false">SUM(AH7:AM7)</f>
        <v>0</v>
      </c>
      <c r="AF7" s="23"/>
      <c r="AG7" s="22" t="n">
        <f aca="false">SUM(AH7:AM7)/6</f>
        <v>0</v>
      </c>
      <c r="AH7" s="23"/>
      <c r="AI7" s="23"/>
      <c r="AJ7" s="23"/>
      <c r="AK7" s="23"/>
      <c r="AL7" s="23"/>
      <c r="AM7" s="23"/>
      <c r="AN7" s="20"/>
      <c r="AO7" s="26" t="n">
        <f aca="false">SUM(AQ7*6+AP7)</f>
        <v>0</v>
      </c>
      <c r="AP7" s="14" t="n">
        <f aca="false">SUM(AS7:AX7)</f>
        <v>0</v>
      </c>
      <c r="AQ7" s="23"/>
      <c r="AR7" s="22" t="n">
        <f aca="false">SUM(AS7:AX7)/6</f>
        <v>0</v>
      </c>
      <c r="AS7" s="23"/>
      <c r="AT7" s="23"/>
      <c r="AU7" s="23"/>
      <c r="AV7" s="23"/>
      <c r="AW7" s="23"/>
      <c r="AX7" s="23"/>
      <c r="AY7" s="20"/>
      <c r="AZ7" s="26" t="n">
        <f aca="false">SUM(BB7*6+BA7)</f>
        <v>0</v>
      </c>
      <c r="BA7" s="14" t="n">
        <f aca="false">SUM(BD7:BI7)</f>
        <v>0</v>
      </c>
      <c r="BB7" s="23"/>
      <c r="BC7" s="22" t="n">
        <f aca="false">SUM(BD7:BI7)/6</f>
        <v>0</v>
      </c>
      <c r="BD7" s="23"/>
      <c r="BE7" s="23"/>
      <c r="BF7" s="23"/>
      <c r="BG7" s="23"/>
      <c r="BH7" s="23"/>
      <c r="BI7" s="23"/>
    </row>
    <row r="8" customFormat="false" ht="13.2" hidden="false" customHeight="false" outlineLevel="0" collapsed="false">
      <c r="A8" s="11" t="n">
        <v>6</v>
      </c>
      <c r="B8" s="14" t="n">
        <v>150</v>
      </c>
      <c r="C8" s="23" t="s">
        <v>29</v>
      </c>
      <c r="D8" s="14" t="s">
        <v>21</v>
      </c>
      <c r="E8" s="15" t="s">
        <v>22</v>
      </c>
      <c r="F8" s="14" t="str">
        <f aca="false">IF(G8=H8,$H$1,IF(G8=S8,$S$1,IF(G8=AD8,$AD$1,IF(G8=AO8,$AO$1,IF(G8=AZ8,$AZ$1)))))</f>
        <v>RE 3</v>
      </c>
      <c r="G8" s="16" t="n">
        <f aca="false">MAX(H8,S8,AD8,AO8,AZ8)</f>
        <v>1345</v>
      </c>
      <c r="H8" s="17" t="n">
        <f aca="false">SUM(J8*6+I8)</f>
        <v>1197</v>
      </c>
      <c r="I8" s="17" t="n">
        <f aca="false">SUM(L8:Q8)</f>
        <v>1197</v>
      </c>
      <c r="J8" s="14"/>
      <c r="K8" s="17" t="n">
        <f aca="false">SUM(L8:Q8)/6</f>
        <v>199.5</v>
      </c>
      <c r="L8" s="14" t="n">
        <v>179</v>
      </c>
      <c r="M8" s="14" t="n">
        <v>202</v>
      </c>
      <c r="N8" s="14" t="n">
        <v>257</v>
      </c>
      <c r="O8" s="14" t="n">
        <v>190</v>
      </c>
      <c r="P8" s="14" t="n">
        <v>216</v>
      </c>
      <c r="Q8" s="14" t="n">
        <v>153</v>
      </c>
      <c r="R8" s="18"/>
      <c r="S8" s="25" t="n">
        <f aca="false">SUM(U8*6+T8)</f>
        <v>1246</v>
      </c>
      <c r="T8" s="17" t="n">
        <f aca="false">SUM(W8:AB8)</f>
        <v>1246</v>
      </c>
      <c r="U8" s="23"/>
      <c r="V8" s="17" t="n">
        <f aca="false">SUM(W8:AB8)/6</f>
        <v>207.666666666667</v>
      </c>
      <c r="W8" s="23" t="n">
        <v>185</v>
      </c>
      <c r="X8" s="23" t="n">
        <v>171</v>
      </c>
      <c r="Y8" s="23" t="n">
        <v>229</v>
      </c>
      <c r="Z8" s="23" t="n">
        <v>215</v>
      </c>
      <c r="AA8" s="23" t="n">
        <v>202</v>
      </c>
      <c r="AB8" s="23" t="n">
        <v>244</v>
      </c>
      <c r="AC8" s="20"/>
      <c r="AD8" s="26" t="n">
        <f aca="false">SUM(AF8*6+AE8)</f>
        <v>1228</v>
      </c>
      <c r="AE8" s="14" t="n">
        <f aca="false">SUM(AH8:AM8)</f>
        <v>1228</v>
      </c>
      <c r="AF8" s="23"/>
      <c r="AG8" s="22" t="n">
        <f aca="false">SUM(AH8:AM8)/6</f>
        <v>204.666666666667</v>
      </c>
      <c r="AH8" s="23" t="n">
        <v>170</v>
      </c>
      <c r="AI8" s="23" t="n">
        <v>217</v>
      </c>
      <c r="AJ8" s="23" t="n">
        <v>269</v>
      </c>
      <c r="AK8" s="23" t="n">
        <v>219</v>
      </c>
      <c r="AL8" s="23" t="n">
        <v>202</v>
      </c>
      <c r="AM8" s="23" t="n">
        <v>151</v>
      </c>
      <c r="AN8" s="20"/>
      <c r="AO8" s="26" t="n">
        <f aca="false">SUM(AQ8*6+AP8)</f>
        <v>1345</v>
      </c>
      <c r="AP8" s="14" t="n">
        <f aca="false">SUM(AS8:AX8)</f>
        <v>1345</v>
      </c>
      <c r="AQ8" s="23"/>
      <c r="AR8" s="22" t="n">
        <f aca="false">SUM(AS8:AX8)/6</f>
        <v>224.166666666667</v>
      </c>
      <c r="AS8" s="23" t="n">
        <v>215</v>
      </c>
      <c r="AT8" s="23" t="n">
        <v>268</v>
      </c>
      <c r="AU8" s="23" t="n">
        <v>246</v>
      </c>
      <c r="AV8" s="23" t="n">
        <v>180</v>
      </c>
      <c r="AW8" s="23" t="n">
        <v>233</v>
      </c>
      <c r="AX8" s="23" t="n">
        <v>203</v>
      </c>
      <c r="AY8" s="20"/>
      <c r="AZ8" s="26" t="n">
        <f aca="false">SUM(BB8*6+BA8)</f>
        <v>0</v>
      </c>
      <c r="BA8" s="14" t="n">
        <f aca="false">SUM(BD8:BI8)</f>
        <v>0</v>
      </c>
      <c r="BB8" s="23"/>
      <c r="BC8" s="22" t="n">
        <f aca="false">SUM(BD8:BI8)/6</f>
        <v>0</v>
      </c>
      <c r="BD8" s="23"/>
      <c r="BE8" s="23"/>
      <c r="BF8" s="23"/>
      <c r="BG8" s="23"/>
      <c r="BH8" s="23"/>
      <c r="BI8" s="23"/>
    </row>
    <row r="9" customFormat="false" ht="13.2" hidden="false" customHeight="false" outlineLevel="0" collapsed="false">
      <c r="A9" s="11" t="n">
        <v>7</v>
      </c>
      <c r="B9" s="14" t="n">
        <v>811</v>
      </c>
      <c r="C9" s="23" t="s">
        <v>30</v>
      </c>
      <c r="D9" s="14" t="s">
        <v>21</v>
      </c>
      <c r="E9" s="15" t="s">
        <v>22</v>
      </c>
      <c r="F9" s="14" t="str">
        <f aca="false">IF(G9=H9,$H$1,IF(G9=S9,$S$1,IF(G9=AD9,$AD$1,IF(G9=AO9,$AO$1,IF(G9=AZ9,$AZ$1)))))</f>
        <v>RE 3</v>
      </c>
      <c r="G9" s="16" t="n">
        <f aca="false">MAX(H9,S9,AD9,AO9,AZ9)</f>
        <v>1327</v>
      </c>
      <c r="H9" s="17" t="n">
        <f aca="false">SUM(J9*6+I9)</f>
        <v>1218</v>
      </c>
      <c r="I9" s="17" t="n">
        <f aca="false">SUM(L9:Q9)</f>
        <v>1218</v>
      </c>
      <c r="J9" s="14"/>
      <c r="K9" s="17" t="n">
        <f aca="false">SUM(L9:Q9)/6</f>
        <v>203</v>
      </c>
      <c r="L9" s="14" t="n">
        <v>219</v>
      </c>
      <c r="M9" s="14" t="n">
        <v>167</v>
      </c>
      <c r="N9" s="14" t="n">
        <v>190</v>
      </c>
      <c r="O9" s="14" t="n">
        <v>181</v>
      </c>
      <c r="P9" s="14" t="n">
        <v>216</v>
      </c>
      <c r="Q9" s="14" t="n">
        <v>245</v>
      </c>
      <c r="R9" s="18"/>
      <c r="S9" s="25" t="n">
        <f aca="false">SUM(U9*6+T9)</f>
        <v>1050</v>
      </c>
      <c r="T9" s="17" t="n">
        <f aca="false">SUM(W9:AB9)</f>
        <v>1050</v>
      </c>
      <c r="U9" s="14"/>
      <c r="V9" s="17" t="n">
        <f aca="false">SUM(W9:AB9)/6</f>
        <v>175</v>
      </c>
      <c r="W9" s="14" t="n">
        <v>177</v>
      </c>
      <c r="X9" s="14" t="n">
        <v>180</v>
      </c>
      <c r="Y9" s="14" t="n">
        <v>167</v>
      </c>
      <c r="Z9" s="14" t="n">
        <v>161</v>
      </c>
      <c r="AA9" s="14" t="n">
        <v>188</v>
      </c>
      <c r="AB9" s="14" t="n">
        <v>177</v>
      </c>
      <c r="AC9" s="20"/>
      <c r="AD9" s="26" t="n">
        <f aca="false">SUM(AF9*6+AE9)</f>
        <v>1247</v>
      </c>
      <c r="AE9" s="14" t="n">
        <f aca="false">SUM(AH9:AM9)</f>
        <v>1247</v>
      </c>
      <c r="AF9" s="14"/>
      <c r="AG9" s="22" t="n">
        <f aca="false">SUM(AH9:AM9)/6</f>
        <v>207.833333333333</v>
      </c>
      <c r="AH9" s="14" t="n">
        <v>176</v>
      </c>
      <c r="AI9" s="14" t="n">
        <v>234</v>
      </c>
      <c r="AJ9" s="14" t="n">
        <v>246</v>
      </c>
      <c r="AK9" s="14" t="n">
        <v>246</v>
      </c>
      <c r="AL9" s="14" t="n">
        <v>197</v>
      </c>
      <c r="AM9" s="14" t="n">
        <v>148</v>
      </c>
      <c r="AN9" s="20"/>
      <c r="AO9" s="26" t="n">
        <f aca="false">SUM(AQ9*6+AP9)</f>
        <v>1327</v>
      </c>
      <c r="AP9" s="14" t="n">
        <f aca="false">SUM(AS9:AX9)</f>
        <v>1327</v>
      </c>
      <c r="AQ9" s="14"/>
      <c r="AR9" s="22" t="n">
        <f aca="false">SUM(AS9:AX9)/6</f>
        <v>221.166666666667</v>
      </c>
      <c r="AS9" s="14" t="n">
        <v>190</v>
      </c>
      <c r="AT9" s="14" t="n">
        <v>220</v>
      </c>
      <c r="AU9" s="14" t="n">
        <v>204</v>
      </c>
      <c r="AV9" s="14" t="n">
        <v>278</v>
      </c>
      <c r="AW9" s="14" t="n">
        <v>222</v>
      </c>
      <c r="AX9" s="14" t="n">
        <v>213</v>
      </c>
      <c r="AY9" s="20"/>
      <c r="AZ9" s="26" t="n">
        <f aca="false">SUM(BB9*6+BA9)</f>
        <v>0</v>
      </c>
      <c r="BA9" s="14" t="n">
        <f aca="false">SUM(BD9:BI9)</f>
        <v>0</v>
      </c>
      <c r="BB9" s="14"/>
      <c r="BC9" s="22" t="n">
        <f aca="false">SUM(BD9:BI9)/6</f>
        <v>0</v>
      </c>
      <c r="BD9" s="14"/>
      <c r="BE9" s="14"/>
      <c r="BF9" s="14"/>
      <c r="BG9" s="14"/>
      <c r="BH9" s="14"/>
      <c r="BI9" s="14"/>
    </row>
    <row r="10" customFormat="false" ht="13.2" hidden="false" customHeight="false" outlineLevel="0" collapsed="false">
      <c r="A10" s="11" t="n">
        <v>8</v>
      </c>
      <c r="B10" s="14" t="n">
        <v>860</v>
      </c>
      <c r="C10" s="23" t="s">
        <v>31</v>
      </c>
      <c r="D10" s="14" t="s">
        <v>24</v>
      </c>
      <c r="E10" s="15" t="s">
        <v>22</v>
      </c>
      <c r="F10" s="14" t="str">
        <f aca="false">IF(G10=H10,$H$1,IF(G10=S10,$S$1,IF(G10=AD10,$AD$1,IF(G10=AO10,$AO$1,IF(G10=AZ10,$AZ$1)))))</f>
        <v>RE 2</v>
      </c>
      <c r="G10" s="16" t="n">
        <f aca="false">MAX(H10,S10,AD10,AO10,AZ10)</f>
        <v>1323</v>
      </c>
      <c r="H10" s="17" t="n">
        <f aca="false">SUM(J10*6+I10)</f>
        <v>1192</v>
      </c>
      <c r="I10" s="17" t="n">
        <f aca="false">SUM(L10:Q10)</f>
        <v>1192</v>
      </c>
      <c r="J10" s="14"/>
      <c r="K10" s="17" t="n">
        <f aca="false">SUM(L10:Q10)/6</f>
        <v>198.666666666667</v>
      </c>
      <c r="L10" s="14" t="n">
        <v>215</v>
      </c>
      <c r="M10" s="14" t="n">
        <v>213</v>
      </c>
      <c r="N10" s="14" t="n">
        <v>181</v>
      </c>
      <c r="O10" s="14" t="n">
        <v>167</v>
      </c>
      <c r="P10" s="14" t="n">
        <v>206</v>
      </c>
      <c r="Q10" s="14" t="n">
        <v>210</v>
      </c>
      <c r="R10" s="18"/>
      <c r="S10" s="25" t="n">
        <f aca="false">SUM(U10*6+T10)</f>
        <v>1224</v>
      </c>
      <c r="T10" s="17" t="n">
        <f aca="false">SUM(W10:AB10)</f>
        <v>1224</v>
      </c>
      <c r="U10" s="23"/>
      <c r="V10" s="17" t="n">
        <f aca="false">SUM(W10:AB10)/6</f>
        <v>204</v>
      </c>
      <c r="W10" s="23" t="n">
        <v>179</v>
      </c>
      <c r="X10" s="23" t="n">
        <v>184</v>
      </c>
      <c r="Y10" s="23" t="n">
        <v>215</v>
      </c>
      <c r="Z10" s="23" t="n">
        <v>230</v>
      </c>
      <c r="AA10" s="23" t="n">
        <v>213</v>
      </c>
      <c r="AB10" s="23" t="n">
        <v>203</v>
      </c>
      <c r="AC10" s="27"/>
      <c r="AD10" s="26" t="n">
        <f aca="false">SUM(AF10*6+AE10)</f>
        <v>1323</v>
      </c>
      <c r="AE10" s="14" t="n">
        <f aca="false">SUM(AH10:AM10)</f>
        <v>1323</v>
      </c>
      <c r="AF10" s="23"/>
      <c r="AG10" s="22" t="n">
        <f aca="false">SUM(AH10:AM10)/6</f>
        <v>220.5</v>
      </c>
      <c r="AH10" s="23" t="n">
        <v>200</v>
      </c>
      <c r="AI10" s="23" t="n">
        <v>238</v>
      </c>
      <c r="AJ10" s="23" t="n">
        <v>214</v>
      </c>
      <c r="AK10" s="23" t="n">
        <v>218</v>
      </c>
      <c r="AL10" s="23" t="n">
        <v>252</v>
      </c>
      <c r="AM10" s="23" t="n">
        <v>201</v>
      </c>
      <c r="AN10" s="27"/>
      <c r="AO10" s="26" t="n">
        <f aca="false">SUM(AQ10*6+AP10)</f>
        <v>0</v>
      </c>
      <c r="AP10" s="14" t="n">
        <f aca="false">SUM(AS10:AX10)</f>
        <v>0</v>
      </c>
      <c r="AQ10" s="23"/>
      <c r="AR10" s="22" t="n">
        <f aca="false">SUM(AS10:AX10)/6</f>
        <v>0</v>
      </c>
      <c r="AS10" s="23"/>
      <c r="AT10" s="23"/>
      <c r="AU10" s="23"/>
      <c r="AV10" s="23"/>
      <c r="AW10" s="23"/>
      <c r="AX10" s="23"/>
      <c r="AY10" s="27"/>
      <c r="AZ10" s="26" t="n">
        <f aca="false">SUM(BB10*6+BA10)</f>
        <v>0</v>
      </c>
      <c r="BA10" s="14" t="n">
        <f aca="false">SUM(BD10:BI10)</f>
        <v>0</v>
      </c>
      <c r="BB10" s="23"/>
      <c r="BC10" s="22" t="n">
        <f aca="false">SUM(BD10:BI10)/6</f>
        <v>0</v>
      </c>
      <c r="BD10" s="23"/>
      <c r="BE10" s="23"/>
      <c r="BF10" s="23"/>
      <c r="BG10" s="23"/>
      <c r="BH10" s="23"/>
      <c r="BI10" s="23"/>
    </row>
    <row r="11" customFormat="false" ht="13.2" hidden="false" customHeight="false" outlineLevel="0" collapsed="false">
      <c r="A11" s="11" t="n">
        <v>9</v>
      </c>
      <c r="B11" s="14" t="n">
        <v>922</v>
      </c>
      <c r="C11" s="23" t="s">
        <v>32</v>
      </c>
      <c r="D11" s="14" t="s">
        <v>24</v>
      </c>
      <c r="E11" s="15" t="s">
        <v>22</v>
      </c>
      <c r="F11" s="14" t="str">
        <f aca="false">IF(G11=H11,$H$1,IF(G11=S11,$S$1,IF(G11=AD11,$AD$1,IF(G11=AO11,$AO$1,IF(G11=AZ11,$AZ$1)))))</f>
        <v>RE 1</v>
      </c>
      <c r="G11" s="16" t="n">
        <f aca="false">MAX(H11,S11,AD11,AO11,AZ11)</f>
        <v>1307</v>
      </c>
      <c r="H11" s="17" t="n">
        <f aca="false">SUM(J11*6+I11)</f>
        <v>1127</v>
      </c>
      <c r="I11" s="17" t="n">
        <f aca="false">SUM(L11:Q11)</f>
        <v>1127</v>
      </c>
      <c r="J11" s="14"/>
      <c r="K11" s="17" t="n">
        <f aca="false">SUM(L11:Q11)/6</f>
        <v>187.833333333333</v>
      </c>
      <c r="L11" s="14" t="n">
        <v>152</v>
      </c>
      <c r="M11" s="14" t="n">
        <v>195</v>
      </c>
      <c r="N11" s="14" t="n">
        <v>184</v>
      </c>
      <c r="O11" s="14" t="n">
        <v>185</v>
      </c>
      <c r="P11" s="14" t="n">
        <v>225</v>
      </c>
      <c r="Q11" s="14" t="n">
        <v>186</v>
      </c>
      <c r="R11" s="18"/>
      <c r="S11" s="25" t="n">
        <f aca="false">SUM(U11*6+T11)</f>
        <v>1307</v>
      </c>
      <c r="T11" s="17" t="n">
        <f aca="false">SUM(W11:AB11)</f>
        <v>1307</v>
      </c>
      <c r="U11" s="23"/>
      <c r="V11" s="17" t="n">
        <f aca="false">SUM(W11:AB11)/6</f>
        <v>217.833333333333</v>
      </c>
      <c r="W11" s="23" t="n">
        <v>236</v>
      </c>
      <c r="X11" s="23" t="n">
        <v>180</v>
      </c>
      <c r="Y11" s="23" t="n">
        <v>225</v>
      </c>
      <c r="Z11" s="23" t="n">
        <v>216</v>
      </c>
      <c r="AA11" s="23" t="n">
        <v>243</v>
      </c>
      <c r="AB11" s="23" t="n">
        <v>207</v>
      </c>
      <c r="AC11" s="20"/>
      <c r="AD11" s="26" t="n">
        <f aca="false">SUM(AF11*6+AE11)</f>
        <v>0</v>
      </c>
      <c r="AE11" s="14" t="n">
        <f aca="false">SUM(AH11:AM11)</f>
        <v>0</v>
      </c>
      <c r="AF11" s="23"/>
      <c r="AG11" s="28" t="n">
        <f aca="false">SUM(AH11:AM11)/6</f>
        <v>0</v>
      </c>
      <c r="AH11" s="23"/>
      <c r="AI11" s="23"/>
      <c r="AJ11" s="23"/>
      <c r="AK11" s="23"/>
      <c r="AL11" s="23"/>
      <c r="AM11" s="23"/>
      <c r="AN11" s="20"/>
      <c r="AO11" s="26" t="n">
        <f aca="false">SUM(AQ11*6+AP11)</f>
        <v>0</v>
      </c>
      <c r="AP11" s="14" t="n">
        <f aca="false">SUM(AS11:AX11)</f>
        <v>0</v>
      </c>
      <c r="AQ11" s="23"/>
      <c r="AR11" s="28" t="n">
        <f aca="false">SUM(AS11:AX11)/6</f>
        <v>0</v>
      </c>
      <c r="AS11" s="23"/>
      <c r="AT11" s="23"/>
      <c r="AU11" s="23"/>
      <c r="AV11" s="23"/>
      <c r="AW11" s="23"/>
      <c r="AX11" s="23"/>
      <c r="AY11" s="20"/>
      <c r="AZ11" s="26" t="n">
        <f aca="false">SUM(BB11*6+BA11)</f>
        <v>0</v>
      </c>
      <c r="BA11" s="14" t="n">
        <f aca="false">SUM(BD11:BI11)</f>
        <v>0</v>
      </c>
      <c r="BB11" s="23"/>
      <c r="BC11" s="28" t="n">
        <f aca="false">SUM(BD11:BI11)/6</f>
        <v>0</v>
      </c>
      <c r="BD11" s="23"/>
      <c r="BE11" s="23"/>
      <c r="BF11" s="23"/>
      <c r="BG11" s="23"/>
      <c r="BH11" s="23"/>
      <c r="BI11" s="23"/>
    </row>
    <row r="12" customFormat="false" ht="13.2" hidden="false" customHeight="false" outlineLevel="0" collapsed="false">
      <c r="A12" s="11" t="n">
        <v>10</v>
      </c>
      <c r="B12" s="12" t="n">
        <v>924</v>
      </c>
      <c r="C12" s="23" t="s">
        <v>33</v>
      </c>
      <c r="D12" s="14" t="s">
        <v>21</v>
      </c>
      <c r="E12" s="15" t="s">
        <v>22</v>
      </c>
      <c r="F12" s="14" t="str">
        <f aca="false">IF(G12=H12,$H$1,IF(G12=S12,$S$1,IF(G12=AD12,$AD$1,IF(G12=AO12,$AO$1,IF(G12=AZ12,$AZ$1)))))</f>
        <v>ELI</v>
      </c>
      <c r="G12" s="16" t="n">
        <f aca="false">MAX(H12,S12,AD12,AO12,AZ12)</f>
        <v>1272</v>
      </c>
      <c r="H12" s="17" t="n">
        <f aca="false">SUM(J12*6+I12)</f>
        <v>1272</v>
      </c>
      <c r="I12" s="17" t="n">
        <f aca="false">SUM(L12:Q12)</f>
        <v>1272</v>
      </c>
      <c r="J12" s="14"/>
      <c r="K12" s="17" t="n">
        <f aca="false">SUM(L12:Q12)/6</f>
        <v>212</v>
      </c>
      <c r="L12" s="14" t="n">
        <v>247</v>
      </c>
      <c r="M12" s="14" t="n">
        <v>225</v>
      </c>
      <c r="N12" s="14" t="n">
        <v>166</v>
      </c>
      <c r="O12" s="14" t="n">
        <v>181</v>
      </c>
      <c r="P12" s="14" t="n">
        <v>238</v>
      </c>
      <c r="Q12" s="14" t="n">
        <v>215</v>
      </c>
      <c r="R12" s="18"/>
      <c r="S12" s="25" t="n">
        <f aca="false">SUM(U12*6+T12)</f>
        <v>1255</v>
      </c>
      <c r="T12" s="17" t="n">
        <f aca="false">SUM(W12:AB12)</f>
        <v>1255</v>
      </c>
      <c r="U12" s="23"/>
      <c r="V12" s="17" t="n">
        <f aca="false">SUM(W12:AB12)/6</f>
        <v>209.166666666667</v>
      </c>
      <c r="W12" s="23" t="n">
        <v>148</v>
      </c>
      <c r="X12" s="23" t="n">
        <v>161</v>
      </c>
      <c r="Y12" s="23" t="n">
        <v>236</v>
      </c>
      <c r="Z12" s="23" t="n">
        <v>217</v>
      </c>
      <c r="AA12" s="29" t="n">
        <v>300</v>
      </c>
      <c r="AB12" s="23" t="n">
        <v>193</v>
      </c>
      <c r="AC12" s="20"/>
      <c r="AD12" s="26" t="n">
        <f aca="false">SUM(AF12*6+AE12)</f>
        <v>1269</v>
      </c>
      <c r="AE12" s="14" t="n">
        <f aca="false">SUM(AH12:AM12)</f>
        <v>1269</v>
      </c>
      <c r="AF12" s="23"/>
      <c r="AG12" s="22" t="n">
        <f aca="false">SUM(AH12:AM12)/6</f>
        <v>211.5</v>
      </c>
      <c r="AH12" s="23" t="n">
        <v>193</v>
      </c>
      <c r="AI12" s="23" t="n">
        <v>247</v>
      </c>
      <c r="AJ12" s="23" t="n">
        <v>221</v>
      </c>
      <c r="AK12" s="23" t="n">
        <v>191</v>
      </c>
      <c r="AL12" s="23" t="n">
        <v>231</v>
      </c>
      <c r="AM12" s="23" t="n">
        <v>186</v>
      </c>
      <c r="AN12" s="20"/>
      <c r="AO12" s="26" t="n">
        <f aca="false">SUM(AQ12*6+AP12)</f>
        <v>0</v>
      </c>
      <c r="AP12" s="14" t="n">
        <f aca="false">SUM(AS12:AX12)</f>
        <v>0</v>
      </c>
      <c r="AQ12" s="23"/>
      <c r="AR12" s="22" t="n">
        <f aca="false">SUM(AS12:AX12)/6</f>
        <v>0</v>
      </c>
      <c r="AS12" s="23"/>
      <c r="AT12" s="23"/>
      <c r="AU12" s="23"/>
      <c r="AV12" s="23"/>
      <c r="AW12" s="23"/>
      <c r="AX12" s="23"/>
      <c r="AY12" s="20"/>
      <c r="AZ12" s="26" t="n">
        <f aca="false">SUM(BB12*6+BA12)</f>
        <v>0</v>
      </c>
      <c r="BA12" s="14" t="n">
        <f aca="false">SUM(BD12:BI12)</f>
        <v>0</v>
      </c>
      <c r="BB12" s="23"/>
      <c r="BC12" s="22" t="n">
        <f aca="false">SUM(BD12:BI12)/6</f>
        <v>0</v>
      </c>
      <c r="BD12" s="23"/>
      <c r="BE12" s="23"/>
      <c r="BF12" s="23"/>
      <c r="BG12" s="23"/>
      <c r="BH12" s="23"/>
      <c r="BI12" s="23"/>
    </row>
    <row r="13" customFormat="false" ht="13.2" hidden="false" customHeight="false" outlineLevel="0" collapsed="false">
      <c r="A13" s="30" t="n">
        <v>11</v>
      </c>
      <c r="B13" s="31" t="n">
        <v>841</v>
      </c>
      <c r="C13" s="32" t="s">
        <v>34</v>
      </c>
      <c r="D13" s="33" t="s">
        <v>26</v>
      </c>
      <c r="E13" s="34" t="s">
        <v>22</v>
      </c>
      <c r="F13" s="35" t="str">
        <f aca="false">IF(G13=H13,$H$1,IF(G13=S13,$S$1,IF(G13=AD13,$AD$1,IF(G13=AO13,$AO$1,IF(G13=AZ13,$AZ$1)))))</f>
        <v>ELI</v>
      </c>
      <c r="G13" s="36" t="n">
        <f aca="false">MAX(H13,S13,AD13,AO13,AZ13)</f>
        <v>1271</v>
      </c>
      <c r="H13" s="37" t="n">
        <f aca="false">SUM(J13*6+I13)</f>
        <v>1271</v>
      </c>
      <c r="I13" s="37" t="n">
        <f aca="false">SUM(L13:Q13)</f>
        <v>1211</v>
      </c>
      <c r="J13" s="33" t="n">
        <v>10</v>
      </c>
      <c r="K13" s="37" t="n">
        <f aca="false">SUM(L13:Q13)/6</f>
        <v>201.833333333333</v>
      </c>
      <c r="L13" s="33" t="n">
        <v>177</v>
      </c>
      <c r="M13" s="33" t="n">
        <v>224</v>
      </c>
      <c r="N13" s="33" t="n">
        <v>227</v>
      </c>
      <c r="O13" s="33" t="n">
        <v>190</v>
      </c>
      <c r="P13" s="33" t="n">
        <v>192</v>
      </c>
      <c r="Q13" s="33" t="n">
        <v>201</v>
      </c>
      <c r="R13" s="38"/>
      <c r="S13" s="39" t="n">
        <f aca="false">SUM(U13*6+T13)</f>
        <v>0</v>
      </c>
      <c r="T13" s="37" t="n">
        <f aca="false">SUM(W13:AB13)</f>
        <v>0</v>
      </c>
      <c r="U13" s="32"/>
      <c r="V13" s="37" t="n">
        <f aca="false">SUM(W13:AB13)/6</f>
        <v>0</v>
      </c>
      <c r="W13" s="32"/>
      <c r="X13" s="32"/>
      <c r="Y13" s="32"/>
      <c r="Z13" s="32"/>
      <c r="AA13" s="32"/>
      <c r="AB13" s="32"/>
      <c r="AC13" s="20"/>
      <c r="AD13" s="40" t="n">
        <f aca="false">SUM(AF13*6+AE13)</f>
        <v>0</v>
      </c>
      <c r="AE13" s="33" t="n">
        <f aca="false">SUM(AH13:AM13)</f>
        <v>0</v>
      </c>
      <c r="AF13" s="32"/>
      <c r="AG13" s="41" t="n">
        <f aca="false">SUM(AH13:AM13)/6</f>
        <v>0</v>
      </c>
      <c r="AH13" s="32"/>
      <c r="AI13" s="32"/>
      <c r="AJ13" s="32"/>
      <c r="AK13" s="32"/>
      <c r="AL13" s="32"/>
      <c r="AM13" s="32"/>
      <c r="AN13" s="20"/>
      <c r="AO13" s="40" t="n">
        <f aca="false">SUM(AQ13*6+AP13)</f>
        <v>0</v>
      </c>
      <c r="AP13" s="33" t="n">
        <f aca="false">SUM(AS13:AX13)</f>
        <v>0</v>
      </c>
      <c r="AQ13" s="32"/>
      <c r="AR13" s="41" t="n">
        <f aca="false">SUM(AS13:AX13)/6</f>
        <v>0</v>
      </c>
      <c r="AS13" s="32"/>
      <c r="AT13" s="32"/>
      <c r="AU13" s="32"/>
      <c r="AV13" s="32"/>
      <c r="AW13" s="32"/>
      <c r="AX13" s="32"/>
      <c r="AY13" s="20"/>
      <c r="AZ13" s="40" t="n">
        <f aca="false">SUM(BB13*6+BA13)</f>
        <v>0</v>
      </c>
      <c r="BA13" s="33" t="n">
        <f aca="false">SUM(BD13:BI13)</f>
        <v>0</v>
      </c>
      <c r="BB13" s="32"/>
      <c r="BC13" s="41" t="n">
        <f aca="false">SUM(BD13:BI13)/6</f>
        <v>0</v>
      </c>
      <c r="BD13" s="32"/>
      <c r="BE13" s="32"/>
      <c r="BF13" s="32"/>
      <c r="BG13" s="32"/>
      <c r="BH13" s="32"/>
      <c r="BI13" s="32"/>
    </row>
    <row r="14" customFormat="false" ht="13.2" hidden="false" customHeight="false" outlineLevel="0" collapsed="false">
      <c r="A14" s="11" t="n">
        <v>12</v>
      </c>
      <c r="B14" s="14" t="n">
        <v>803</v>
      </c>
      <c r="C14" s="23" t="s">
        <v>35</v>
      </c>
      <c r="D14" s="14" t="s">
        <v>21</v>
      </c>
      <c r="E14" s="14" t="s">
        <v>22</v>
      </c>
      <c r="F14" s="14" t="str">
        <f aca="false">IF(G14=H14,$H$1,IF(G14=S14,$S$1,IF(G14=AD14,$AD$1,IF(G14=AO14,$AO$1,IF(G14=AZ14,$AZ$1)))))</f>
        <v>ELI</v>
      </c>
      <c r="G14" s="16" t="n">
        <f aca="false">MAX(H14,S14,AD14,AO14,AZ14)</f>
        <v>1240</v>
      </c>
      <c r="H14" s="17" t="n">
        <f aca="false">SUM(J14*6+I14)</f>
        <v>1240</v>
      </c>
      <c r="I14" s="17" t="n">
        <f aca="false">SUM(L14:Q14)</f>
        <v>1240</v>
      </c>
      <c r="J14" s="23"/>
      <c r="K14" s="17" t="n">
        <f aca="false">SUM(L14:Q14)/6</f>
        <v>206.666666666667</v>
      </c>
      <c r="L14" s="14" t="n">
        <v>206</v>
      </c>
      <c r="M14" s="14" t="n">
        <v>193</v>
      </c>
      <c r="N14" s="14" t="n">
        <v>215</v>
      </c>
      <c r="O14" s="14" t="n">
        <v>180</v>
      </c>
      <c r="P14" s="14" t="n">
        <v>219</v>
      </c>
      <c r="Q14" s="14" t="n">
        <v>227</v>
      </c>
      <c r="R14" s="42"/>
      <c r="S14" s="25" t="n">
        <f aca="false">SUM(U14*6+T14)</f>
        <v>0</v>
      </c>
      <c r="T14" s="17" t="n">
        <f aca="false">SUM(W14:AB14)</f>
        <v>0</v>
      </c>
      <c r="U14" s="23"/>
      <c r="V14" s="17" t="n">
        <f aca="false">SUM(W14:AB14)/6</f>
        <v>0</v>
      </c>
      <c r="W14" s="14"/>
      <c r="X14" s="14"/>
      <c r="Y14" s="14"/>
      <c r="Z14" s="14"/>
      <c r="AA14" s="14"/>
      <c r="AB14" s="14"/>
      <c r="AC14" s="43"/>
      <c r="AD14" s="26" t="n">
        <f aca="false">SUM(AF14*6+AE14)</f>
        <v>0</v>
      </c>
      <c r="AE14" s="14" t="n">
        <f aca="false">SUM(AH14:AM14)</f>
        <v>0</v>
      </c>
      <c r="AF14" s="23"/>
      <c r="AG14" s="22" t="n">
        <f aca="false">SUM(AH14:AM14)/6</f>
        <v>0</v>
      </c>
      <c r="AH14" s="14"/>
      <c r="AI14" s="14"/>
      <c r="AJ14" s="14"/>
      <c r="AK14" s="14"/>
      <c r="AL14" s="14"/>
      <c r="AM14" s="14"/>
      <c r="AN14" s="43"/>
      <c r="AO14" s="26" t="n">
        <f aca="false">SUM(AQ14*6+AP14)</f>
        <v>0</v>
      </c>
      <c r="AP14" s="14" t="n">
        <f aca="false">SUM(AS14:AX14)</f>
        <v>0</v>
      </c>
      <c r="AQ14" s="23"/>
      <c r="AR14" s="22" t="n">
        <f aca="false">SUM(AS14:AX14)/6</f>
        <v>0</v>
      </c>
      <c r="AS14" s="14"/>
      <c r="AT14" s="14"/>
      <c r="AU14" s="14"/>
      <c r="AV14" s="14"/>
      <c r="AW14" s="14"/>
      <c r="AX14" s="14"/>
      <c r="AY14" s="43"/>
      <c r="AZ14" s="26" t="n">
        <f aca="false">SUM(BB14*6+BA14)</f>
        <v>0</v>
      </c>
      <c r="BA14" s="14" t="n">
        <f aca="false">SUM(BD14:BI14)</f>
        <v>0</v>
      </c>
      <c r="BB14" s="23"/>
      <c r="BC14" s="22" t="n">
        <f aca="false">SUM(BD14:BI14)/6</f>
        <v>0</v>
      </c>
      <c r="BD14" s="14"/>
      <c r="BE14" s="14"/>
      <c r="BF14" s="14"/>
      <c r="BG14" s="14"/>
      <c r="BH14" s="14"/>
      <c r="BI14" s="14"/>
    </row>
    <row r="15" customFormat="false" ht="13.2" hidden="false" customHeight="false" outlineLevel="0" collapsed="false">
      <c r="A15" s="44" t="n">
        <v>13</v>
      </c>
      <c r="B15" s="45" t="n">
        <v>615</v>
      </c>
      <c r="C15" s="46" t="s">
        <v>36</v>
      </c>
      <c r="D15" s="45" t="s">
        <v>21</v>
      </c>
      <c r="E15" s="45" t="s">
        <v>22</v>
      </c>
      <c r="F15" s="45" t="str">
        <f aca="false">IF(G15=H15,$H$1,IF(G15=S15,$S$1,IF(G15=AD15,$AD$1,IF(G15=AO15,$AO$1,IF(G15=AZ15,$AZ$1)))))</f>
        <v>ELI</v>
      </c>
      <c r="G15" s="47" t="n">
        <f aca="false">MAX(H15,S15,AD15,AO15,AZ15)</f>
        <v>1233</v>
      </c>
      <c r="H15" s="48" t="n">
        <f aca="false">SUM(J15*6+I15)</f>
        <v>1233</v>
      </c>
      <c r="I15" s="48" t="n">
        <f aca="false">SUM(L15:Q15)</f>
        <v>1233</v>
      </c>
      <c r="J15" s="45"/>
      <c r="K15" s="48" t="n">
        <f aca="false">SUM(L15:Q15)/6</f>
        <v>205.5</v>
      </c>
      <c r="L15" s="45" t="n">
        <v>215</v>
      </c>
      <c r="M15" s="45" t="n">
        <v>191</v>
      </c>
      <c r="N15" s="45" t="n">
        <v>223</v>
      </c>
      <c r="O15" s="45" t="n">
        <v>187</v>
      </c>
      <c r="P15" s="45" t="n">
        <v>211</v>
      </c>
      <c r="Q15" s="45" t="n">
        <v>206</v>
      </c>
      <c r="R15" s="49"/>
      <c r="S15" s="50" t="n">
        <f aca="false">SUM(U15*6+T15)</f>
        <v>1209</v>
      </c>
      <c r="T15" s="48" t="n">
        <f aca="false">SUM(W15:AB15)</f>
        <v>1209</v>
      </c>
      <c r="U15" s="46"/>
      <c r="V15" s="48" t="n">
        <f aca="false">SUM(W15:AB15)/6</f>
        <v>201.5</v>
      </c>
      <c r="W15" s="46" t="n">
        <v>205</v>
      </c>
      <c r="X15" s="46" t="n">
        <v>214</v>
      </c>
      <c r="Y15" s="46" t="n">
        <v>204</v>
      </c>
      <c r="Z15" s="46" t="n">
        <v>184</v>
      </c>
      <c r="AA15" s="46" t="n">
        <v>205</v>
      </c>
      <c r="AB15" s="46" t="n">
        <v>197</v>
      </c>
      <c r="AC15" s="20"/>
      <c r="AD15" s="51" t="n">
        <f aca="false">SUM(AF15*6+AE15)</f>
        <v>0</v>
      </c>
      <c r="AE15" s="45" t="n">
        <f aca="false">SUM(AH15:AM15)</f>
        <v>0</v>
      </c>
      <c r="AF15" s="46"/>
      <c r="AG15" s="52" t="n">
        <f aca="false">SUM(AH15:AM15)/6</f>
        <v>0</v>
      </c>
      <c r="AH15" s="46"/>
      <c r="AI15" s="46"/>
      <c r="AJ15" s="46"/>
      <c r="AK15" s="46"/>
      <c r="AL15" s="46"/>
      <c r="AM15" s="46"/>
      <c r="AN15" s="20"/>
      <c r="AO15" s="51" t="n">
        <f aca="false">SUM(AQ15*6+AP15)</f>
        <v>0</v>
      </c>
      <c r="AP15" s="45" t="n">
        <f aca="false">SUM(AS15:AX15)</f>
        <v>0</v>
      </c>
      <c r="AQ15" s="46"/>
      <c r="AR15" s="52" t="n">
        <f aca="false">SUM(AS15:AX15)/6</f>
        <v>0</v>
      </c>
      <c r="AS15" s="46"/>
      <c r="AT15" s="46"/>
      <c r="AU15" s="46"/>
      <c r="AV15" s="46"/>
      <c r="AW15" s="46"/>
      <c r="AX15" s="46"/>
      <c r="AY15" s="20"/>
      <c r="AZ15" s="51" t="n">
        <f aca="false">SUM(BB15*6+BA15)</f>
        <v>0</v>
      </c>
      <c r="BA15" s="45" t="n">
        <f aca="false">SUM(BD15:BI15)</f>
        <v>0</v>
      </c>
      <c r="BB15" s="46"/>
      <c r="BC15" s="52" t="n">
        <f aca="false">SUM(BD15:BI15)/6</f>
        <v>0</v>
      </c>
      <c r="BD15" s="46"/>
      <c r="BE15" s="46"/>
      <c r="BF15" s="46"/>
      <c r="BG15" s="46"/>
      <c r="BH15" s="46"/>
      <c r="BI15" s="46"/>
    </row>
    <row r="16" customFormat="false" ht="13.2" hidden="false" customHeight="false" outlineLevel="0" collapsed="false">
      <c r="A16" s="53" t="n">
        <v>14</v>
      </c>
      <c r="B16" s="14" t="n">
        <v>841</v>
      </c>
      <c r="C16" s="13" t="s">
        <v>37</v>
      </c>
      <c r="D16" s="14" t="s">
        <v>21</v>
      </c>
      <c r="E16" s="14" t="s">
        <v>22</v>
      </c>
      <c r="F16" s="14" t="str">
        <f aca="false">IF(G16=H16,$H$1,IF(G16=S16,$S$1,IF(G16=AD16,$AD$1,IF(G16=AO16,$AO$1,IF(G16=AZ16,$AZ$1)))))</f>
        <v>ELI</v>
      </c>
      <c r="G16" s="16" t="n">
        <f aca="false">MAX(H16,S16,AD16,AO16,AZ16)</f>
        <v>1219</v>
      </c>
      <c r="H16" s="17" t="n">
        <f aca="false">SUM(J16*6+I16)</f>
        <v>1219</v>
      </c>
      <c r="I16" s="17" t="n">
        <f aca="false">SUM(L16:Q16)</f>
        <v>1219</v>
      </c>
      <c r="J16" s="14"/>
      <c r="K16" s="17" t="n">
        <f aca="false">SUM(L16:Q16)/6</f>
        <v>203.166666666667</v>
      </c>
      <c r="L16" s="14" t="n">
        <v>246</v>
      </c>
      <c r="M16" s="14" t="n">
        <v>219</v>
      </c>
      <c r="N16" s="14" t="n">
        <v>182</v>
      </c>
      <c r="O16" s="14" t="n">
        <v>184</v>
      </c>
      <c r="P16" s="14" t="n">
        <v>172</v>
      </c>
      <c r="Q16" s="14" t="n">
        <v>216</v>
      </c>
      <c r="R16" s="18"/>
      <c r="S16" s="25" t="n">
        <f aca="false">SUM(U16*6+T16)</f>
        <v>1193</v>
      </c>
      <c r="T16" s="17" t="n">
        <f aca="false">SUM(W16:AB16)</f>
        <v>1193</v>
      </c>
      <c r="U16" s="14"/>
      <c r="V16" s="17" t="n">
        <f aca="false">SUM(W16:AB16)/6</f>
        <v>198.833333333333</v>
      </c>
      <c r="W16" s="14" t="n">
        <v>199</v>
      </c>
      <c r="X16" s="14" t="n">
        <v>178</v>
      </c>
      <c r="Y16" s="14" t="n">
        <v>167</v>
      </c>
      <c r="Z16" s="14" t="n">
        <v>200</v>
      </c>
      <c r="AA16" s="14" t="n">
        <v>245</v>
      </c>
      <c r="AB16" s="14" t="n">
        <v>204</v>
      </c>
      <c r="AC16" s="20"/>
      <c r="AD16" s="26" t="n">
        <f aca="false">SUM(AF16*6+AE16)</f>
        <v>1183</v>
      </c>
      <c r="AE16" s="14" t="n">
        <f aca="false">SUM(AH16:AM16)</f>
        <v>1183</v>
      </c>
      <c r="AF16" s="14"/>
      <c r="AG16" s="22" t="n">
        <f aca="false">SUM(AH16:AM16)/6</f>
        <v>197.166666666667</v>
      </c>
      <c r="AH16" s="14" t="n">
        <v>182</v>
      </c>
      <c r="AI16" s="14" t="n">
        <v>222</v>
      </c>
      <c r="AJ16" s="14" t="n">
        <v>184</v>
      </c>
      <c r="AK16" s="14" t="n">
        <v>223</v>
      </c>
      <c r="AL16" s="14" t="n">
        <v>176</v>
      </c>
      <c r="AM16" s="14" t="n">
        <v>196</v>
      </c>
      <c r="AN16" s="20"/>
      <c r="AO16" s="26" t="n">
        <f aca="false">SUM(AQ16*6+AP16)</f>
        <v>0</v>
      </c>
      <c r="AP16" s="14" t="n">
        <f aca="false">SUM(AS16:AX16)</f>
        <v>0</v>
      </c>
      <c r="AQ16" s="14"/>
      <c r="AR16" s="22" t="n">
        <f aca="false">SUM(AS16:AX16)/6</f>
        <v>0</v>
      </c>
      <c r="AS16" s="14"/>
      <c r="AT16" s="14"/>
      <c r="AU16" s="14"/>
      <c r="AV16" s="14"/>
      <c r="AW16" s="14"/>
      <c r="AX16" s="14"/>
      <c r="AY16" s="20"/>
      <c r="AZ16" s="26" t="n">
        <f aca="false">SUM(BB16*6+BA16)</f>
        <v>0</v>
      </c>
      <c r="BA16" s="14" t="n">
        <f aca="false">SUM(BD16:BI16)</f>
        <v>0</v>
      </c>
      <c r="BB16" s="14"/>
      <c r="BC16" s="22" t="n">
        <f aca="false">SUM(BD16:BI16)/6</f>
        <v>0</v>
      </c>
      <c r="BD16" s="14"/>
      <c r="BE16" s="14"/>
      <c r="BF16" s="14"/>
      <c r="BG16" s="14"/>
      <c r="BH16" s="14"/>
      <c r="BI16" s="14"/>
    </row>
    <row r="17" customFormat="false" ht="13.8" hidden="false" customHeight="false" outlineLevel="0" collapsed="false">
      <c r="A17" s="53" t="n">
        <v>15</v>
      </c>
      <c r="B17" s="14" t="n">
        <v>803</v>
      </c>
      <c r="C17" s="32" t="s">
        <v>38</v>
      </c>
      <c r="D17" s="35" t="s">
        <v>21</v>
      </c>
      <c r="E17" s="35" t="s">
        <v>22</v>
      </c>
      <c r="F17" s="35" t="str">
        <f aca="false">IF(G17=H17,$H$1,IF(G17=S17,$S$1,IF(G17=AD17,$AD$1,IF(G17=AO17,$AO$1,IF(G17=AZ17,$AZ$1)))))</f>
        <v>ELI</v>
      </c>
      <c r="G17" s="36" t="n">
        <f aca="false">MAX(H17,S17,AD17,AO17,AZ17)</f>
        <v>1169</v>
      </c>
      <c r="H17" s="37" t="n">
        <f aca="false">SUM(J17*6+I17)</f>
        <v>1169</v>
      </c>
      <c r="I17" s="37" t="n">
        <f aca="false">SUM(L17:Q17)</f>
        <v>1169</v>
      </c>
      <c r="J17" s="35"/>
      <c r="K17" s="37" t="n">
        <f aca="false">SUM(L17:Q17)/6</f>
        <v>194.833333333333</v>
      </c>
      <c r="L17" s="35" t="n">
        <v>165</v>
      </c>
      <c r="M17" s="35" t="n">
        <v>236</v>
      </c>
      <c r="N17" s="35" t="n">
        <v>158</v>
      </c>
      <c r="O17" s="35" t="n">
        <v>177</v>
      </c>
      <c r="P17" s="35" t="n">
        <v>218</v>
      </c>
      <c r="Q17" s="35" t="n">
        <v>215</v>
      </c>
      <c r="R17" s="38"/>
      <c r="S17" s="39" t="n">
        <f aca="false">SUM(U17*6+T17)</f>
        <v>0</v>
      </c>
      <c r="T17" s="37" t="n">
        <f aca="false">SUM(W17:AB17)</f>
        <v>0</v>
      </c>
      <c r="U17" s="32"/>
      <c r="V17" s="37" t="n">
        <f aca="false">SUM(W17:AB17)/6</f>
        <v>0</v>
      </c>
      <c r="W17" s="32"/>
      <c r="X17" s="32"/>
      <c r="Y17" s="32"/>
      <c r="Z17" s="32"/>
      <c r="AA17" s="32"/>
      <c r="AB17" s="32"/>
      <c r="AC17" s="20"/>
      <c r="AD17" s="40" t="n">
        <f aca="false">SUM(AF17*6+AE17)</f>
        <v>0</v>
      </c>
      <c r="AE17" s="35" t="n">
        <f aca="false">SUM(AH17:AM17)</f>
        <v>0</v>
      </c>
      <c r="AF17" s="23"/>
      <c r="AG17" s="22" t="n">
        <f aca="false">SUM(AH17:AM17)/6</f>
        <v>0</v>
      </c>
      <c r="AH17" s="23"/>
      <c r="AI17" s="23"/>
      <c r="AJ17" s="23"/>
      <c r="AK17" s="23"/>
      <c r="AL17" s="23"/>
      <c r="AM17" s="23"/>
      <c r="AN17" s="20"/>
      <c r="AO17" s="26" t="n">
        <f aca="false">SUM(AQ17*6+AP17)</f>
        <v>0</v>
      </c>
      <c r="AP17" s="14" t="n">
        <f aca="false">SUM(AS17:AX17)</f>
        <v>0</v>
      </c>
      <c r="AQ17" s="23"/>
      <c r="AR17" s="22" t="n">
        <f aca="false">SUM(AS17:AX17)/6</f>
        <v>0</v>
      </c>
      <c r="AS17" s="23"/>
      <c r="AT17" s="23"/>
      <c r="AU17" s="23"/>
      <c r="AV17" s="23"/>
      <c r="AW17" s="23"/>
      <c r="AX17" s="23"/>
      <c r="AY17" s="20"/>
      <c r="AZ17" s="26" t="n">
        <f aca="false">SUM(BB17*6+BA17)</f>
        <v>0</v>
      </c>
      <c r="BA17" s="14" t="n">
        <f aca="false">SUM(BD17:BI17)</f>
        <v>0</v>
      </c>
      <c r="BB17" s="23"/>
      <c r="BC17" s="22" t="n">
        <f aca="false">SUM(BD17:BI17)/6</f>
        <v>0</v>
      </c>
      <c r="BD17" s="23"/>
      <c r="BE17" s="23"/>
      <c r="BF17" s="23"/>
      <c r="BG17" s="23"/>
      <c r="BH17" s="23"/>
      <c r="BI17" s="23"/>
    </row>
    <row r="18" customFormat="false" ht="13.2" hidden="false" customHeight="true" outlineLevel="0" collapsed="false">
      <c r="C18" s="54" t="s">
        <v>39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</row>
    <row r="19" customFormat="false" ht="13.2" hidden="false" customHeight="false" outlineLevel="0" collapsed="false"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</row>
    <row r="20" customFormat="false" ht="13.2" hidden="false" customHeight="false" outlineLevel="0" collapsed="false"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</row>
    <row r="21" customFormat="false" ht="13.2" hidden="false" customHeight="false" outlineLevel="0" collapsed="false"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</row>
    <row r="22" customFormat="false" ht="13.8" hidden="false" customHeight="false" outlineLevel="0" collapsed="false"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</row>
  </sheetData>
  <mergeCells count="7">
    <mergeCell ref="A1:G1"/>
    <mergeCell ref="H1:Q1"/>
    <mergeCell ref="S1:AB1"/>
    <mergeCell ref="AD1:AM1"/>
    <mergeCell ref="AO1:AX1"/>
    <mergeCell ref="AZ1:BI1"/>
    <mergeCell ref="C18:AE2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2.43"/>
  </cols>
  <sheetData>
    <row r="1" customFormat="false" ht="60.6" hidden="false" customHeight="true" outlineLevel="0" collapsed="false">
      <c r="A1" s="55" t="s">
        <v>40</v>
      </c>
      <c r="B1" s="55"/>
      <c r="C1" s="55"/>
      <c r="D1" s="55"/>
      <c r="E1" s="55"/>
      <c r="F1" s="55"/>
      <c r="G1" s="55"/>
      <c r="H1" s="56" t="s">
        <v>1</v>
      </c>
      <c r="I1" s="56"/>
      <c r="J1" s="56"/>
      <c r="K1" s="56"/>
      <c r="L1" s="56"/>
      <c r="M1" s="56"/>
      <c r="N1" s="56"/>
      <c r="O1" s="56"/>
    </row>
    <row r="2" customFormat="false" ht="32.4" hidden="false" customHeight="false" outlineLevel="0" collapsed="false">
      <c r="A2" s="57" t="s">
        <v>6</v>
      </c>
      <c r="B2" s="58" t="s">
        <v>7</v>
      </c>
      <c r="C2" s="59" t="s">
        <v>8</v>
      </c>
      <c r="D2" s="59" t="s">
        <v>9</v>
      </c>
      <c r="E2" s="59" t="s">
        <v>10</v>
      </c>
      <c r="F2" s="59" t="s">
        <v>11</v>
      </c>
      <c r="G2" s="60" t="s">
        <v>12</v>
      </c>
      <c r="H2" s="61" t="s">
        <v>13</v>
      </c>
      <c r="I2" s="58" t="s">
        <v>14</v>
      </c>
      <c r="J2" s="62" t="s">
        <v>15</v>
      </c>
      <c r="K2" s="58" t="s">
        <v>16</v>
      </c>
      <c r="L2" s="59" t="n">
        <v>1</v>
      </c>
      <c r="M2" s="59" t="n">
        <v>2</v>
      </c>
      <c r="N2" s="59" t="n">
        <v>3</v>
      </c>
      <c r="O2" s="59" t="n">
        <v>4</v>
      </c>
    </row>
    <row r="3" customFormat="false" ht="13.2" hidden="false" customHeight="false" outlineLevel="0" collapsed="false">
      <c r="A3" s="63" t="n">
        <v>1</v>
      </c>
      <c r="B3" s="12" t="n">
        <v>169</v>
      </c>
      <c r="C3" s="13" t="s">
        <v>28</v>
      </c>
      <c r="D3" s="14" t="s">
        <v>21</v>
      </c>
      <c r="E3" s="14" t="s">
        <v>22</v>
      </c>
      <c r="F3" s="14" t="s">
        <v>41</v>
      </c>
      <c r="G3" s="64" t="n">
        <f aca="false">MAX(H3,Q3,AB3,AM3,AX3,BI3)</f>
        <v>907</v>
      </c>
      <c r="H3" s="65" t="n">
        <f aca="false">SUM(J3*4+I3)</f>
        <v>907</v>
      </c>
      <c r="I3" s="65" t="n">
        <f aca="false">SUM(L3:O3)</f>
        <v>907</v>
      </c>
      <c r="J3" s="66"/>
      <c r="K3" s="67" t="n">
        <f aca="false">SUM(L3:O3)/4</f>
        <v>226.75</v>
      </c>
      <c r="L3" s="14" t="n">
        <v>234</v>
      </c>
      <c r="M3" s="14" t="n">
        <v>236</v>
      </c>
      <c r="N3" s="14" t="n">
        <v>191</v>
      </c>
      <c r="O3" s="14" t="n">
        <v>246</v>
      </c>
    </row>
    <row r="4" customFormat="false" ht="13.2" hidden="false" customHeight="false" outlineLevel="0" collapsed="false">
      <c r="A4" s="63" t="n">
        <v>2</v>
      </c>
      <c r="B4" s="14" t="n">
        <v>615</v>
      </c>
      <c r="C4" s="23" t="s">
        <v>36</v>
      </c>
      <c r="D4" s="14" t="s">
        <v>21</v>
      </c>
      <c r="E4" s="14" t="s">
        <v>22</v>
      </c>
      <c r="F4" s="14" t="s">
        <v>41</v>
      </c>
      <c r="G4" s="64" t="n">
        <f aca="false">MAX(H4,Q4,AB4,AM4,AX4,BI4)</f>
        <v>892</v>
      </c>
      <c r="H4" s="65" t="n">
        <f aca="false">SUM(J4*4+I4)</f>
        <v>892</v>
      </c>
      <c r="I4" s="65" t="n">
        <f aca="false">SUM(L4:O4)</f>
        <v>892</v>
      </c>
      <c r="J4" s="66"/>
      <c r="K4" s="67" t="n">
        <f aca="false">SUM(L4:O4)/4</f>
        <v>223</v>
      </c>
      <c r="L4" s="14" t="n">
        <v>208</v>
      </c>
      <c r="M4" s="14" t="n">
        <v>246</v>
      </c>
      <c r="N4" s="14" t="n">
        <v>227</v>
      </c>
      <c r="O4" s="14" t="n">
        <v>211</v>
      </c>
    </row>
    <row r="5" customFormat="false" ht="13.2" hidden="false" customHeight="false" outlineLevel="0" collapsed="false">
      <c r="A5" s="63" t="n">
        <v>3</v>
      </c>
      <c r="B5" s="12" t="n">
        <v>811</v>
      </c>
      <c r="C5" s="13" t="s">
        <v>30</v>
      </c>
      <c r="D5" s="14" t="s">
        <v>21</v>
      </c>
      <c r="E5" s="14" t="s">
        <v>22</v>
      </c>
      <c r="F5" s="14" t="s">
        <v>41</v>
      </c>
      <c r="G5" s="64" t="n">
        <f aca="false">MAX(H5,Q5,AB5,AM5,AX5,BI5)</f>
        <v>872</v>
      </c>
      <c r="H5" s="65" t="n">
        <f aca="false">SUM(J5*4+I5)</f>
        <v>872</v>
      </c>
      <c r="I5" s="65" t="n">
        <f aca="false">SUM(L5:O5)</f>
        <v>872</v>
      </c>
      <c r="J5" s="66"/>
      <c r="K5" s="67" t="n">
        <f aca="false">SUM(L5:O5)/4</f>
        <v>218</v>
      </c>
      <c r="L5" s="14" t="n">
        <v>203</v>
      </c>
      <c r="M5" s="14" t="n">
        <v>210</v>
      </c>
      <c r="N5" s="14" t="n">
        <v>213</v>
      </c>
      <c r="O5" s="14" t="n">
        <v>246</v>
      </c>
    </row>
    <row r="6" customFormat="false" ht="13.2" hidden="false" customHeight="false" outlineLevel="0" collapsed="false">
      <c r="A6" s="63" t="n">
        <v>4</v>
      </c>
      <c r="B6" s="12" t="n">
        <v>971</v>
      </c>
      <c r="C6" s="23" t="s">
        <v>25</v>
      </c>
      <c r="D6" s="14" t="s">
        <v>26</v>
      </c>
      <c r="E6" s="14" t="s">
        <v>22</v>
      </c>
      <c r="F6" s="14" t="s">
        <v>41</v>
      </c>
      <c r="G6" s="64" t="n">
        <f aca="false">MAX(H6,Q6,AB6,AM6,AX6,BI6)</f>
        <v>837</v>
      </c>
      <c r="H6" s="65" t="n">
        <f aca="false">SUM(J6*4+I6)</f>
        <v>837</v>
      </c>
      <c r="I6" s="65" t="n">
        <f aca="false">SUM(L6:O6)</f>
        <v>797</v>
      </c>
      <c r="J6" s="66" t="n">
        <v>10</v>
      </c>
      <c r="K6" s="67" t="n">
        <f aca="false">SUM(L6:O6)/4</f>
        <v>199.25</v>
      </c>
      <c r="L6" s="14" t="n">
        <v>156</v>
      </c>
      <c r="M6" s="14" t="n">
        <v>258</v>
      </c>
      <c r="N6" s="14" t="n">
        <v>146</v>
      </c>
      <c r="O6" s="14" t="n">
        <v>237</v>
      </c>
    </row>
    <row r="7" customFormat="false" ht="13.2" hidden="false" customHeight="false" outlineLevel="0" collapsed="false">
      <c r="A7" s="63" t="n">
        <v>5</v>
      </c>
      <c r="B7" s="12" t="n">
        <v>98</v>
      </c>
      <c r="C7" s="13" t="s">
        <v>20</v>
      </c>
      <c r="D7" s="14" t="s">
        <v>21</v>
      </c>
      <c r="E7" s="14" t="s">
        <v>22</v>
      </c>
      <c r="F7" s="14" t="s">
        <v>41</v>
      </c>
      <c r="G7" s="64" t="n">
        <f aca="false">MAX(H7,Q7,AB7,AM7,AX7,BI7)</f>
        <v>830</v>
      </c>
      <c r="H7" s="65" t="n">
        <f aca="false">SUM(J7*4+I7)</f>
        <v>830</v>
      </c>
      <c r="I7" s="65" t="n">
        <f aca="false">SUM(L7:O7)</f>
        <v>830</v>
      </c>
      <c r="J7" s="66"/>
      <c r="K7" s="67" t="n">
        <f aca="false">SUM(L7:O7)/4</f>
        <v>207.5</v>
      </c>
      <c r="L7" s="14" t="n">
        <v>211</v>
      </c>
      <c r="M7" s="14" t="n">
        <v>213</v>
      </c>
      <c r="N7" s="14" t="n">
        <v>205</v>
      </c>
      <c r="O7" s="14" t="n">
        <v>201</v>
      </c>
    </row>
    <row r="8" customFormat="false" ht="13.2" hidden="false" customHeight="false" outlineLevel="0" collapsed="false">
      <c r="A8" s="63" t="n">
        <v>6</v>
      </c>
      <c r="B8" s="12" t="n">
        <v>924</v>
      </c>
      <c r="C8" s="23" t="s">
        <v>33</v>
      </c>
      <c r="D8" s="14" t="s">
        <v>21</v>
      </c>
      <c r="E8" s="14" t="s">
        <v>22</v>
      </c>
      <c r="F8" s="14" t="s">
        <v>41</v>
      </c>
      <c r="G8" s="64" t="n">
        <f aca="false">MAX(H8,Q8,AB8,AM8,AX8,BI8)</f>
        <v>829</v>
      </c>
      <c r="H8" s="65" t="n">
        <f aca="false">SUM(J8*4+I8)</f>
        <v>829</v>
      </c>
      <c r="I8" s="65" t="n">
        <f aca="false">SUM(L8:O8)</f>
        <v>829</v>
      </c>
      <c r="J8" s="66"/>
      <c r="K8" s="67" t="n">
        <f aca="false">SUM(L8:O8)/4</f>
        <v>207.25</v>
      </c>
      <c r="L8" s="14" t="n">
        <v>256</v>
      </c>
      <c r="M8" s="14" t="n">
        <v>210</v>
      </c>
      <c r="N8" s="14" t="n">
        <v>203</v>
      </c>
      <c r="O8" s="14" t="n">
        <v>160</v>
      </c>
    </row>
    <row r="9" customFormat="false" ht="13.2" hidden="false" customHeight="false" outlineLevel="0" collapsed="false">
      <c r="A9" s="63" t="n">
        <v>7</v>
      </c>
      <c r="B9" s="12" t="n">
        <v>1139</v>
      </c>
      <c r="C9" s="13" t="s">
        <v>27</v>
      </c>
      <c r="D9" s="14" t="s">
        <v>21</v>
      </c>
      <c r="E9" s="14" t="s">
        <v>22</v>
      </c>
      <c r="F9" s="14" t="s">
        <v>41</v>
      </c>
      <c r="G9" s="64" t="n">
        <f aca="false">MAX(H9,Q9,AB9,AM9,AX9,BI9)</f>
        <v>820</v>
      </c>
      <c r="H9" s="65" t="n">
        <f aca="false">SUM(J9*4+I9)</f>
        <v>820</v>
      </c>
      <c r="I9" s="65" t="n">
        <f aca="false">SUM(L9:O9)</f>
        <v>820</v>
      </c>
      <c r="J9" s="66"/>
      <c r="K9" s="67" t="n">
        <f aca="false">SUM(L9:O9)/4</f>
        <v>205</v>
      </c>
      <c r="L9" s="14" t="n">
        <v>195</v>
      </c>
      <c r="M9" s="14" t="n">
        <v>219</v>
      </c>
      <c r="N9" s="14" t="n">
        <v>203</v>
      </c>
      <c r="O9" s="14" t="n">
        <v>203</v>
      </c>
    </row>
    <row r="10" customFormat="false" ht="13.8" hidden="false" customHeight="false" outlineLevel="0" collapsed="false">
      <c r="A10" s="68" t="n">
        <v>8</v>
      </c>
      <c r="B10" s="69" t="n">
        <v>841</v>
      </c>
      <c r="C10" s="70" t="s">
        <v>34</v>
      </c>
      <c r="D10" s="71" t="s">
        <v>26</v>
      </c>
      <c r="E10" s="71" t="s">
        <v>22</v>
      </c>
      <c r="F10" s="71" t="s">
        <v>41</v>
      </c>
      <c r="G10" s="72" t="n">
        <f aca="false">MAX(H10,Q10,AB10,AM10,AX10,BI10)</f>
        <v>797</v>
      </c>
      <c r="H10" s="73" t="n">
        <f aca="false">SUM(J10*4+I10)</f>
        <v>797</v>
      </c>
      <c r="I10" s="73" t="n">
        <f aca="false">SUM(L10:O10)</f>
        <v>757</v>
      </c>
      <c r="J10" s="74" t="n">
        <v>10</v>
      </c>
      <c r="K10" s="75" t="n">
        <f aca="false">SUM(L10:O10)/4</f>
        <v>189.25</v>
      </c>
      <c r="L10" s="71" t="n">
        <v>188</v>
      </c>
      <c r="M10" s="71" t="n">
        <v>205</v>
      </c>
      <c r="N10" s="71" t="n">
        <v>195</v>
      </c>
      <c r="O10" s="71" t="n">
        <v>169</v>
      </c>
    </row>
    <row r="11" customFormat="false" ht="13.2" hidden="false" customHeight="false" outlineLevel="0" collapsed="false">
      <c r="A11" s="76" t="n">
        <v>9</v>
      </c>
      <c r="B11" s="77" t="n">
        <v>803</v>
      </c>
      <c r="C11" s="78" t="s">
        <v>38</v>
      </c>
      <c r="D11" s="45" t="s">
        <v>21</v>
      </c>
      <c r="E11" s="45" t="s">
        <v>22</v>
      </c>
      <c r="F11" s="45" t="s">
        <v>41</v>
      </c>
      <c r="G11" s="79" t="n">
        <f aca="false">MAX(H11,Q11,AB11,AM11,AX11,BI11)</f>
        <v>790</v>
      </c>
      <c r="H11" s="80" t="n">
        <f aca="false">SUM(J11*4+I11)</f>
        <v>790</v>
      </c>
      <c r="I11" s="80" t="n">
        <f aca="false">SUM(L11:O11)</f>
        <v>790</v>
      </c>
      <c r="J11" s="81"/>
      <c r="K11" s="82" t="n">
        <f aca="false">SUM(L11:O11)/4</f>
        <v>197.5</v>
      </c>
      <c r="L11" s="45" t="n">
        <v>180</v>
      </c>
      <c r="M11" s="45" t="n">
        <v>186</v>
      </c>
      <c r="N11" s="45" t="n">
        <v>198</v>
      </c>
      <c r="O11" s="45" t="n">
        <v>226</v>
      </c>
    </row>
    <row r="12" customFormat="false" ht="13.2" hidden="false" customHeight="false" outlineLevel="0" collapsed="false">
      <c r="A12" s="83" t="n">
        <v>10</v>
      </c>
      <c r="B12" s="12" t="n">
        <v>860</v>
      </c>
      <c r="C12" s="23" t="s">
        <v>31</v>
      </c>
      <c r="D12" s="14" t="s">
        <v>24</v>
      </c>
      <c r="E12" s="14" t="s">
        <v>22</v>
      </c>
      <c r="F12" s="14" t="s">
        <v>41</v>
      </c>
      <c r="G12" s="64" t="n">
        <f aca="false">MAX(H12,Q12,AB12,AM12,AX12,BI12)</f>
        <v>790</v>
      </c>
      <c r="H12" s="65" t="n">
        <f aca="false">SUM(J12*4+I12)</f>
        <v>790</v>
      </c>
      <c r="I12" s="65" t="n">
        <f aca="false">SUM(L12:O12)</f>
        <v>790</v>
      </c>
      <c r="J12" s="66"/>
      <c r="K12" s="67" t="n">
        <f aca="false">SUM(L12:O12)/4</f>
        <v>197.5</v>
      </c>
      <c r="L12" s="14" t="n">
        <v>200</v>
      </c>
      <c r="M12" s="14" t="n">
        <v>166</v>
      </c>
      <c r="N12" s="14" t="n">
        <v>210</v>
      </c>
      <c r="O12" s="14" t="n">
        <v>214</v>
      </c>
    </row>
    <row r="13" customFormat="false" ht="13.2" hidden="false" customHeight="false" outlineLevel="0" collapsed="false">
      <c r="A13" s="83" t="n">
        <v>11</v>
      </c>
      <c r="B13" s="12" t="n">
        <v>841</v>
      </c>
      <c r="C13" s="13" t="s">
        <v>37</v>
      </c>
      <c r="D13" s="14" t="s">
        <v>21</v>
      </c>
      <c r="E13" s="14" t="s">
        <v>22</v>
      </c>
      <c r="F13" s="14" t="s">
        <v>41</v>
      </c>
      <c r="G13" s="64" t="n">
        <f aca="false">MAX(H13,Q13,AB13,AM13,AX13,BI13)</f>
        <v>772</v>
      </c>
      <c r="H13" s="65" t="n">
        <f aca="false">SUM(J13*4+I13)</f>
        <v>772</v>
      </c>
      <c r="I13" s="65" t="n">
        <f aca="false">SUM(L13:O13)</f>
        <v>772</v>
      </c>
      <c r="J13" s="66"/>
      <c r="K13" s="67" t="n">
        <f aca="false">SUM(L13:O13)/4</f>
        <v>193</v>
      </c>
      <c r="L13" s="14" t="n">
        <v>159</v>
      </c>
      <c r="M13" s="14" t="n">
        <v>191</v>
      </c>
      <c r="N13" s="14" t="n">
        <v>181</v>
      </c>
      <c r="O13" s="14" t="n">
        <v>241</v>
      </c>
    </row>
    <row r="14" customFormat="false" ht="13.2" hidden="false" customHeight="false" outlineLevel="0" collapsed="false">
      <c r="A14" s="83" t="n">
        <v>12</v>
      </c>
      <c r="B14" s="12" t="n">
        <v>99</v>
      </c>
      <c r="C14" s="23" t="s">
        <v>23</v>
      </c>
      <c r="D14" s="14" t="s">
        <v>24</v>
      </c>
      <c r="E14" s="14" t="s">
        <v>22</v>
      </c>
      <c r="F14" s="14" t="s">
        <v>41</v>
      </c>
      <c r="G14" s="64" t="n">
        <f aca="false">MAX(H14,Q14,AB14,AM14,AX14,BI14)</f>
        <v>753</v>
      </c>
      <c r="H14" s="65" t="n">
        <f aca="false">SUM(J14*4+I14)</f>
        <v>753</v>
      </c>
      <c r="I14" s="65" t="n">
        <f aca="false">SUM(L14:O14)</f>
        <v>753</v>
      </c>
      <c r="J14" s="66"/>
      <c r="K14" s="67" t="n">
        <f aca="false">SUM(L14:O14)/4</f>
        <v>188.25</v>
      </c>
      <c r="L14" s="14" t="n">
        <v>173</v>
      </c>
      <c r="M14" s="14" t="n">
        <v>195</v>
      </c>
      <c r="N14" s="14" t="n">
        <v>182</v>
      </c>
      <c r="O14" s="14" t="n">
        <v>203</v>
      </c>
    </row>
    <row r="15" customFormat="false" ht="13.2" hidden="false" customHeight="false" outlineLevel="0" collapsed="false">
      <c r="A15" s="83" t="n">
        <v>13</v>
      </c>
      <c r="B15" s="14" t="n">
        <v>922</v>
      </c>
      <c r="C15" s="23" t="s">
        <v>32</v>
      </c>
      <c r="D15" s="14" t="s">
        <v>24</v>
      </c>
      <c r="E15" s="14" t="s">
        <v>22</v>
      </c>
      <c r="F15" s="14" t="s">
        <v>41</v>
      </c>
      <c r="G15" s="64" t="n">
        <f aca="false">MAX(H15,Q15,AB15,AM15,AX15,BI15)</f>
        <v>730</v>
      </c>
      <c r="H15" s="65" t="n">
        <f aca="false">SUM(J15*4+I15)</f>
        <v>730</v>
      </c>
      <c r="I15" s="65" t="n">
        <f aca="false">SUM(L15:O15)</f>
        <v>730</v>
      </c>
      <c r="J15" s="66"/>
      <c r="K15" s="67" t="n">
        <f aca="false">SUM(L15:O15)/4</f>
        <v>182.5</v>
      </c>
      <c r="L15" s="14" t="n">
        <v>208</v>
      </c>
      <c r="M15" s="14" t="n">
        <v>200</v>
      </c>
      <c r="N15" s="14" t="n">
        <v>161</v>
      </c>
      <c r="O15" s="14" t="n">
        <v>161</v>
      </c>
    </row>
    <row r="16" customFormat="false" ht="13.2" hidden="false" customHeight="false" outlineLevel="0" collapsed="false">
      <c r="A16" s="83" t="n">
        <v>14</v>
      </c>
      <c r="B16" s="12" t="n">
        <v>150</v>
      </c>
      <c r="C16" s="13" t="s">
        <v>29</v>
      </c>
      <c r="D16" s="14" t="s">
        <v>21</v>
      </c>
      <c r="E16" s="14" t="s">
        <v>22</v>
      </c>
      <c r="F16" s="14" t="s">
        <v>41</v>
      </c>
      <c r="G16" s="64" t="n">
        <f aca="false">MAX(H16,Q16,AB16,AM16,AX16,BI16)</f>
        <v>701</v>
      </c>
      <c r="H16" s="65" t="n">
        <f aca="false">SUM(J16*4+I16)</f>
        <v>701</v>
      </c>
      <c r="I16" s="65" t="n">
        <f aca="false">SUM(L16:O16)</f>
        <v>701</v>
      </c>
      <c r="J16" s="66"/>
      <c r="K16" s="67" t="n">
        <f aca="false">SUM(L16:O16)/4</f>
        <v>175.25</v>
      </c>
      <c r="L16" s="14" t="n">
        <v>205</v>
      </c>
      <c r="M16" s="14" t="n">
        <v>181</v>
      </c>
      <c r="N16" s="14" t="n">
        <v>164</v>
      </c>
      <c r="O16" s="14" t="n">
        <v>151</v>
      </c>
    </row>
    <row r="17" customFormat="false" ht="13.2" hidden="false" customHeight="false" outlineLevel="0" collapsed="false">
      <c r="A17" s="83" t="n">
        <v>15</v>
      </c>
      <c r="B17" s="84" t="n">
        <v>803</v>
      </c>
      <c r="C17" s="85" t="s">
        <v>35</v>
      </c>
      <c r="D17" s="14" t="s">
        <v>21</v>
      </c>
      <c r="E17" s="14" t="s">
        <v>22</v>
      </c>
      <c r="F17" s="14" t="s">
        <v>41</v>
      </c>
      <c r="G17" s="64" t="n">
        <f aca="false">MAX(H17,Q17,AB17,AM17,AX17,BI17)</f>
        <v>0</v>
      </c>
      <c r="H17" s="65" t="n">
        <f aca="false">SUM(J17*4+I17)</f>
        <v>0</v>
      </c>
      <c r="I17" s="65" t="n">
        <f aca="false">SUM(L17:O17)</f>
        <v>0</v>
      </c>
      <c r="J17" s="66"/>
      <c r="K17" s="67" t="n">
        <f aca="false">SUM(L17:O17)/4</f>
        <v>0</v>
      </c>
      <c r="L17" s="86"/>
      <c r="M17" s="86"/>
      <c r="N17" s="86"/>
      <c r="O17" s="86"/>
    </row>
  </sheetData>
  <mergeCells count="2">
    <mergeCell ref="A1:G1"/>
    <mergeCell ref="H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6.99"/>
    <col collapsed="false" customWidth="true" hidden="false" outlineLevel="0" max="3" min="3" style="0" width="17.76"/>
    <col collapsed="false" customWidth="true" hidden="false" outlineLevel="0" max="4" min="4" style="0" width="5.43"/>
    <col collapsed="false" customWidth="true" hidden="false" outlineLevel="0" max="5" min="5" style="0" width="4.66"/>
    <col collapsed="false" customWidth="true" hidden="false" outlineLevel="0" max="6" min="6" style="0" width="7.32"/>
    <col collapsed="false" customWidth="true" hidden="false" outlineLevel="0" max="10" min="10" style="0" width="7.88"/>
    <col collapsed="false" customWidth="true" hidden="false" outlineLevel="0" max="11" min="11" style="0" width="6.55"/>
    <col collapsed="false" customWidth="true" hidden="false" outlineLevel="0" max="12" min="12" style="0" width="3.99"/>
    <col collapsed="false" customWidth="true" hidden="false" outlineLevel="0" max="13" min="13" style="0" width="4.99"/>
    <col collapsed="false" customWidth="true" hidden="false" outlineLevel="0" max="18" min="14" style="0" width="3.99"/>
  </cols>
  <sheetData>
    <row r="1" customFormat="false" ht="66" hidden="false" customHeight="true" outlineLevel="0" collapsed="false">
      <c r="A1" s="87" t="s">
        <v>42</v>
      </c>
      <c r="B1" s="87"/>
      <c r="C1" s="87"/>
      <c r="D1" s="87"/>
      <c r="E1" s="87"/>
      <c r="F1" s="87"/>
      <c r="G1" s="88" t="s">
        <v>43</v>
      </c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</row>
    <row r="2" customFormat="false" ht="33" hidden="false" customHeight="false" outlineLevel="0" collapsed="false">
      <c r="A2" s="89" t="s">
        <v>6</v>
      </c>
      <c r="B2" s="90" t="s">
        <v>7</v>
      </c>
      <c r="C2" s="91" t="s">
        <v>8</v>
      </c>
      <c r="D2" s="91" t="s">
        <v>9</v>
      </c>
      <c r="E2" s="91" t="s">
        <v>10</v>
      </c>
      <c r="F2" s="91" t="s">
        <v>11</v>
      </c>
      <c r="G2" s="92" t="s">
        <v>13</v>
      </c>
      <c r="H2" s="90" t="s">
        <v>14</v>
      </c>
      <c r="I2" s="93" t="s">
        <v>15</v>
      </c>
      <c r="J2" s="94" t="s">
        <v>44</v>
      </c>
      <c r="K2" s="90" t="s">
        <v>16</v>
      </c>
      <c r="L2" s="91" t="n">
        <v>1</v>
      </c>
      <c r="M2" s="91" t="n">
        <v>2</v>
      </c>
      <c r="N2" s="91" t="n">
        <v>3</v>
      </c>
      <c r="O2" s="91" t="n">
        <v>4</v>
      </c>
      <c r="P2" s="91" t="n">
        <v>5</v>
      </c>
      <c r="Q2" s="91" t="n">
        <v>6</v>
      </c>
      <c r="R2" s="95" t="n">
        <v>7</v>
      </c>
    </row>
    <row r="3" customFormat="false" ht="13.2" hidden="false" customHeight="false" outlineLevel="0" collapsed="false">
      <c r="A3" s="96" t="n">
        <v>1</v>
      </c>
      <c r="B3" s="97" t="n">
        <v>169</v>
      </c>
      <c r="C3" s="98" t="s">
        <v>28</v>
      </c>
      <c r="D3" s="99" t="s">
        <v>21</v>
      </c>
      <c r="E3" s="99" t="s">
        <v>22</v>
      </c>
      <c r="F3" s="99" t="s">
        <v>43</v>
      </c>
      <c r="G3" s="100" t="n">
        <f aca="false">SUM(I3*7+H3)</f>
        <v>1737</v>
      </c>
      <c r="H3" s="100" t="n">
        <f aca="false">SUM(L3:R3)+J3</f>
        <v>1737</v>
      </c>
      <c r="I3" s="99"/>
      <c r="J3" s="101" t="n">
        <v>120</v>
      </c>
      <c r="K3" s="102" t="n">
        <f aca="false">SUM(L3:R3)/7</f>
        <v>231</v>
      </c>
      <c r="L3" s="103" t="n">
        <v>189</v>
      </c>
      <c r="M3" s="103" t="n">
        <v>199</v>
      </c>
      <c r="N3" s="103" t="n">
        <v>279</v>
      </c>
      <c r="O3" s="103" t="n">
        <v>247</v>
      </c>
      <c r="P3" s="103" t="n">
        <v>222</v>
      </c>
      <c r="Q3" s="103" t="n">
        <v>245</v>
      </c>
      <c r="R3" s="104" t="n">
        <v>236</v>
      </c>
    </row>
    <row r="4" customFormat="false" ht="13.2" hidden="false" customHeight="false" outlineLevel="0" collapsed="false">
      <c r="A4" s="105" t="n">
        <v>2</v>
      </c>
      <c r="B4" s="106" t="n">
        <v>971</v>
      </c>
      <c r="C4" s="23" t="s">
        <v>25</v>
      </c>
      <c r="D4" s="14" t="s">
        <v>26</v>
      </c>
      <c r="E4" s="14" t="s">
        <v>22</v>
      </c>
      <c r="F4" s="14" t="s">
        <v>43</v>
      </c>
      <c r="G4" s="65" t="n">
        <f aca="false">SUM(I4*7+H4)</f>
        <v>1596</v>
      </c>
      <c r="H4" s="65" t="n">
        <f aca="false">SUM(L4:R4)+J4</f>
        <v>1526</v>
      </c>
      <c r="I4" s="14" t="n">
        <v>10</v>
      </c>
      <c r="J4" s="66" t="n">
        <v>80</v>
      </c>
      <c r="K4" s="67" t="n">
        <f aca="false">SUM(L4:R4)/7</f>
        <v>206.571428571429</v>
      </c>
      <c r="L4" s="107" t="n">
        <v>222</v>
      </c>
      <c r="M4" s="107" t="n">
        <v>188</v>
      </c>
      <c r="N4" s="107" t="n">
        <v>178</v>
      </c>
      <c r="O4" s="107" t="n">
        <v>198</v>
      </c>
      <c r="P4" s="107" t="n">
        <v>212</v>
      </c>
      <c r="Q4" s="107" t="n">
        <v>222</v>
      </c>
      <c r="R4" s="108" t="n">
        <v>226</v>
      </c>
    </row>
    <row r="5" customFormat="false" ht="13.8" hidden="false" customHeight="false" outlineLevel="0" collapsed="false">
      <c r="A5" s="109" t="n">
        <v>3</v>
      </c>
      <c r="B5" s="110" t="n">
        <v>841</v>
      </c>
      <c r="C5" s="70" t="s">
        <v>34</v>
      </c>
      <c r="D5" s="71" t="s">
        <v>26</v>
      </c>
      <c r="E5" s="71" t="s">
        <v>22</v>
      </c>
      <c r="F5" s="71" t="s">
        <v>43</v>
      </c>
      <c r="G5" s="73" t="n">
        <f aca="false">SUM(I5*7+H5)</f>
        <v>1592</v>
      </c>
      <c r="H5" s="73" t="n">
        <f aca="false">SUM(L5:R5)+J5</f>
        <v>1522</v>
      </c>
      <c r="I5" s="71" t="n">
        <v>10</v>
      </c>
      <c r="J5" s="74" t="n">
        <v>60</v>
      </c>
      <c r="K5" s="75" t="n">
        <f aca="false">SUM(L5:R5)/7</f>
        <v>208.857142857143</v>
      </c>
      <c r="L5" s="111" t="n">
        <v>204</v>
      </c>
      <c r="M5" s="111" t="n">
        <v>214</v>
      </c>
      <c r="N5" s="111" t="n">
        <v>172</v>
      </c>
      <c r="O5" s="111" t="n">
        <v>200</v>
      </c>
      <c r="P5" s="111" t="n">
        <v>246</v>
      </c>
      <c r="Q5" s="111" t="n">
        <v>223</v>
      </c>
      <c r="R5" s="112" t="n">
        <v>203</v>
      </c>
    </row>
    <row r="6" customFormat="false" ht="13.2" hidden="false" customHeight="false" outlineLevel="0" collapsed="false">
      <c r="A6" s="113" t="n">
        <v>4</v>
      </c>
      <c r="B6" s="114" t="n">
        <v>98</v>
      </c>
      <c r="C6" s="78" t="s">
        <v>20</v>
      </c>
      <c r="D6" s="45" t="s">
        <v>21</v>
      </c>
      <c r="E6" s="45" t="s">
        <v>22</v>
      </c>
      <c r="F6" s="45" t="s">
        <v>43</v>
      </c>
      <c r="G6" s="80" t="n">
        <f aca="false">SUM(I6*7+H6)</f>
        <v>1587</v>
      </c>
      <c r="H6" s="80" t="n">
        <f aca="false">SUM(L6:R6)+J6</f>
        <v>1587</v>
      </c>
      <c r="I6" s="45"/>
      <c r="J6" s="81" t="n">
        <v>80</v>
      </c>
      <c r="K6" s="82" t="n">
        <f aca="false">SUM(L6:R6)/7</f>
        <v>215.285714285714</v>
      </c>
      <c r="L6" s="115" t="n">
        <v>216</v>
      </c>
      <c r="M6" s="115" t="n">
        <v>267</v>
      </c>
      <c r="N6" s="115" t="n">
        <v>165</v>
      </c>
      <c r="O6" s="115" t="n">
        <v>240</v>
      </c>
      <c r="P6" s="115" t="n">
        <v>234</v>
      </c>
      <c r="Q6" s="115" t="n">
        <v>160</v>
      </c>
      <c r="R6" s="116" t="n">
        <v>225</v>
      </c>
    </row>
    <row r="7" customFormat="false" ht="13.2" hidden="false" customHeight="false" outlineLevel="0" collapsed="false">
      <c r="A7" s="117" t="n">
        <v>5</v>
      </c>
      <c r="B7" s="106" t="n">
        <v>924</v>
      </c>
      <c r="C7" s="23" t="s">
        <v>33</v>
      </c>
      <c r="D7" s="14" t="s">
        <v>21</v>
      </c>
      <c r="E7" s="14" t="s">
        <v>22</v>
      </c>
      <c r="F7" s="14" t="s">
        <v>43</v>
      </c>
      <c r="G7" s="65" t="n">
        <f aca="false">SUM(I7*7+H7)</f>
        <v>1586</v>
      </c>
      <c r="H7" s="65" t="n">
        <f aca="false">SUM(L7:R7)+J7</f>
        <v>1586</v>
      </c>
      <c r="I7" s="14"/>
      <c r="J7" s="66" t="n">
        <v>80</v>
      </c>
      <c r="K7" s="67" t="n">
        <f aca="false">SUM(L7:R7)/7</f>
        <v>215.142857142857</v>
      </c>
      <c r="L7" s="107" t="n">
        <v>204</v>
      </c>
      <c r="M7" s="107" t="n">
        <v>168</v>
      </c>
      <c r="N7" s="107" t="n">
        <v>256</v>
      </c>
      <c r="O7" s="107" t="n">
        <v>149</v>
      </c>
      <c r="P7" s="107" t="n">
        <v>224</v>
      </c>
      <c r="Q7" s="107" t="n">
        <v>256</v>
      </c>
      <c r="R7" s="108" t="n">
        <v>249</v>
      </c>
    </row>
    <row r="8" customFormat="false" ht="13.2" hidden="false" customHeight="false" outlineLevel="0" collapsed="false">
      <c r="A8" s="117" t="n">
        <v>6</v>
      </c>
      <c r="B8" s="118" t="n">
        <v>615</v>
      </c>
      <c r="C8" s="23" t="s">
        <v>36</v>
      </c>
      <c r="D8" s="14" t="s">
        <v>21</v>
      </c>
      <c r="E8" s="14" t="s">
        <v>22</v>
      </c>
      <c r="F8" s="14" t="s">
        <v>43</v>
      </c>
      <c r="G8" s="65" t="n">
        <f aca="false">SUM(I8*7+H8)</f>
        <v>1557</v>
      </c>
      <c r="H8" s="65" t="n">
        <f aca="false">SUM(L8:R8)+J8</f>
        <v>1557</v>
      </c>
      <c r="I8" s="14"/>
      <c r="J8" s="66" t="n">
        <v>80</v>
      </c>
      <c r="K8" s="67" t="n">
        <f aca="false">SUM(L8:R8)/7</f>
        <v>211</v>
      </c>
      <c r="L8" s="107" t="n">
        <v>177</v>
      </c>
      <c r="M8" s="107" t="n">
        <v>238</v>
      </c>
      <c r="N8" s="107" t="n">
        <v>237</v>
      </c>
      <c r="O8" s="107" t="n">
        <v>189</v>
      </c>
      <c r="P8" s="107" t="n">
        <v>257</v>
      </c>
      <c r="Q8" s="107" t="n">
        <v>188</v>
      </c>
      <c r="R8" s="108" t="n">
        <v>191</v>
      </c>
    </row>
    <row r="9" customFormat="false" ht="13.2" hidden="false" customHeight="false" outlineLevel="0" collapsed="false">
      <c r="A9" s="117" t="n">
        <v>7</v>
      </c>
      <c r="B9" s="106" t="n">
        <v>811</v>
      </c>
      <c r="C9" s="13" t="s">
        <v>30</v>
      </c>
      <c r="D9" s="14" t="s">
        <v>21</v>
      </c>
      <c r="E9" s="14" t="s">
        <v>22</v>
      </c>
      <c r="F9" s="14" t="s">
        <v>43</v>
      </c>
      <c r="G9" s="65" t="n">
        <f aca="false">SUM(I9*7+H9)</f>
        <v>1414</v>
      </c>
      <c r="H9" s="65" t="n">
        <f aca="false">SUM(L9:R9)+J9</f>
        <v>1414</v>
      </c>
      <c r="I9" s="14"/>
      <c r="J9" s="66" t="n">
        <v>20</v>
      </c>
      <c r="K9" s="67" t="n">
        <f aca="false">SUM(L9:R9)/7</f>
        <v>199.142857142857</v>
      </c>
      <c r="L9" s="107" t="n">
        <v>205</v>
      </c>
      <c r="M9" s="107" t="n">
        <v>206</v>
      </c>
      <c r="N9" s="107" t="n">
        <v>246</v>
      </c>
      <c r="O9" s="107" t="n">
        <v>171</v>
      </c>
      <c r="P9" s="107" t="n">
        <v>182</v>
      </c>
      <c r="Q9" s="107" t="n">
        <v>178</v>
      </c>
      <c r="R9" s="108" t="n">
        <v>206</v>
      </c>
    </row>
    <row r="10" customFormat="false" ht="13.8" hidden="false" customHeight="false" outlineLevel="0" collapsed="false">
      <c r="A10" s="119" t="n">
        <v>8</v>
      </c>
      <c r="B10" s="110" t="n">
        <v>1139</v>
      </c>
      <c r="C10" s="120" t="s">
        <v>27</v>
      </c>
      <c r="D10" s="71" t="s">
        <v>21</v>
      </c>
      <c r="E10" s="71" t="s">
        <v>22</v>
      </c>
      <c r="F10" s="71" t="s">
        <v>43</v>
      </c>
      <c r="G10" s="73" t="n">
        <f aca="false">SUM(I10*7+H10)</f>
        <v>1369</v>
      </c>
      <c r="H10" s="73" t="n">
        <f aca="false">SUM(L10:R10)+J10</f>
        <v>1369</v>
      </c>
      <c r="I10" s="71"/>
      <c r="J10" s="74" t="n">
        <v>40</v>
      </c>
      <c r="K10" s="75" t="n">
        <f aca="false">SUM(L10:R10)/7</f>
        <v>189.857142857143</v>
      </c>
      <c r="L10" s="111" t="n">
        <v>201</v>
      </c>
      <c r="M10" s="111" t="n">
        <v>169</v>
      </c>
      <c r="N10" s="111" t="n">
        <v>215</v>
      </c>
      <c r="O10" s="111" t="n">
        <v>228</v>
      </c>
      <c r="P10" s="111" t="n">
        <v>210</v>
      </c>
      <c r="Q10" s="111" t="n">
        <v>148</v>
      </c>
      <c r="R10" s="112" t="n">
        <v>158</v>
      </c>
    </row>
  </sheetData>
  <mergeCells count="2">
    <mergeCell ref="A1:F1"/>
    <mergeCell ref="G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0T09:20:15Z</dcterms:created>
  <dc:creator>Adam</dc:creator>
  <dc:description/>
  <dc:language>en-US</dc:language>
  <cp:lastModifiedBy>XL Bowling</cp:lastModifiedBy>
  <dcterms:modified xsi:type="dcterms:W3CDTF">2011-09-11T14:44:12Z</dcterms:modified>
  <cp:revision>0</cp:revision>
  <dc:subject/>
  <dc:title/>
</cp:coreProperties>
</file>