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I Gr B" sheetId="1" state="visible" r:id="rId2"/>
    <sheet name="Gr B PÓŁFINAŁ" sheetId="2" state="visible" r:id="rId3"/>
    <sheet name="FINAŁ B" sheetId="3" state="visible" r:id="rId4"/>
    <sheet name="ELI Gr C" sheetId="4" state="visible" r:id="rId5"/>
    <sheet name="Gr C PÓŁFINAŁ" sheetId="5" state="visible" r:id="rId6"/>
    <sheet name="FINAŁ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66">
  <si>
    <t xml:space="preserve">Mazury Cup - www.funbowling.pl  2011</t>
  </si>
  <si>
    <t xml:space="preserve">ELI</t>
  </si>
  <si>
    <t xml:space="preserve">RE 1</t>
  </si>
  <si>
    <t xml:space="preserve">RE 2</t>
  </si>
  <si>
    <t xml:space="preserve">RE 3</t>
  </si>
  <si>
    <t xml:space="preserve">Lp</t>
  </si>
  <si>
    <t xml:space="preserve">NR</t>
  </si>
  <si>
    <t xml:space="preserve">Nazwisko i Imię</t>
  </si>
  <si>
    <t xml:space="preserve">Płeć</t>
  </si>
  <si>
    <t xml:space="preserve">Kat</t>
  </si>
  <si>
    <t xml:space="preserve">Runda</t>
  </si>
  <si>
    <t xml:space="preserve">HIGH         TOTAL</t>
  </si>
  <si>
    <t xml:space="preserve">SUMA         HNDC</t>
  </si>
  <si>
    <t xml:space="preserve">Suma</t>
  </si>
  <si>
    <t xml:space="preserve">HNDC</t>
  </si>
  <si>
    <t xml:space="preserve">Śr.</t>
  </si>
  <si>
    <t xml:space="preserve">SUMA           HNDC</t>
  </si>
  <si>
    <t xml:space="preserve">Olejniczak Kamil</t>
  </si>
  <si>
    <t xml:space="preserve">M</t>
  </si>
  <si>
    <t xml:space="preserve">B</t>
  </si>
  <si>
    <t xml:space="preserve">Olejniczak Dariusz</t>
  </si>
  <si>
    <t xml:space="preserve">Serdyński Marek</t>
  </si>
  <si>
    <t xml:space="preserve">Kołowski Bronisław</t>
  </si>
  <si>
    <t xml:space="preserve">Olejniczak Tomek</t>
  </si>
  <si>
    <t xml:space="preserve">Polanisz Mieczysław</t>
  </si>
  <si>
    <t xml:space="preserve">Jabłoński Janusz</t>
  </si>
  <si>
    <t xml:space="preserve">Posikata Henry</t>
  </si>
  <si>
    <t xml:space="preserve">W</t>
  </si>
  <si>
    <t xml:space="preserve">Kontrymowicz Mieczysław</t>
  </si>
  <si>
    <t xml:space="preserve">Sudoł Wojtek</t>
  </si>
  <si>
    <t xml:space="preserve">Sworczuk Janusz</t>
  </si>
  <si>
    <t xml:space="preserve">Grudziński Sławek</t>
  </si>
  <si>
    <t xml:space="preserve">Korkowski Ryszard</t>
  </si>
  <si>
    <t xml:space="preserve">DESP</t>
  </si>
  <si>
    <t xml:space="preserve">AWANS</t>
  </si>
  <si>
    <t xml:space="preserve">Dębowski Jacek</t>
  </si>
  <si>
    <t xml:space="preserve">Bętlewski Darek</t>
  </si>
  <si>
    <t xml:space="preserve">Zdanowicz Sebastian</t>
  </si>
  <si>
    <t xml:space="preserve">J</t>
  </si>
  <si>
    <t xml:space="preserve">Gajewski Leszek</t>
  </si>
  <si>
    <t xml:space="preserve">PÓŁFINAŁ</t>
  </si>
  <si>
    <t xml:space="preserve">PÓŁ</t>
  </si>
  <si>
    <t xml:space="preserve">FINAŁ</t>
  </si>
  <si>
    <t xml:space="preserve">BONUS</t>
  </si>
  <si>
    <t xml:space="preserve">Posikata Henryk</t>
  </si>
  <si>
    <t xml:space="preserve">RE 4</t>
  </si>
  <si>
    <t xml:space="preserve">Martin Grażyna</t>
  </si>
  <si>
    <t xml:space="preserve">C</t>
  </si>
  <si>
    <t xml:space="preserve">Wojtiuk Dorota</t>
  </si>
  <si>
    <t xml:space="preserve">K</t>
  </si>
  <si>
    <t xml:space="preserve">Zmysłowski Filip</t>
  </si>
  <si>
    <t xml:space="preserve">Kumpiecki Andrzej</t>
  </si>
  <si>
    <t xml:space="preserve">Kujoth Wiktor</t>
  </si>
  <si>
    <t xml:space="preserve">Żurawik Jerzy</t>
  </si>
  <si>
    <t xml:space="preserve">Januszewska Julia</t>
  </si>
  <si>
    <t xml:space="preserve">Mackiewicz Maciej</t>
  </si>
  <si>
    <t xml:space="preserve">Clasen Bernadett</t>
  </si>
  <si>
    <t xml:space="preserve">Olejniczak Beata</t>
  </si>
  <si>
    <t xml:space="preserve">Polito Tomek</t>
  </si>
  <si>
    <t xml:space="preserve">Tyszkowski Kamil</t>
  </si>
  <si>
    <t xml:space="preserve">Szych Krzysztof</t>
  </si>
  <si>
    <t xml:space="preserve">Małachowski Piotr</t>
  </si>
  <si>
    <t xml:space="preserve">Pietrukaniec Damian</t>
  </si>
  <si>
    <t xml:space="preserve">Żurawik Miśka</t>
  </si>
  <si>
    <t xml:space="preserve">HIGH TOTAL</t>
  </si>
  <si>
    <t xml:space="preserve">SUMA HN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Black"/>
      <family val="2"/>
      <charset val="1"/>
    </font>
    <font>
      <b val="true"/>
      <sz val="10"/>
      <name val="Arial Black"/>
      <family val="2"/>
      <charset val="1"/>
    </font>
    <font>
      <b val="true"/>
      <sz val="10"/>
      <color rgb="FF0000FF"/>
      <name val="Arial Black"/>
      <family val="2"/>
      <charset val="1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color rgb="FFFF0000"/>
      <name val="Arial Black"/>
      <family val="2"/>
      <charset val="238"/>
    </font>
    <font>
      <b val="true"/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0"/>
      <color rgb="FFFF0000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22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5680</xdr:colOff>
      <xdr:row>0</xdr:row>
      <xdr:rowOff>21240</xdr:rowOff>
    </xdr:from>
    <xdr:to>
      <xdr:col>13</xdr:col>
      <xdr:colOff>31680</xdr:colOff>
      <xdr:row>0</xdr:row>
      <xdr:rowOff>807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608080" y="21240"/>
          <a:ext cx="191520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0</xdr:row>
      <xdr:rowOff>38880</xdr:rowOff>
    </xdr:from>
    <xdr:to>
      <xdr:col>16</xdr:col>
      <xdr:colOff>281520</xdr:colOff>
      <xdr:row>0</xdr:row>
      <xdr:rowOff>8218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773120" y="38880"/>
          <a:ext cx="937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92840</xdr:colOff>
      <xdr:row>0</xdr:row>
      <xdr:rowOff>60120</xdr:rowOff>
    </xdr:from>
    <xdr:to>
      <xdr:col>24</xdr:col>
      <xdr:colOff>234360</xdr:colOff>
      <xdr:row>0</xdr:row>
      <xdr:rowOff>8467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976680" y="60120"/>
          <a:ext cx="192276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160</xdr:colOff>
      <xdr:row>0</xdr:row>
      <xdr:rowOff>60120</xdr:rowOff>
    </xdr:from>
    <xdr:to>
      <xdr:col>27</xdr:col>
      <xdr:colOff>211320</xdr:colOff>
      <xdr:row>0</xdr:row>
      <xdr:rowOff>8467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11946240" y="60120"/>
          <a:ext cx="86724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8880</xdr:colOff>
      <xdr:row>0</xdr:row>
      <xdr:rowOff>46080</xdr:rowOff>
    </xdr:from>
    <xdr:to>
      <xdr:col>35</xdr:col>
      <xdr:colOff>195480</xdr:colOff>
      <xdr:row>0</xdr:row>
      <xdr:rowOff>8287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14158080" y="46080"/>
          <a:ext cx="19778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8120</xdr:colOff>
      <xdr:row>0</xdr:row>
      <xdr:rowOff>92160</xdr:rowOff>
    </xdr:from>
    <xdr:to>
      <xdr:col>38</xdr:col>
      <xdr:colOff>273960</xdr:colOff>
      <xdr:row>0</xdr:row>
      <xdr:rowOff>8287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16331040" y="92160"/>
          <a:ext cx="8204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98880</xdr:colOff>
      <xdr:row>0</xdr:row>
      <xdr:rowOff>46080</xdr:rowOff>
    </xdr:from>
    <xdr:to>
      <xdr:col>46</xdr:col>
      <xdr:colOff>195480</xdr:colOff>
      <xdr:row>0</xdr:row>
      <xdr:rowOff>828720</xdr:rowOff>
    </xdr:to>
    <xdr:pic>
      <xdr:nvPicPr>
        <xdr:cNvPr id="6" name="Obraz 5" descr=""/>
        <xdr:cNvPicPr/>
      </xdr:nvPicPr>
      <xdr:blipFill>
        <a:blip r:embed="rId7"/>
        <a:stretch/>
      </xdr:blipFill>
      <xdr:spPr>
        <a:xfrm>
          <a:off x="18425160" y="46080"/>
          <a:ext cx="19778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8120</xdr:colOff>
      <xdr:row>0</xdr:row>
      <xdr:rowOff>92160</xdr:rowOff>
    </xdr:from>
    <xdr:to>
      <xdr:col>49</xdr:col>
      <xdr:colOff>273600</xdr:colOff>
      <xdr:row>0</xdr:row>
      <xdr:rowOff>828720</xdr:rowOff>
    </xdr:to>
    <xdr:pic>
      <xdr:nvPicPr>
        <xdr:cNvPr id="7" name="Obraz 6" descr=""/>
        <xdr:cNvPicPr/>
      </xdr:nvPicPr>
      <xdr:blipFill>
        <a:blip r:embed="rId8"/>
        <a:stretch/>
      </xdr:blipFill>
      <xdr:spPr>
        <a:xfrm>
          <a:off x="20598120" y="92160"/>
          <a:ext cx="82044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48680</xdr:colOff>
      <xdr:row>0</xdr:row>
      <xdr:rowOff>46080</xdr:rowOff>
    </xdr:from>
    <xdr:to>
      <xdr:col>58</xdr:col>
      <xdr:colOff>227160</xdr:colOff>
      <xdr:row>0</xdr:row>
      <xdr:rowOff>828720</xdr:rowOff>
    </xdr:to>
    <xdr:pic>
      <xdr:nvPicPr>
        <xdr:cNvPr id="8" name="Obraz 5" descr=""/>
        <xdr:cNvPicPr/>
      </xdr:nvPicPr>
      <xdr:blipFill>
        <a:blip r:embed="rId9"/>
        <a:stretch/>
      </xdr:blipFill>
      <xdr:spPr>
        <a:xfrm>
          <a:off x="22856760" y="46080"/>
          <a:ext cx="27774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23800</xdr:colOff>
      <xdr:row>0</xdr:row>
      <xdr:rowOff>92160</xdr:rowOff>
    </xdr:from>
    <xdr:to>
      <xdr:col>61</xdr:col>
      <xdr:colOff>78120</xdr:colOff>
      <xdr:row>0</xdr:row>
      <xdr:rowOff>828720</xdr:rowOff>
    </xdr:to>
    <xdr:pic>
      <xdr:nvPicPr>
        <xdr:cNvPr id="9" name="Obraz 6" descr=""/>
        <xdr:cNvPicPr/>
      </xdr:nvPicPr>
      <xdr:blipFill>
        <a:blip r:embed="rId10"/>
        <a:stretch/>
      </xdr:blipFill>
      <xdr:spPr>
        <a:xfrm>
          <a:off x="25930800" y="92160"/>
          <a:ext cx="11736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48680</xdr:colOff>
      <xdr:row>0</xdr:row>
      <xdr:rowOff>46080</xdr:rowOff>
    </xdr:from>
    <xdr:to>
      <xdr:col>69</xdr:col>
      <xdr:colOff>227160</xdr:colOff>
      <xdr:row>0</xdr:row>
      <xdr:rowOff>828720</xdr:rowOff>
    </xdr:to>
    <xdr:pic>
      <xdr:nvPicPr>
        <xdr:cNvPr id="10" name="Obraz 5" descr=""/>
        <xdr:cNvPicPr/>
      </xdr:nvPicPr>
      <xdr:blipFill>
        <a:blip r:embed="rId11"/>
        <a:stretch/>
      </xdr:blipFill>
      <xdr:spPr>
        <a:xfrm>
          <a:off x="28394640" y="46080"/>
          <a:ext cx="27774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523800</xdr:colOff>
      <xdr:row>0</xdr:row>
      <xdr:rowOff>92160</xdr:rowOff>
    </xdr:from>
    <xdr:to>
      <xdr:col>72</xdr:col>
      <xdr:colOff>78480</xdr:colOff>
      <xdr:row>0</xdr:row>
      <xdr:rowOff>828720</xdr:rowOff>
    </xdr:to>
    <xdr:pic>
      <xdr:nvPicPr>
        <xdr:cNvPr id="11" name="Obraz 6" descr=""/>
        <xdr:cNvPicPr/>
      </xdr:nvPicPr>
      <xdr:blipFill>
        <a:blip r:embed="rId12"/>
        <a:stretch/>
      </xdr:blipFill>
      <xdr:spPr>
        <a:xfrm>
          <a:off x="31468680" y="92160"/>
          <a:ext cx="11739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0</xdr:row>
      <xdr:rowOff>32040</xdr:rowOff>
    </xdr:from>
    <xdr:to>
      <xdr:col>12</xdr:col>
      <xdr:colOff>109440</xdr:colOff>
      <xdr:row>0</xdr:row>
      <xdr:rowOff>8146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5373720" y="32040"/>
          <a:ext cx="19152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7960</xdr:colOff>
      <xdr:row>0</xdr:row>
      <xdr:rowOff>145080</xdr:rowOff>
    </xdr:from>
    <xdr:to>
      <xdr:col>14</xdr:col>
      <xdr:colOff>250200</xdr:colOff>
      <xdr:row>0</xdr:row>
      <xdr:rowOff>75456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7327440" y="145080"/>
          <a:ext cx="726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040</xdr:colOff>
      <xdr:row>0</xdr:row>
      <xdr:rowOff>24120</xdr:rowOff>
    </xdr:from>
    <xdr:to>
      <xdr:col>13</xdr:col>
      <xdr:colOff>31320</xdr:colOff>
      <xdr:row>0</xdr:row>
      <xdr:rowOff>77724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3887280" y="24120"/>
          <a:ext cx="2282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9600</xdr:rowOff>
    </xdr:from>
    <xdr:to>
      <xdr:col>17</xdr:col>
      <xdr:colOff>101880</xdr:colOff>
      <xdr:row>0</xdr:row>
      <xdr:rowOff>77724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6419880" y="39600"/>
          <a:ext cx="94572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360</xdr:colOff>
      <xdr:row>0</xdr:row>
      <xdr:rowOff>54720</xdr:rowOff>
    </xdr:from>
    <xdr:to>
      <xdr:col>16</xdr:col>
      <xdr:colOff>86400</xdr:colOff>
      <xdr:row>0</xdr:row>
      <xdr:rowOff>838800</xdr:rowOff>
    </xdr:to>
    <xdr:pic>
      <xdr:nvPicPr>
        <xdr:cNvPr id="16" name="Obraz 1" descr=""/>
        <xdr:cNvPicPr/>
      </xdr:nvPicPr>
      <xdr:blipFill>
        <a:blip r:embed="rId1"/>
        <a:stretch/>
      </xdr:blipFill>
      <xdr:spPr>
        <a:xfrm>
          <a:off x="7468920" y="54720"/>
          <a:ext cx="78912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</xdr:colOff>
      <xdr:row>0</xdr:row>
      <xdr:rowOff>61560</xdr:rowOff>
    </xdr:from>
    <xdr:to>
      <xdr:col>13</xdr:col>
      <xdr:colOff>141120</xdr:colOff>
      <xdr:row>0</xdr:row>
      <xdr:rowOff>84564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5460120" y="61560"/>
          <a:ext cx="191556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9440</xdr:colOff>
      <xdr:row>0</xdr:row>
      <xdr:rowOff>30960</xdr:rowOff>
    </xdr:from>
    <xdr:to>
      <xdr:col>38</xdr:col>
      <xdr:colOff>195480</xdr:colOff>
      <xdr:row>0</xdr:row>
      <xdr:rowOff>814680</xdr:rowOff>
    </xdr:to>
    <xdr:pic>
      <xdr:nvPicPr>
        <xdr:cNvPr id="18" name="Obraz 3" descr=""/>
        <xdr:cNvPicPr/>
      </xdr:nvPicPr>
      <xdr:blipFill>
        <a:blip r:embed="rId3"/>
        <a:stretch/>
      </xdr:blipFill>
      <xdr:spPr>
        <a:xfrm>
          <a:off x="15940080" y="30960"/>
          <a:ext cx="94572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20</xdr:colOff>
      <xdr:row>0</xdr:row>
      <xdr:rowOff>44640</xdr:rowOff>
    </xdr:from>
    <xdr:to>
      <xdr:col>27</xdr:col>
      <xdr:colOff>164160</xdr:colOff>
      <xdr:row>0</xdr:row>
      <xdr:rowOff>831960</xdr:rowOff>
    </xdr:to>
    <xdr:pic>
      <xdr:nvPicPr>
        <xdr:cNvPr id="19" name="Obraz 4" descr=""/>
        <xdr:cNvPicPr/>
      </xdr:nvPicPr>
      <xdr:blipFill>
        <a:blip r:embed="rId4"/>
        <a:stretch/>
      </xdr:blipFill>
      <xdr:spPr>
        <a:xfrm>
          <a:off x="11712240" y="44640"/>
          <a:ext cx="78120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21920</xdr:colOff>
      <xdr:row>0</xdr:row>
      <xdr:rowOff>44640</xdr:rowOff>
    </xdr:from>
    <xdr:to>
      <xdr:col>24</xdr:col>
      <xdr:colOff>195480</xdr:colOff>
      <xdr:row>0</xdr:row>
      <xdr:rowOff>831960</xdr:rowOff>
    </xdr:to>
    <xdr:pic>
      <xdr:nvPicPr>
        <xdr:cNvPr id="20" name="Obraz 5" descr=""/>
        <xdr:cNvPicPr/>
      </xdr:nvPicPr>
      <xdr:blipFill>
        <a:blip r:embed="rId5"/>
        <a:stretch/>
      </xdr:blipFill>
      <xdr:spPr>
        <a:xfrm>
          <a:off x="9672120" y="44640"/>
          <a:ext cx="191520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8120</xdr:colOff>
      <xdr:row>0</xdr:row>
      <xdr:rowOff>24120</xdr:rowOff>
    </xdr:from>
    <xdr:to>
      <xdr:col>36</xdr:col>
      <xdr:colOff>63000</xdr:colOff>
      <xdr:row>0</xdr:row>
      <xdr:rowOff>807840</xdr:rowOff>
    </xdr:to>
    <xdr:pic>
      <xdr:nvPicPr>
        <xdr:cNvPr id="21" name="Obraz 6" descr=""/>
        <xdr:cNvPicPr/>
      </xdr:nvPicPr>
      <xdr:blipFill>
        <a:blip r:embed="rId6"/>
        <a:stretch/>
      </xdr:blipFill>
      <xdr:spPr>
        <a:xfrm>
          <a:off x="13759200" y="24120"/>
          <a:ext cx="21344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09800</xdr:colOff>
      <xdr:row>0</xdr:row>
      <xdr:rowOff>30960</xdr:rowOff>
    </xdr:from>
    <xdr:to>
      <xdr:col>49</xdr:col>
      <xdr:colOff>195480</xdr:colOff>
      <xdr:row>0</xdr:row>
      <xdr:rowOff>814680</xdr:rowOff>
    </xdr:to>
    <xdr:pic>
      <xdr:nvPicPr>
        <xdr:cNvPr id="22" name="Obraz 3" descr=""/>
        <xdr:cNvPicPr/>
      </xdr:nvPicPr>
      <xdr:blipFill>
        <a:blip r:embed="rId7"/>
        <a:stretch/>
      </xdr:blipFill>
      <xdr:spPr>
        <a:xfrm>
          <a:off x="20394720" y="30960"/>
          <a:ext cx="94572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8120</xdr:colOff>
      <xdr:row>0</xdr:row>
      <xdr:rowOff>24120</xdr:rowOff>
    </xdr:from>
    <xdr:to>
      <xdr:col>47</xdr:col>
      <xdr:colOff>63000</xdr:colOff>
      <xdr:row>0</xdr:row>
      <xdr:rowOff>807840</xdr:rowOff>
    </xdr:to>
    <xdr:pic>
      <xdr:nvPicPr>
        <xdr:cNvPr id="23" name="Obraz 6" descr=""/>
        <xdr:cNvPicPr/>
      </xdr:nvPicPr>
      <xdr:blipFill>
        <a:blip r:embed="rId8"/>
        <a:stretch/>
      </xdr:blipFill>
      <xdr:spPr>
        <a:xfrm>
          <a:off x="18213840" y="24120"/>
          <a:ext cx="2134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109440</xdr:colOff>
      <xdr:row>0</xdr:row>
      <xdr:rowOff>30960</xdr:rowOff>
    </xdr:from>
    <xdr:to>
      <xdr:col>60</xdr:col>
      <xdr:colOff>195840</xdr:colOff>
      <xdr:row>0</xdr:row>
      <xdr:rowOff>814680</xdr:rowOff>
    </xdr:to>
    <xdr:pic>
      <xdr:nvPicPr>
        <xdr:cNvPr id="24" name="Obraz 3" descr=""/>
        <xdr:cNvPicPr/>
      </xdr:nvPicPr>
      <xdr:blipFill>
        <a:blip r:embed="rId9"/>
        <a:stretch/>
      </xdr:blipFill>
      <xdr:spPr>
        <a:xfrm>
          <a:off x="24857280" y="30960"/>
          <a:ext cx="94608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78120</xdr:colOff>
      <xdr:row>0</xdr:row>
      <xdr:rowOff>24120</xdr:rowOff>
    </xdr:from>
    <xdr:to>
      <xdr:col>58</xdr:col>
      <xdr:colOff>63000</xdr:colOff>
      <xdr:row>0</xdr:row>
      <xdr:rowOff>807840</xdr:rowOff>
    </xdr:to>
    <xdr:pic>
      <xdr:nvPicPr>
        <xdr:cNvPr id="25" name="Obraz 6" descr=""/>
        <xdr:cNvPicPr/>
      </xdr:nvPicPr>
      <xdr:blipFill>
        <a:blip r:embed="rId10"/>
        <a:stretch/>
      </xdr:blipFill>
      <xdr:spPr>
        <a:xfrm>
          <a:off x="22676400" y="24120"/>
          <a:ext cx="213444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6240</xdr:colOff>
      <xdr:row>0</xdr:row>
      <xdr:rowOff>54720</xdr:rowOff>
    </xdr:from>
    <xdr:to>
      <xdr:col>14</xdr:col>
      <xdr:colOff>312480</xdr:colOff>
      <xdr:row>0</xdr:row>
      <xdr:rowOff>838800</xdr:rowOff>
    </xdr:to>
    <xdr:pic>
      <xdr:nvPicPr>
        <xdr:cNvPr id="26" name="Obraz 1" descr=""/>
        <xdr:cNvPicPr/>
      </xdr:nvPicPr>
      <xdr:blipFill>
        <a:blip r:embed="rId1"/>
        <a:stretch/>
      </xdr:blipFill>
      <xdr:spPr>
        <a:xfrm>
          <a:off x="7367760" y="54720"/>
          <a:ext cx="78120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3400</xdr:colOff>
      <xdr:row>0</xdr:row>
      <xdr:rowOff>68400</xdr:rowOff>
    </xdr:from>
    <xdr:to>
      <xdr:col>12</xdr:col>
      <xdr:colOff>109800</xdr:colOff>
      <xdr:row>0</xdr:row>
      <xdr:rowOff>852480</xdr:rowOff>
    </xdr:to>
    <xdr:pic>
      <xdr:nvPicPr>
        <xdr:cNvPr id="27" name="Obraz 2" descr=""/>
        <xdr:cNvPicPr/>
      </xdr:nvPicPr>
      <xdr:blipFill>
        <a:blip r:embed="rId2"/>
        <a:stretch/>
      </xdr:blipFill>
      <xdr:spPr>
        <a:xfrm>
          <a:off x="5397840" y="68400"/>
          <a:ext cx="1923480" cy="7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3</xdr:row>
      <xdr:rowOff>77760</xdr:rowOff>
    </xdr:from>
    <xdr:to>
      <xdr:col>10</xdr:col>
      <xdr:colOff>188280</xdr:colOff>
      <xdr:row>3</xdr:row>
      <xdr:rowOff>752760</xdr:rowOff>
    </xdr:to>
    <xdr:pic>
      <xdr:nvPicPr>
        <xdr:cNvPr id="28" name="Obraz 2" descr=""/>
        <xdr:cNvPicPr/>
      </xdr:nvPicPr>
      <xdr:blipFill>
        <a:blip r:embed="rId1"/>
        <a:stretch/>
      </xdr:blipFill>
      <xdr:spPr>
        <a:xfrm>
          <a:off x="4921200" y="77760"/>
          <a:ext cx="20260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4920</xdr:colOff>
      <xdr:row>3</xdr:row>
      <xdr:rowOff>52920</xdr:rowOff>
    </xdr:from>
    <xdr:to>
      <xdr:col>13</xdr:col>
      <xdr:colOff>258120</xdr:colOff>
      <xdr:row>3</xdr:row>
      <xdr:rowOff>791640</xdr:rowOff>
    </xdr:to>
    <xdr:pic>
      <xdr:nvPicPr>
        <xdr:cNvPr id="29" name="Obraz 2" descr=""/>
        <xdr:cNvPicPr/>
      </xdr:nvPicPr>
      <xdr:blipFill>
        <a:blip r:embed="rId2"/>
        <a:stretch/>
      </xdr:blipFill>
      <xdr:spPr>
        <a:xfrm>
          <a:off x="7243920" y="52920"/>
          <a:ext cx="95364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21"/>
    <col collapsed="false" customWidth="true" hidden="false" outlineLevel="0" max="3" min="3" style="0" width="23.43"/>
    <col collapsed="false" customWidth="true" hidden="false" outlineLevel="0" max="4" min="4" style="1" width="6.77"/>
    <col collapsed="false" customWidth="true" hidden="false" outlineLevel="0" max="5" min="5" style="1" width="4.21"/>
    <col collapsed="false" customWidth="true" hidden="false" outlineLevel="0" max="6" min="6" style="1" width="8.1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7.76"/>
    <col collapsed="false" customWidth="true" hidden="false" outlineLevel="0" max="10" min="10" style="1" width="6.77"/>
    <col collapsed="false" customWidth="true" hidden="false" outlineLevel="0" max="11" min="11" style="1" width="7.1"/>
    <col collapsed="false" customWidth="true" hidden="false" outlineLevel="0" max="17" min="12" style="1" width="4.43"/>
    <col collapsed="false" customWidth="true" hidden="false" outlineLevel="0" max="18" min="18" style="2" width="2.66"/>
    <col collapsed="false" customWidth="true" hidden="false" outlineLevel="0" max="19" min="19" style="0" width="7.88"/>
    <col collapsed="false" customWidth="true" hidden="false" outlineLevel="0" max="20" min="20" style="0" width="8.43"/>
    <col collapsed="false" customWidth="true" hidden="false" outlineLevel="0" max="21" min="21" style="0" width="6.66"/>
    <col collapsed="false" customWidth="true" hidden="false" outlineLevel="0" max="22" min="22" style="0" width="6.99"/>
    <col collapsed="false" customWidth="true" hidden="false" outlineLevel="0" max="28" min="23" style="0" width="4.43"/>
    <col collapsed="false" customWidth="true" hidden="false" outlineLevel="0" max="29" min="29" style="0" width="2.32"/>
    <col collapsed="false" customWidth="true" hidden="false" outlineLevel="0" max="30" min="30" style="0" width="9.66"/>
    <col collapsed="false" customWidth="true" hidden="false" outlineLevel="0" max="31" min="31" style="0" width="8.43"/>
    <col collapsed="false" customWidth="true" hidden="false" outlineLevel="0" max="32" min="32" style="0" width="6.66"/>
    <col collapsed="false" customWidth="true" hidden="false" outlineLevel="0" max="33" min="33" style="0" width="6.99"/>
    <col collapsed="false" customWidth="true" hidden="false" outlineLevel="0" max="39" min="34" style="0" width="4.43"/>
    <col collapsed="false" customWidth="true" hidden="false" outlineLevel="0" max="40" min="40" style="0" width="2.21"/>
    <col collapsed="false" customWidth="true" hidden="false" outlineLevel="0" max="41" min="41" style="0" width="9.66"/>
    <col collapsed="false" customWidth="true" hidden="false" outlineLevel="0" max="42" min="42" style="0" width="8.43"/>
    <col collapsed="false" customWidth="true" hidden="false" outlineLevel="0" max="43" min="43" style="0" width="6.66"/>
    <col collapsed="false" customWidth="true" hidden="false" outlineLevel="0" max="44" min="44" style="0" width="6.99"/>
    <col collapsed="false" customWidth="true" hidden="false" outlineLevel="0" max="50" min="45" style="0" width="4.43"/>
    <col collapsed="false" customWidth="true" hidden="false" outlineLevel="0" max="51" min="51" style="0" width="2.43"/>
    <col collapsed="false" customWidth="true" hidden="false" outlineLevel="0" max="61" min="52" style="0" width="7.66"/>
    <col collapsed="false" customWidth="true" hidden="false" outlineLevel="0" max="62" min="62" style="0" width="1.99"/>
    <col collapsed="false" customWidth="true" hidden="false" outlineLevel="0" max="72" min="63" style="0" width="7.66"/>
  </cols>
  <sheetData>
    <row r="1" s="7" customFormat="true" ht="7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6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6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6"/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6"/>
      <c r="BK1" s="4" t="s">
        <v>4</v>
      </c>
      <c r="BL1" s="4"/>
      <c r="BM1" s="4"/>
      <c r="BN1" s="4"/>
      <c r="BO1" s="4"/>
      <c r="BP1" s="4"/>
      <c r="BQ1" s="4"/>
      <c r="BR1" s="4"/>
      <c r="BS1" s="4"/>
      <c r="BT1" s="4"/>
    </row>
    <row r="2" s="7" customFormat="true" ht="40.8" hidden="false" customHeight="tru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12" t="s">
        <v>12</v>
      </c>
      <c r="I2" s="9" t="s">
        <v>13</v>
      </c>
      <c r="J2" s="10" t="s">
        <v>14</v>
      </c>
      <c r="K2" s="9" t="s">
        <v>15</v>
      </c>
      <c r="L2" s="10" t="n">
        <v>1</v>
      </c>
      <c r="M2" s="10" t="n">
        <v>2</v>
      </c>
      <c r="N2" s="10" t="n">
        <v>3</v>
      </c>
      <c r="O2" s="10" t="n">
        <v>4</v>
      </c>
      <c r="P2" s="10" t="n">
        <v>5</v>
      </c>
      <c r="Q2" s="10" t="n">
        <v>6</v>
      </c>
      <c r="R2" s="9"/>
      <c r="S2" s="13" t="s">
        <v>16</v>
      </c>
      <c r="T2" s="10" t="s">
        <v>13</v>
      </c>
      <c r="U2" s="10" t="s">
        <v>14</v>
      </c>
      <c r="V2" s="9" t="s">
        <v>15</v>
      </c>
      <c r="W2" s="10" t="n">
        <v>1</v>
      </c>
      <c r="X2" s="10" t="n">
        <v>2</v>
      </c>
      <c r="Y2" s="10" t="n">
        <v>3</v>
      </c>
      <c r="Z2" s="10" t="n">
        <v>4</v>
      </c>
      <c r="AA2" s="10" t="n">
        <v>5</v>
      </c>
      <c r="AB2" s="10" t="n">
        <v>6</v>
      </c>
      <c r="AC2" s="6"/>
      <c r="AD2" s="13" t="s">
        <v>16</v>
      </c>
      <c r="AE2" s="10" t="s">
        <v>13</v>
      </c>
      <c r="AF2" s="10" t="s">
        <v>14</v>
      </c>
      <c r="AG2" s="9" t="s">
        <v>15</v>
      </c>
      <c r="AH2" s="10" t="n">
        <v>1</v>
      </c>
      <c r="AI2" s="10" t="n">
        <v>2</v>
      </c>
      <c r="AJ2" s="10" t="n">
        <v>3</v>
      </c>
      <c r="AK2" s="10" t="n">
        <v>4</v>
      </c>
      <c r="AL2" s="10" t="n">
        <v>5</v>
      </c>
      <c r="AM2" s="10" t="n">
        <v>6</v>
      </c>
      <c r="AN2" s="6"/>
      <c r="AO2" s="13" t="s">
        <v>16</v>
      </c>
      <c r="AP2" s="10" t="s">
        <v>13</v>
      </c>
      <c r="AQ2" s="10" t="s">
        <v>14</v>
      </c>
      <c r="AR2" s="9" t="s">
        <v>15</v>
      </c>
      <c r="AS2" s="10" t="n">
        <v>1</v>
      </c>
      <c r="AT2" s="10" t="n">
        <v>2</v>
      </c>
      <c r="AU2" s="10" t="n">
        <v>3</v>
      </c>
      <c r="AV2" s="10" t="n">
        <v>4</v>
      </c>
      <c r="AW2" s="10" t="n">
        <v>5</v>
      </c>
      <c r="AX2" s="10" t="n">
        <v>6</v>
      </c>
      <c r="AY2" s="6"/>
      <c r="AZ2" s="13" t="s">
        <v>16</v>
      </c>
      <c r="BA2" s="10" t="s">
        <v>13</v>
      </c>
      <c r="BB2" s="10" t="s">
        <v>14</v>
      </c>
      <c r="BC2" s="9" t="s">
        <v>15</v>
      </c>
      <c r="BD2" s="10" t="n">
        <v>1</v>
      </c>
      <c r="BE2" s="10" t="n">
        <v>2</v>
      </c>
      <c r="BF2" s="10" t="n">
        <v>3</v>
      </c>
      <c r="BG2" s="10" t="n">
        <v>4</v>
      </c>
      <c r="BH2" s="10" t="n">
        <v>5</v>
      </c>
      <c r="BI2" s="10" t="n">
        <v>6</v>
      </c>
      <c r="BJ2" s="6"/>
      <c r="BK2" s="13" t="s">
        <v>16</v>
      </c>
      <c r="BL2" s="10" t="s">
        <v>13</v>
      </c>
      <c r="BM2" s="10" t="s">
        <v>14</v>
      </c>
      <c r="BN2" s="9" t="s">
        <v>15</v>
      </c>
      <c r="BO2" s="10" t="n">
        <v>1</v>
      </c>
      <c r="BP2" s="10" t="n">
        <v>2</v>
      </c>
      <c r="BQ2" s="10" t="n">
        <v>3</v>
      </c>
      <c r="BR2" s="10" t="n">
        <v>4</v>
      </c>
      <c r="BS2" s="10" t="n">
        <v>5</v>
      </c>
      <c r="BT2" s="10" t="n">
        <v>6</v>
      </c>
    </row>
    <row r="3" customFormat="false" ht="13.2" hidden="false" customHeight="false" outlineLevel="0" collapsed="false">
      <c r="A3" s="14" t="n">
        <v>1</v>
      </c>
      <c r="B3" s="15" t="n">
        <v>1185</v>
      </c>
      <c r="C3" s="16" t="s">
        <v>17</v>
      </c>
      <c r="D3" s="17" t="s">
        <v>18</v>
      </c>
      <c r="E3" s="17" t="s">
        <v>19</v>
      </c>
      <c r="F3" s="17" t="str">
        <f aca="false">IF(G3=H3,$H$1,IF(G3=S3,$S$1,IF(G3=AD3,$AD$1,IF(G3=AO3,$AO$1,IF(G3=AZ3,$AZ$1,IF(G3=BK3,$BK$1))))))</f>
        <v>RE 2</v>
      </c>
      <c r="G3" s="18" t="n">
        <f aca="false">MAX(H3,S3,AD3,AO3,AZ3,BK3)</f>
        <v>1316</v>
      </c>
      <c r="H3" s="19" t="n">
        <f aca="false">SUM(J3*6+I3)</f>
        <v>1059</v>
      </c>
      <c r="I3" s="19" t="n">
        <f aca="false">SUM(L3:Q3)</f>
        <v>1059</v>
      </c>
      <c r="J3" s="17"/>
      <c r="K3" s="20" t="n">
        <f aca="false">SUM(L3:Q3)/6</f>
        <v>176.5</v>
      </c>
      <c r="L3" s="17" t="n">
        <v>148</v>
      </c>
      <c r="M3" s="17" t="n">
        <v>129</v>
      </c>
      <c r="N3" s="17" t="n">
        <v>222</v>
      </c>
      <c r="O3" s="17" t="n">
        <v>165</v>
      </c>
      <c r="P3" s="17" t="n">
        <v>220</v>
      </c>
      <c r="Q3" s="17" t="n">
        <v>175</v>
      </c>
      <c r="R3" s="19"/>
      <c r="S3" s="18" t="n">
        <f aca="false">SUM(U3*6+T3)</f>
        <v>1279</v>
      </c>
      <c r="T3" s="19" t="n">
        <f aca="false">SUM(W3:AB3)</f>
        <v>1279</v>
      </c>
      <c r="U3" s="17"/>
      <c r="V3" s="19" t="n">
        <f aca="false">SUM(W3:AB3)/6</f>
        <v>213.166666666667</v>
      </c>
      <c r="W3" s="17" t="n">
        <v>225</v>
      </c>
      <c r="X3" s="17" t="n">
        <v>186</v>
      </c>
      <c r="Y3" s="17" t="n">
        <v>247</v>
      </c>
      <c r="Z3" s="17" t="n">
        <v>202</v>
      </c>
      <c r="AA3" s="17" t="n">
        <v>226</v>
      </c>
      <c r="AB3" s="17" t="n">
        <v>193</v>
      </c>
      <c r="AC3" s="21"/>
      <c r="AD3" s="18" t="n">
        <f aca="false">SUM(AF3*6+AE3)</f>
        <v>1316</v>
      </c>
      <c r="AE3" s="19" t="n">
        <f aca="false">SUM(AH3:AM3)</f>
        <v>1316</v>
      </c>
      <c r="AF3" s="17"/>
      <c r="AG3" s="19" t="n">
        <f aca="false">SUM(AH3:AM3)/6</f>
        <v>219.333333333333</v>
      </c>
      <c r="AH3" s="17" t="n">
        <v>200</v>
      </c>
      <c r="AI3" s="17" t="n">
        <v>214</v>
      </c>
      <c r="AJ3" s="17" t="n">
        <v>192</v>
      </c>
      <c r="AK3" s="17" t="n">
        <v>234</v>
      </c>
      <c r="AL3" s="17" t="n">
        <v>249</v>
      </c>
      <c r="AM3" s="17" t="n">
        <v>227</v>
      </c>
      <c r="AN3" s="21"/>
      <c r="AO3" s="18" t="n">
        <f aca="false">SUM(AQ3*6+AP3)</f>
        <v>0</v>
      </c>
      <c r="AP3" s="19" t="n">
        <f aca="false">SUM(AS3:AX3)</f>
        <v>0</v>
      </c>
      <c r="AQ3" s="17"/>
      <c r="AR3" s="19" t="n">
        <f aca="false">SUM(AS3:AX3)/6</f>
        <v>0</v>
      </c>
      <c r="AS3" s="17"/>
      <c r="AT3" s="17"/>
      <c r="AU3" s="17"/>
      <c r="AV3" s="17"/>
      <c r="AW3" s="17"/>
      <c r="AX3" s="17"/>
      <c r="AY3" s="21"/>
      <c r="AZ3" s="18" t="n">
        <f aca="false">SUM(BB3*6+BA3)</f>
        <v>0</v>
      </c>
      <c r="BA3" s="19" t="n">
        <f aca="false">SUM(BD3:BI3)</f>
        <v>0</v>
      </c>
      <c r="BB3" s="17"/>
      <c r="BC3" s="19" t="n">
        <f aca="false">SUM(BD3:BI3)/6</f>
        <v>0</v>
      </c>
      <c r="BD3" s="17"/>
      <c r="BE3" s="17"/>
      <c r="BF3" s="17"/>
      <c r="BG3" s="17"/>
      <c r="BH3" s="17"/>
      <c r="BI3" s="17"/>
      <c r="BJ3" s="21"/>
      <c r="BK3" s="18" t="n">
        <f aca="false">SUM(BM3*6+BL3)</f>
        <v>0</v>
      </c>
      <c r="BL3" s="19" t="n">
        <f aca="false">SUM(BO3:BT3)</f>
        <v>0</v>
      </c>
      <c r="BM3" s="17"/>
      <c r="BN3" s="19" t="n">
        <f aca="false">SUM(BO3:BT3)/6</f>
        <v>0</v>
      </c>
      <c r="BO3" s="17"/>
      <c r="BP3" s="17"/>
      <c r="BQ3" s="17"/>
      <c r="BR3" s="17"/>
      <c r="BS3" s="17"/>
      <c r="BT3" s="17"/>
    </row>
    <row r="4" customFormat="false" ht="13.2" hidden="false" customHeight="false" outlineLevel="0" collapsed="false">
      <c r="A4" s="14" t="n">
        <v>2</v>
      </c>
      <c r="B4" s="15" t="n">
        <v>1183</v>
      </c>
      <c r="C4" s="22" t="s">
        <v>20</v>
      </c>
      <c r="D4" s="17" t="s">
        <v>18</v>
      </c>
      <c r="E4" s="17" t="s">
        <v>19</v>
      </c>
      <c r="F4" s="17" t="str">
        <f aca="false">IF(G4=H4,$H$1,IF(G4=S4,$S$1,IF(G4=AD4,$AD$1,IF(G4=AO4,$AO$1,IF(G4=AZ4,$AZ$1,IF(G4=BK4,$BK$1))))))</f>
        <v>RE 2</v>
      </c>
      <c r="G4" s="18" t="n">
        <f aca="false">MAX(H4,S4,AD4,AO4,AZ4,BK4)</f>
        <v>1275</v>
      </c>
      <c r="H4" s="19" t="n">
        <f aca="false">SUM(J4*6+I4)</f>
        <v>1188</v>
      </c>
      <c r="I4" s="19" t="n">
        <f aca="false">SUM(L4:Q4)</f>
        <v>1188</v>
      </c>
      <c r="J4" s="17"/>
      <c r="K4" s="20" t="n">
        <f aca="false">SUM(L4:Q4)/6</f>
        <v>198</v>
      </c>
      <c r="L4" s="17" t="n">
        <v>214</v>
      </c>
      <c r="M4" s="17" t="n">
        <v>178</v>
      </c>
      <c r="N4" s="17" t="n">
        <v>180</v>
      </c>
      <c r="O4" s="17" t="n">
        <v>203</v>
      </c>
      <c r="P4" s="17" t="n">
        <v>223</v>
      </c>
      <c r="Q4" s="17" t="n">
        <v>190</v>
      </c>
      <c r="R4" s="19"/>
      <c r="S4" s="18" t="n">
        <f aca="false">SUM(U4*6+T4)</f>
        <v>1056</v>
      </c>
      <c r="T4" s="19" t="n">
        <f aca="false">SUM(W4:AB4)</f>
        <v>1056</v>
      </c>
      <c r="U4" s="17"/>
      <c r="V4" s="19" t="n">
        <f aca="false">SUM(W4:AB4)/6</f>
        <v>176</v>
      </c>
      <c r="W4" s="16" t="n">
        <v>198</v>
      </c>
      <c r="X4" s="16" t="n">
        <v>170</v>
      </c>
      <c r="Y4" s="16" t="n">
        <v>183</v>
      </c>
      <c r="Z4" s="16" t="n">
        <v>172</v>
      </c>
      <c r="AA4" s="16" t="n">
        <v>157</v>
      </c>
      <c r="AB4" s="16" t="n">
        <v>176</v>
      </c>
      <c r="AC4" s="21"/>
      <c r="AD4" s="18" t="n">
        <f aca="false">SUM(AF4*6+AE4)</f>
        <v>1275</v>
      </c>
      <c r="AE4" s="19" t="n">
        <f aca="false">SUM(AH4:AM4)</f>
        <v>1275</v>
      </c>
      <c r="AF4" s="16"/>
      <c r="AG4" s="19" t="n">
        <f aca="false">SUM(AH4:AM4)/6</f>
        <v>212.5</v>
      </c>
      <c r="AH4" s="16" t="n">
        <v>196</v>
      </c>
      <c r="AI4" s="16" t="n">
        <v>112</v>
      </c>
      <c r="AJ4" s="16" t="n">
        <v>205</v>
      </c>
      <c r="AK4" s="16" t="n">
        <v>253</v>
      </c>
      <c r="AL4" s="16" t="n">
        <v>265</v>
      </c>
      <c r="AM4" s="16" t="n">
        <v>244</v>
      </c>
      <c r="AN4" s="21"/>
      <c r="AO4" s="18" t="n">
        <f aca="false">SUM(AQ4*6+AP4)</f>
        <v>0</v>
      </c>
      <c r="AP4" s="19" t="n">
        <f aca="false">SUM(AS4:AX4)</f>
        <v>0</v>
      </c>
      <c r="AQ4" s="16"/>
      <c r="AR4" s="19" t="n">
        <f aca="false">SUM(AS4:AX4)/6</f>
        <v>0</v>
      </c>
      <c r="AS4" s="16"/>
      <c r="AT4" s="16"/>
      <c r="AU4" s="16"/>
      <c r="AV4" s="16"/>
      <c r="AW4" s="16"/>
      <c r="AX4" s="16"/>
      <c r="AY4" s="21"/>
      <c r="AZ4" s="18" t="n">
        <f aca="false">SUM(BB4*6+BA4)</f>
        <v>0</v>
      </c>
      <c r="BA4" s="19" t="n">
        <f aca="false">SUM(BD4:BI4)</f>
        <v>0</v>
      </c>
      <c r="BB4" s="16"/>
      <c r="BC4" s="19" t="n">
        <f aca="false">SUM(BD4:BI4)/6</f>
        <v>0</v>
      </c>
      <c r="BD4" s="16"/>
      <c r="BE4" s="16"/>
      <c r="BF4" s="16"/>
      <c r="BG4" s="16"/>
      <c r="BH4" s="16"/>
      <c r="BI4" s="16"/>
      <c r="BJ4" s="21"/>
      <c r="BK4" s="18" t="n">
        <f aca="false">SUM(BM4*6+BL4)</f>
        <v>0</v>
      </c>
      <c r="BL4" s="19" t="n">
        <f aca="false">SUM(BO4:BT4)</f>
        <v>0</v>
      </c>
      <c r="BM4" s="16"/>
      <c r="BN4" s="19" t="n">
        <f aca="false">SUM(BO4:BT4)/6</f>
        <v>0</v>
      </c>
      <c r="BO4" s="16"/>
      <c r="BP4" s="16"/>
      <c r="BQ4" s="16"/>
      <c r="BR4" s="16"/>
      <c r="BS4" s="16"/>
      <c r="BT4" s="16"/>
    </row>
    <row r="5" customFormat="false" ht="13.2" hidden="false" customHeight="false" outlineLevel="0" collapsed="false">
      <c r="A5" s="14" t="n">
        <v>3</v>
      </c>
      <c r="B5" s="15" t="n">
        <v>1451</v>
      </c>
      <c r="C5" s="22" t="s">
        <v>21</v>
      </c>
      <c r="D5" s="17" t="s">
        <v>18</v>
      </c>
      <c r="E5" s="17" t="s">
        <v>19</v>
      </c>
      <c r="F5" s="17" t="str">
        <f aca="false">IF(G5=H5,$H$1,IF(G5=S5,$S$1,IF(G5=AD5,$AD$1,IF(G5=AO5,$AO$1,IF(G5=AZ5,$AZ$1,IF(G5=BK5,$BK$1))))))</f>
        <v>RE 1</v>
      </c>
      <c r="G5" s="18" t="n">
        <f aca="false">MAX(H5,S5,AD5,AO5,AZ5,BK5)</f>
        <v>1259</v>
      </c>
      <c r="H5" s="19" t="n">
        <f aca="false">SUM(J5*6+I5)</f>
        <v>1124</v>
      </c>
      <c r="I5" s="19" t="n">
        <f aca="false">SUM(L5:Q5)</f>
        <v>1094</v>
      </c>
      <c r="J5" s="17" t="n">
        <v>5</v>
      </c>
      <c r="K5" s="20" t="n">
        <f aca="false">SUM(L5:Q5)/6</f>
        <v>182.333333333333</v>
      </c>
      <c r="L5" s="17" t="n">
        <v>178</v>
      </c>
      <c r="M5" s="17" t="n">
        <v>179</v>
      </c>
      <c r="N5" s="17" t="n">
        <v>182</v>
      </c>
      <c r="O5" s="17" t="n">
        <v>178</v>
      </c>
      <c r="P5" s="17" t="n">
        <v>174</v>
      </c>
      <c r="Q5" s="17" t="n">
        <v>203</v>
      </c>
      <c r="R5" s="19"/>
      <c r="S5" s="18" t="n">
        <f aca="false">SUM(U5*6+T5)</f>
        <v>1259</v>
      </c>
      <c r="T5" s="19" t="n">
        <f aca="false">SUM(W5:AB5)</f>
        <v>1229</v>
      </c>
      <c r="U5" s="17" t="n">
        <v>5</v>
      </c>
      <c r="V5" s="19" t="n">
        <f aca="false">SUM(W5:AB5)/6</f>
        <v>204.833333333333</v>
      </c>
      <c r="W5" s="17" t="n">
        <v>224</v>
      </c>
      <c r="X5" s="17" t="n">
        <v>176</v>
      </c>
      <c r="Y5" s="17" t="n">
        <v>201</v>
      </c>
      <c r="Z5" s="17" t="n">
        <v>195</v>
      </c>
      <c r="AA5" s="17" t="n">
        <v>209</v>
      </c>
      <c r="AB5" s="17" t="n">
        <v>224</v>
      </c>
      <c r="AC5" s="21"/>
      <c r="AD5" s="18" t="n">
        <f aca="false">SUM(AF5*6+AE5)</f>
        <v>0</v>
      </c>
      <c r="AE5" s="19" t="n">
        <f aca="false">SUM(AH5:AM5)</f>
        <v>0</v>
      </c>
      <c r="AF5" s="17"/>
      <c r="AG5" s="19" t="n">
        <f aca="false">SUM(AH5:AM5)/6</f>
        <v>0</v>
      </c>
      <c r="AH5" s="17"/>
      <c r="AI5" s="17"/>
      <c r="AJ5" s="17"/>
      <c r="AK5" s="17"/>
      <c r="AL5" s="17"/>
      <c r="AM5" s="17"/>
      <c r="AN5" s="21"/>
      <c r="AO5" s="18" t="n">
        <f aca="false">SUM(AQ5*6+AP5)</f>
        <v>0</v>
      </c>
      <c r="AP5" s="19" t="n">
        <f aca="false">SUM(AS5:AX5)</f>
        <v>0</v>
      </c>
      <c r="AQ5" s="17"/>
      <c r="AR5" s="19" t="n">
        <f aca="false">SUM(AS5:AX5)/6</f>
        <v>0</v>
      </c>
      <c r="AS5" s="17"/>
      <c r="AT5" s="17"/>
      <c r="AU5" s="17"/>
      <c r="AV5" s="17"/>
      <c r="AW5" s="17"/>
      <c r="AX5" s="17"/>
      <c r="AY5" s="21"/>
      <c r="AZ5" s="18" t="n">
        <f aca="false">SUM(BB5*6+BA5)</f>
        <v>0</v>
      </c>
      <c r="BA5" s="19" t="n">
        <f aca="false">SUM(BD5:BI5)</f>
        <v>0</v>
      </c>
      <c r="BB5" s="17"/>
      <c r="BC5" s="19" t="n">
        <f aca="false">SUM(BD5:BI5)/6</f>
        <v>0</v>
      </c>
      <c r="BD5" s="17"/>
      <c r="BE5" s="17"/>
      <c r="BF5" s="17"/>
      <c r="BG5" s="17"/>
      <c r="BH5" s="17"/>
      <c r="BI5" s="17"/>
      <c r="BJ5" s="21"/>
      <c r="BK5" s="18" t="n">
        <f aca="false">SUM(BM5*6+BL5)</f>
        <v>0</v>
      </c>
      <c r="BL5" s="19" t="n">
        <f aca="false">SUM(BO5:BT5)</f>
        <v>0</v>
      </c>
      <c r="BM5" s="17"/>
      <c r="BN5" s="19" t="n">
        <f aca="false">SUM(BO5:BT5)/6</f>
        <v>0</v>
      </c>
      <c r="BO5" s="17"/>
      <c r="BP5" s="17"/>
      <c r="BQ5" s="17"/>
      <c r="BR5" s="17"/>
      <c r="BS5" s="17"/>
      <c r="BT5" s="17"/>
    </row>
    <row r="6" customFormat="false" ht="13.2" hidden="false" customHeight="false" outlineLevel="0" collapsed="false">
      <c r="A6" s="14" t="n">
        <v>4</v>
      </c>
      <c r="B6" s="15" t="n">
        <v>1204</v>
      </c>
      <c r="C6" s="16" t="s">
        <v>22</v>
      </c>
      <c r="D6" s="17" t="s">
        <v>18</v>
      </c>
      <c r="E6" s="17" t="s">
        <v>19</v>
      </c>
      <c r="F6" s="17" t="str">
        <f aca="false">IF(G6=H6,$H$1,IF(G6=S6,$S$1,IF(G6=AD6,$AD$1,IF(G6=AO6,$AO$1,IF(G6=AZ6,$AZ$1,IF(G6=BK6,$BK$1))))))</f>
        <v>RE 1</v>
      </c>
      <c r="G6" s="18" t="n">
        <f aca="false">MAX(H6,S6,AD6,AO6,AZ6,BK6)</f>
        <v>1250</v>
      </c>
      <c r="H6" s="19" t="n">
        <f aca="false">SUM(J6*6+I6)</f>
        <v>1044</v>
      </c>
      <c r="I6" s="19" t="n">
        <f aca="false">SUM(L6:Q6)</f>
        <v>1044</v>
      </c>
      <c r="J6" s="17"/>
      <c r="K6" s="20" t="n">
        <f aca="false">SUM(L6:Q6)/6</f>
        <v>174</v>
      </c>
      <c r="L6" s="17" t="n">
        <v>170</v>
      </c>
      <c r="M6" s="17" t="n">
        <v>150</v>
      </c>
      <c r="N6" s="17" t="n">
        <v>161</v>
      </c>
      <c r="O6" s="17" t="n">
        <v>234</v>
      </c>
      <c r="P6" s="17" t="n">
        <v>157</v>
      </c>
      <c r="Q6" s="17" t="n">
        <v>172</v>
      </c>
      <c r="R6" s="19"/>
      <c r="S6" s="18" t="n">
        <f aca="false">SUM(U6*6+T6)</f>
        <v>1250</v>
      </c>
      <c r="T6" s="19" t="n">
        <f aca="false">SUM(W6:AB6)</f>
        <v>1250</v>
      </c>
      <c r="U6" s="17"/>
      <c r="V6" s="19" t="n">
        <f aca="false">SUM(W6:AB6)/6</f>
        <v>208.333333333333</v>
      </c>
      <c r="W6" s="16" t="n">
        <v>178</v>
      </c>
      <c r="X6" s="16" t="n">
        <v>226</v>
      </c>
      <c r="Y6" s="16" t="n">
        <v>222</v>
      </c>
      <c r="Z6" s="16" t="n">
        <v>206</v>
      </c>
      <c r="AA6" s="16" t="n">
        <v>203</v>
      </c>
      <c r="AB6" s="16" t="n">
        <v>215</v>
      </c>
      <c r="AC6" s="21"/>
      <c r="AD6" s="18" t="n">
        <f aca="false">SUM(AF6*6+AE6)</f>
        <v>0</v>
      </c>
      <c r="AE6" s="19" t="n">
        <f aca="false">SUM(AH6:AM6)</f>
        <v>0</v>
      </c>
      <c r="AF6" s="16"/>
      <c r="AG6" s="19" t="n">
        <f aca="false">SUM(AH6:AM6)/6</f>
        <v>0</v>
      </c>
      <c r="AH6" s="16"/>
      <c r="AI6" s="16"/>
      <c r="AJ6" s="16"/>
      <c r="AK6" s="16"/>
      <c r="AL6" s="16"/>
      <c r="AM6" s="16"/>
      <c r="AN6" s="21"/>
      <c r="AO6" s="18" t="n">
        <f aca="false">SUM(AQ6*6+AP6)</f>
        <v>0</v>
      </c>
      <c r="AP6" s="19" t="n">
        <f aca="false">SUM(AS6:AX6)</f>
        <v>0</v>
      </c>
      <c r="AQ6" s="16"/>
      <c r="AR6" s="19" t="n">
        <f aca="false">SUM(AS6:AX6)/6</f>
        <v>0</v>
      </c>
      <c r="AS6" s="16"/>
      <c r="AT6" s="16"/>
      <c r="AU6" s="16"/>
      <c r="AV6" s="16"/>
      <c r="AW6" s="16"/>
      <c r="AX6" s="16"/>
      <c r="AY6" s="21"/>
      <c r="AZ6" s="18" t="n">
        <f aca="false">SUM(BB6*6+BA6)</f>
        <v>0</v>
      </c>
      <c r="BA6" s="19" t="n">
        <f aca="false">SUM(BD6:BI6)</f>
        <v>0</v>
      </c>
      <c r="BB6" s="16"/>
      <c r="BC6" s="19" t="n">
        <f aca="false">SUM(BD6:BI6)/6</f>
        <v>0</v>
      </c>
      <c r="BD6" s="16"/>
      <c r="BE6" s="16"/>
      <c r="BF6" s="16"/>
      <c r="BG6" s="16"/>
      <c r="BH6" s="16"/>
      <c r="BI6" s="16"/>
      <c r="BJ6" s="21"/>
      <c r="BK6" s="18" t="n">
        <f aca="false">SUM(BM6*6+BL6)</f>
        <v>0</v>
      </c>
      <c r="BL6" s="19" t="n">
        <f aca="false">SUM(BO6:BT6)</f>
        <v>0</v>
      </c>
      <c r="BM6" s="16"/>
      <c r="BN6" s="19" t="n">
        <f aca="false">SUM(BO6:BT6)/6</f>
        <v>0</v>
      </c>
      <c r="BO6" s="16"/>
      <c r="BP6" s="16"/>
      <c r="BQ6" s="16"/>
      <c r="BR6" s="16"/>
      <c r="BS6" s="16"/>
      <c r="BT6" s="16"/>
    </row>
    <row r="7" customFormat="false" ht="13.2" hidden="false" customHeight="false" outlineLevel="0" collapsed="false">
      <c r="A7" s="14" t="n">
        <v>5</v>
      </c>
      <c r="B7" s="15" t="n">
        <v>1186</v>
      </c>
      <c r="C7" s="22" t="s">
        <v>23</v>
      </c>
      <c r="D7" s="17" t="s">
        <v>18</v>
      </c>
      <c r="E7" s="17" t="s">
        <v>19</v>
      </c>
      <c r="F7" s="17" t="str">
        <f aca="false">IF(G7=H7,$H$1,IF(G7=S7,$S$1,IF(G7=AD7,$AD$1,IF(G7=AO7,$AO$1,IF(G7=AZ7,$AZ$1,IF(G7=BK7,$BK$1))))))</f>
        <v>RE 2</v>
      </c>
      <c r="G7" s="18" t="n">
        <f aca="false">MAX(H7,S7,AD7,AO7,AZ7,BK7)</f>
        <v>1244</v>
      </c>
      <c r="H7" s="19" t="n">
        <f aca="false">SUM(J7*6+I7)</f>
        <v>1143</v>
      </c>
      <c r="I7" s="19" t="n">
        <f aca="false">SUM(L7:Q7)</f>
        <v>1143</v>
      </c>
      <c r="J7" s="17"/>
      <c r="K7" s="20" t="n">
        <f aca="false">SUM(L7:Q7)/6</f>
        <v>190.5</v>
      </c>
      <c r="L7" s="17" t="n">
        <v>184</v>
      </c>
      <c r="M7" s="17" t="n">
        <v>241</v>
      </c>
      <c r="N7" s="17" t="n">
        <v>196</v>
      </c>
      <c r="O7" s="17" t="n">
        <v>169</v>
      </c>
      <c r="P7" s="17" t="n">
        <v>178</v>
      </c>
      <c r="Q7" s="17" t="n">
        <v>175</v>
      </c>
      <c r="R7" s="19"/>
      <c r="S7" s="18" t="n">
        <f aca="false">SUM(U7*6+T7)</f>
        <v>1187</v>
      </c>
      <c r="T7" s="19" t="n">
        <f aca="false">SUM(W7:AB7)</f>
        <v>1187</v>
      </c>
      <c r="U7" s="17"/>
      <c r="V7" s="19" t="n">
        <f aca="false">SUM(W7:AB7)/6</f>
        <v>197.833333333333</v>
      </c>
      <c r="W7" s="16" t="n">
        <v>186</v>
      </c>
      <c r="X7" s="16" t="n">
        <v>225</v>
      </c>
      <c r="Y7" s="16" t="n">
        <v>210</v>
      </c>
      <c r="Z7" s="16" t="n">
        <v>200</v>
      </c>
      <c r="AA7" s="16" t="n">
        <v>198</v>
      </c>
      <c r="AB7" s="16" t="n">
        <v>168</v>
      </c>
      <c r="AC7" s="21"/>
      <c r="AD7" s="18" t="n">
        <f aca="false">SUM(AF7*6+AE7)</f>
        <v>1244</v>
      </c>
      <c r="AE7" s="19" t="n">
        <f aca="false">SUM(AH7:AM7)</f>
        <v>1244</v>
      </c>
      <c r="AF7" s="16"/>
      <c r="AG7" s="19" t="n">
        <f aca="false">SUM(AH7:AM7)/6</f>
        <v>207.333333333333</v>
      </c>
      <c r="AH7" s="16" t="n">
        <v>243</v>
      </c>
      <c r="AI7" s="16" t="n">
        <v>233</v>
      </c>
      <c r="AJ7" s="16" t="n">
        <v>179</v>
      </c>
      <c r="AK7" s="16" t="n">
        <v>207</v>
      </c>
      <c r="AL7" s="16" t="n">
        <v>162</v>
      </c>
      <c r="AM7" s="16" t="n">
        <v>220</v>
      </c>
      <c r="AN7" s="21"/>
      <c r="AO7" s="18" t="n">
        <f aca="false">SUM(AQ7*6+AP7)</f>
        <v>1178</v>
      </c>
      <c r="AP7" s="19" t="n">
        <f aca="false">SUM(AS7:AX7)</f>
        <v>1178</v>
      </c>
      <c r="AQ7" s="16"/>
      <c r="AR7" s="19" t="n">
        <f aca="false">SUM(AS7:AX7)/6</f>
        <v>196.333333333333</v>
      </c>
      <c r="AS7" s="16" t="n">
        <v>212</v>
      </c>
      <c r="AT7" s="16" t="n">
        <v>245</v>
      </c>
      <c r="AU7" s="16" t="n">
        <v>198</v>
      </c>
      <c r="AV7" s="16" t="n">
        <v>169</v>
      </c>
      <c r="AW7" s="16" t="n">
        <v>157</v>
      </c>
      <c r="AX7" s="16" t="n">
        <v>197</v>
      </c>
      <c r="AY7" s="21"/>
      <c r="AZ7" s="18" t="n">
        <f aca="false">SUM(BB7*6+BA7)</f>
        <v>0</v>
      </c>
      <c r="BA7" s="19" t="n">
        <f aca="false">SUM(BD7:BI7)</f>
        <v>0</v>
      </c>
      <c r="BB7" s="16"/>
      <c r="BC7" s="19" t="n">
        <f aca="false">SUM(BD7:BI7)/6</f>
        <v>0</v>
      </c>
      <c r="BD7" s="16"/>
      <c r="BE7" s="16"/>
      <c r="BF7" s="16"/>
      <c r="BG7" s="16"/>
      <c r="BH7" s="16"/>
      <c r="BI7" s="16"/>
      <c r="BJ7" s="21"/>
      <c r="BK7" s="18" t="n">
        <f aca="false">SUM(BM7*6+BL7)</f>
        <v>0</v>
      </c>
      <c r="BL7" s="19" t="n">
        <f aca="false">SUM(BO7:BT7)</f>
        <v>0</v>
      </c>
      <c r="BM7" s="16"/>
      <c r="BN7" s="19" t="n">
        <f aca="false">SUM(BO7:BT7)/6</f>
        <v>0</v>
      </c>
      <c r="BO7" s="16"/>
      <c r="BP7" s="16"/>
      <c r="BQ7" s="16"/>
      <c r="BR7" s="16"/>
      <c r="BS7" s="16"/>
      <c r="BT7" s="16"/>
    </row>
    <row r="8" customFormat="false" ht="13.2" hidden="false" customHeight="false" outlineLevel="0" collapsed="false">
      <c r="A8" s="14" t="n">
        <v>6</v>
      </c>
      <c r="B8" s="15" t="n">
        <v>728</v>
      </c>
      <c r="C8" s="16" t="s">
        <v>24</v>
      </c>
      <c r="D8" s="17" t="s">
        <v>18</v>
      </c>
      <c r="E8" s="17" t="s">
        <v>19</v>
      </c>
      <c r="F8" s="17" t="str">
        <f aca="false">IF(G8=H8,$H$1,IF(G8=S8,$S$1,IF(G8=AD8,$AD$1,IF(G8=AO8,$AO$1,IF(G8=AZ8,$AZ$1,IF(G8=BK8,$BK$1))))))</f>
        <v>ELI</v>
      </c>
      <c r="G8" s="18" t="n">
        <f aca="false">MAX(H8,S8,AD8,AO8,AZ8,BK8)</f>
        <v>1238</v>
      </c>
      <c r="H8" s="19" t="n">
        <f aca="false">SUM(J8*6+I8)</f>
        <v>1238</v>
      </c>
      <c r="I8" s="19" t="n">
        <f aca="false">SUM(L8:Q8)</f>
        <v>1238</v>
      </c>
      <c r="J8" s="17"/>
      <c r="K8" s="20" t="n">
        <f aca="false">SUM(L8:Q8)/6</f>
        <v>206.333333333333</v>
      </c>
      <c r="L8" s="17" t="n">
        <v>234</v>
      </c>
      <c r="M8" s="17" t="n">
        <v>183</v>
      </c>
      <c r="N8" s="17" t="n">
        <v>255</v>
      </c>
      <c r="O8" s="17" t="n">
        <v>211</v>
      </c>
      <c r="P8" s="17" t="n">
        <v>149</v>
      </c>
      <c r="Q8" s="17" t="n">
        <v>206</v>
      </c>
      <c r="R8" s="19"/>
      <c r="S8" s="18" t="n">
        <f aca="false">SUM(U8*6+T8)</f>
        <v>1104</v>
      </c>
      <c r="T8" s="19" t="n">
        <f aca="false">SUM(W8:AB8)</f>
        <v>1104</v>
      </c>
      <c r="U8" s="17"/>
      <c r="V8" s="19" t="n">
        <f aca="false">SUM(W8:AB8)/6</f>
        <v>184</v>
      </c>
      <c r="W8" s="16" t="n">
        <v>149</v>
      </c>
      <c r="X8" s="16" t="n">
        <v>169</v>
      </c>
      <c r="Y8" s="16" t="n">
        <v>178</v>
      </c>
      <c r="Z8" s="16" t="n">
        <v>240</v>
      </c>
      <c r="AA8" s="16" t="n">
        <v>181</v>
      </c>
      <c r="AB8" s="16" t="n">
        <v>187</v>
      </c>
      <c r="AC8" s="21"/>
      <c r="AD8" s="18" t="n">
        <f aca="false">SUM(AF8*6+AE8)</f>
        <v>0</v>
      </c>
      <c r="AE8" s="19" t="n">
        <f aca="false">SUM(AH8:AM8)</f>
        <v>0</v>
      </c>
      <c r="AF8" s="16"/>
      <c r="AG8" s="19" t="n">
        <f aca="false">SUM(AH8:AM8)/6</f>
        <v>0</v>
      </c>
      <c r="AH8" s="16"/>
      <c r="AI8" s="16"/>
      <c r="AJ8" s="16"/>
      <c r="AK8" s="16"/>
      <c r="AL8" s="16"/>
      <c r="AM8" s="16"/>
      <c r="AN8" s="21"/>
      <c r="AO8" s="18" t="n">
        <f aca="false">SUM(AQ8*6+AP8)</f>
        <v>0</v>
      </c>
      <c r="AP8" s="19" t="n">
        <f aca="false">SUM(AS8:AX8)</f>
        <v>0</v>
      </c>
      <c r="AQ8" s="16"/>
      <c r="AR8" s="19" t="n">
        <f aca="false">SUM(AS8:AX8)/6</f>
        <v>0</v>
      </c>
      <c r="AS8" s="16"/>
      <c r="AT8" s="16"/>
      <c r="AU8" s="16"/>
      <c r="AV8" s="16"/>
      <c r="AW8" s="16"/>
      <c r="AX8" s="16"/>
      <c r="AY8" s="21"/>
      <c r="AZ8" s="18" t="n">
        <f aca="false">SUM(BB8*6+BA8)</f>
        <v>0</v>
      </c>
      <c r="BA8" s="19" t="n">
        <f aca="false">SUM(BD8:BI8)</f>
        <v>0</v>
      </c>
      <c r="BB8" s="16"/>
      <c r="BC8" s="19" t="n">
        <f aca="false">SUM(BD8:BI8)/6</f>
        <v>0</v>
      </c>
      <c r="BD8" s="16"/>
      <c r="BE8" s="16"/>
      <c r="BF8" s="16"/>
      <c r="BG8" s="16"/>
      <c r="BH8" s="16"/>
      <c r="BI8" s="16"/>
      <c r="BJ8" s="21"/>
      <c r="BK8" s="18" t="n">
        <f aca="false">SUM(BM8*6+BL8)</f>
        <v>0</v>
      </c>
      <c r="BL8" s="19" t="n">
        <f aca="false">SUM(BO8:BT8)</f>
        <v>0</v>
      </c>
      <c r="BM8" s="17"/>
      <c r="BN8" s="19" t="n">
        <f aca="false">SUM(BO8:BT8)/6</f>
        <v>0</v>
      </c>
      <c r="BO8" s="17"/>
      <c r="BP8" s="17"/>
      <c r="BQ8" s="17"/>
      <c r="BR8" s="17"/>
      <c r="BS8" s="17"/>
      <c r="BT8" s="17"/>
    </row>
    <row r="9" customFormat="false" ht="13.2" hidden="false" customHeight="false" outlineLevel="0" collapsed="false">
      <c r="A9" s="14" t="n">
        <v>7</v>
      </c>
      <c r="B9" s="15" t="n">
        <v>1447</v>
      </c>
      <c r="C9" s="22" t="s">
        <v>25</v>
      </c>
      <c r="D9" s="17" t="s">
        <v>18</v>
      </c>
      <c r="E9" s="17" t="s">
        <v>19</v>
      </c>
      <c r="F9" s="17" t="str">
        <f aca="false">IF(G9=H9,$H$1,IF(G9=S9,$S$1,IF(G9=AD9,$AD$1,IF(G9=AO9,$AO$1,IF(G9=AZ9,$AZ$1,IF(G9=BK9,$BK$1))))))</f>
        <v>RE 1</v>
      </c>
      <c r="G9" s="18" t="n">
        <f aca="false">MAX(H9,S9,AD9,AO9,AZ9,BK9)</f>
        <v>1237</v>
      </c>
      <c r="H9" s="19" t="n">
        <f aca="false">SUM(J9*6+I9)</f>
        <v>1134</v>
      </c>
      <c r="I9" s="19" t="n">
        <f aca="false">SUM(L9:Q9)</f>
        <v>1134</v>
      </c>
      <c r="J9" s="17"/>
      <c r="K9" s="20" t="n">
        <f aca="false">SUM(L9:Q9)/6</f>
        <v>189</v>
      </c>
      <c r="L9" s="17" t="n">
        <v>153</v>
      </c>
      <c r="M9" s="17" t="n">
        <v>183</v>
      </c>
      <c r="N9" s="17" t="n">
        <v>227</v>
      </c>
      <c r="O9" s="17" t="n">
        <v>187</v>
      </c>
      <c r="P9" s="17" t="n">
        <v>180</v>
      </c>
      <c r="Q9" s="17" t="n">
        <v>204</v>
      </c>
      <c r="R9" s="19"/>
      <c r="S9" s="18" t="n">
        <f aca="false">SUM(U9*6+T9)</f>
        <v>1237</v>
      </c>
      <c r="T9" s="19" t="n">
        <f aca="false">SUM(W9:AB9)</f>
        <v>1237</v>
      </c>
      <c r="U9" s="17"/>
      <c r="V9" s="19" t="n">
        <f aca="false">SUM(W9:AB9)/6</f>
        <v>206.166666666667</v>
      </c>
      <c r="W9" s="17" t="n">
        <v>232</v>
      </c>
      <c r="X9" s="17" t="n">
        <v>199</v>
      </c>
      <c r="Y9" s="17" t="n">
        <v>197</v>
      </c>
      <c r="Z9" s="17" t="n">
        <v>173</v>
      </c>
      <c r="AA9" s="17" t="n">
        <v>220</v>
      </c>
      <c r="AB9" s="17" t="n">
        <v>216</v>
      </c>
      <c r="AC9" s="21"/>
      <c r="AD9" s="18" t="n">
        <f aca="false">SUM(AF9*6+AE9)</f>
        <v>1227</v>
      </c>
      <c r="AE9" s="19" t="n">
        <f aca="false">SUM(AH9:AM9)</f>
        <v>1227</v>
      </c>
      <c r="AF9" s="17"/>
      <c r="AG9" s="19" t="n">
        <f aca="false">SUM(AH9:AM9)/6</f>
        <v>204.5</v>
      </c>
      <c r="AH9" s="17" t="n">
        <v>225</v>
      </c>
      <c r="AI9" s="17" t="n">
        <v>183</v>
      </c>
      <c r="AJ9" s="17" t="n">
        <v>213</v>
      </c>
      <c r="AK9" s="17" t="n">
        <v>215</v>
      </c>
      <c r="AL9" s="17" t="n">
        <v>189</v>
      </c>
      <c r="AM9" s="17" t="n">
        <v>202</v>
      </c>
      <c r="AN9" s="21"/>
      <c r="AO9" s="18" t="n">
        <f aca="false">SUM(AQ9*6+AP9)</f>
        <v>1132</v>
      </c>
      <c r="AP9" s="19" t="n">
        <f aca="false">SUM(AS9:AX9)</f>
        <v>1132</v>
      </c>
      <c r="AQ9" s="17"/>
      <c r="AR9" s="19" t="n">
        <f aca="false">SUM(AS9:AX9)/6</f>
        <v>188.666666666667</v>
      </c>
      <c r="AS9" s="17" t="n">
        <v>182</v>
      </c>
      <c r="AT9" s="17" t="n">
        <v>216</v>
      </c>
      <c r="AU9" s="17" t="n">
        <v>180</v>
      </c>
      <c r="AV9" s="17" t="n">
        <v>184</v>
      </c>
      <c r="AW9" s="17" t="n">
        <v>209</v>
      </c>
      <c r="AX9" s="17" t="n">
        <v>161</v>
      </c>
      <c r="AY9" s="21"/>
      <c r="AZ9" s="18" t="n">
        <f aca="false">SUM(BB9*6+BA9)</f>
        <v>1146</v>
      </c>
      <c r="BA9" s="19" t="n">
        <f aca="false">SUM(BD9:BI9)</f>
        <v>1146</v>
      </c>
      <c r="BB9" s="17"/>
      <c r="BC9" s="19" t="n">
        <f aca="false">SUM(BD9:BI9)/6</f>
        <v>191</v>
      </c>
      <c r="BD9" s="17" t="n">
        <v>190</v>
      </c>
      <c r="BE9" s="17" t="n">
        <v>158</v>
      </c>
      <c r="BF9" s="17" t="n">
        <v>161</v>
      </c>
      <c r="BG9" s="17" t="n">
        <v>225</v>
      </c>
      <c r="BH9" s="17" t="n">
        <v>211</v>
      </c>
      <c r="BI9" s="17" t="n">
        <v>201</v>
      </c>
      <c r="BJ9" s="21"/>
      <c r="BK9" s="18" t="n">
        <f aca="false">SUM(BM9*6+BL9)</f>
        <v>0</v>
      </c>
      <c r="BL9" s="19" t="n">
        <f aca="false">SUM(BO9:BT9)</f>
        <v>0</v>
      </c>
      <c r="BM9" s="16"/>
      <c r="BN9" s="19" t="n">
        <f aca="false">SUM(BO9:BT9)/6</f>
        <v>0</v>
      </c>
      <c r="BO9" s="16"/>
      <c r="BP9" s="16"/>
      <c r="BQ9" s="16"/>
      <c r="BR9" s="16"/>
      <c r="BS9" s="16"/>
      <c r="BT9" s="16"/>
    </row>
    <row r="10" customFormat="false" ht="13.2" hidden="false" customHeight="false" outlineLevel="0" collapsed="false">
      <c r="A10" s="14" t="n">
        <v>8</v>
      </c>
      <c r="B10" s="15" t="n">
        <v>164</v>
      </c>
      <c r="C10" s="16" t="s">
        <v>26</v>
      </c>
      <c r="D10" s="17" t="s">
        <v>27</v>
      </c>
      <c r="E10" s="17" t="s">
        <v>19</v>
      </c>
      <c r="F10" s="17" t="str">
        <f aca="false">IF(G10=H10,$H$1,IF(G10=S10,$S$1,IF(G10=AD10,$AD$1,IF(G10=AO10,$AO$1,IF(G10=AZ10,$AZ$1,IF(G10=BK10,$BK$1))))))</f>
        <v>ELI</v>
      </c>
      <c r="G10" s="18" t="n">
        <f aca="false">MAX(H10,S10,AD10,AO10,AZ10,BK10)</f>
        <v>1206</v>
      </c>
      <c r="H10" s="19" t="n">
        <f aca="false">SUM(J10*6+I10)</f>
        <v>1206</v>
      </c>
      <c r="I10" s="19" t="n">
        <f aca="false">SUM(L10:Q10)</f>
        <v>1176</v>
      </c>
      <c r="J10" s="17" t="n">
        <v>5</v>
      </c>
      <c r="K10" s="20" t="n">
        <f aca="false">SUM(L10:Q10)/6</f>
        <v>196</v>
      </c>
      <c r="L10" s="17" t="n">
        <v>153</v>
      </c>
      <c r="M10" s="17" t="n">
        <v>182</v>
      </c>
      <c r="N10" s="17" t="n">
        <v>211</v>
      </c>
      <c r="O10" s="17" t="n">
        <v>193</v>
      </c>
      <c r="P10" s="17" t="n">
        <v>202</v>
      </c>
      <c r="Q10" s="17" t="n">
        <v>235</v>
      </c>
      <c r="R10" s="19"/>
      <c r="S10" s="18" t="n">
        <f aca="false">SUM(U10*6+T10)</f>
        <v>1181</v>
      </c>
      <c r="T10" s="19" t="n">
        <f aca="false">SUM(W10:AB10)</f>
        <v>1151</v>
      </c>
      <c r="U10" s="17" t="n">
        <v>5</v>
      </c>
      <c r="V10" s="19" t="n">
        <f aca="false">SUM(W10:AB10)/6</f>
        <v>191.833333333333</v>
      </c>
      <c r="W10" s="16" t="n">
        <v>214</v>
      </c>
      <c r="X10" s="16" t="n">
        <v>184</v>
      </c>
      <c r="Y10" s="16" t="n">
        <v>161</v>
      </c>
      <c r="Z10" s="16" t="n">
        <v>181</v>
      </c>
      <c r="AA10" s="16" t="n">
        <v>203</v>
      </c>
      <c r="AB10" s="16" t="n">
        <v>208</v>
      </c>
      <c r="AC10" s="21"/>
      <c r="AD10" s="18" t="n">
        <f aca="false">SUM(AF10*6+AE10)</f>
        <v>0</v>
      </c>
      <c r="AE10" s="19" t="n">
        <f aca="false">SUM(AH10:AM10)</f>
        <v>0</v>
      </c>
      <c r="AF10" s="16"/>
      <c r="AG10" s="19" t="n">
        <f aca="false">SUM(AH10:AM10)/6</f>
        <v>0</v>
      </c>
      <c r="AH10" s="16"/>
      <c r="AI10" s="16"/>
      <c r="AJ10" s="16"/>
      <c r="AK10" s="16"/>
      <c r="AL10" s="16"/>
      <c r="AM10" s="16"/>
      <c r="AN10" s="21"/>
      <c r="AO10" s="18" t="n">
        <f aca="false">SUM(AQ10*6+AP10)</f>
        <v>0</v>
      </c>
      <c r="AP10" s="19" t="n">
        <f aca="false">SUM(AS10:AX10)</f>
        <v>0</v>
      </c>
      <c r="AQ10" s="16"/>
      <c r="AR10" s="19" t="n">
        <f aca="false">SUM(AS10:AX10)/6</f>
        <v>0</v>
      </c>
      <c r="AS10" s="16"/>
      <c r="AT10" s="16"/>
      <c r="AU10" s="16"/>
      <c r="AV10" s="16"/>
      <c r="AW10" s="16"/>
      <c r="AX10" s="16"/>
      <c r="AY10" s="21"/>
      <c r="AZ10" s="18" t="n">
        <f aca="false">SUM(BB10*6+BA10)</f>
        <v>0</v>
      </c>
      <c r="BA10" s="19" t="n">
        <f aca="false">SUM(BD10:BI10)</f>
        <v>0</v>
      </c>
      <c r="BB10" s="16"/>
      <c r="BC10" s="19" t="n">
        <f aca="false">SUM(BD10:BI10)/6</f>
        <v>0</v>
      </c>
      <c r="BD10" s="16"/>
      <c r="BE10" s="16"/>
      <c r="BF10" s="16"/>
      <c r="BG10" s="16"/>
      <c r="BH10" s="16"/>
      <c r="BI10" s="16"/>
      <c r="BJ10" s="21"/>
      <c r="BK10" s="18" t="n">
        <f aca="false">SUM(BM10*6+BL10)</f>
        <v>0</v>
      </c>
      <c r="BL10" s="19" t="n">
        <f aca="false">SUM(BO10:BT10)</f>
        <v>0</v>
      </c>
      <c r="BM10" s="17"/>
      <c r="BN10" s="19" t="n">
        <f aca="false">SUM(BO10:BT10)/6</f>
        <v>0</v>
      </c>
      <c r="BO10" s="17"/>
      <c r="BP10" s="17"/>
      <c r="BQ10" s="17"/>
      <c r="BR10" s="17"/>
      <c r="BS10" s="17"/>
      <c r="BT10" s="17"/>
    </row>
    <row r="11" customFormat="false" ht="13.2" hidden="false" customHeight="false" outlineLevel="0" collapsed="false">
      <c r="A11" s="14" t="n">
        <v>9</v>
      </c>
      <c r="B11" s="15" t="n">
        <v>1379</v>
      </c>
      <c r="C11" s="22" t="s">
        <v>28</v>
      </c>
      <c r="D11" s="17" t="s">
        <v>18</v>
      </c>
      <c r="E11" s="17" t="s">
        <v>19</v>
      </c>
      <c r="F11" s="17" t="str">
        <f aca="false">IF(G11=H11,$H$1,IF(G11=S11,$S$1,IF(G11=AD11,$AD$1,IF(G11=AO11,$AO$1,IF(G11=AZ11,$AZ$1,IF(G11=BK11,$BK$1))))))</f>
        <v>ELI</v>
      </c>
      <c r="G11" s="18" t="n">
        <f aca="false">MAX(H11,S11,AD11,AO11,AZ11,BK11)</f>
        <v>1166</v>
      </c>
      <c r="H11" s="19" t="n">
        <f aca="false">SUM(J11*6+I11)</f>
        <v>1166</v>
      </c>
      <c r="I11" s="19" t="n">
        <f aca="false">SUM(L11:Q11)</f>
        <v>1136</v>
      </c>
      <c r="J11" s="17" t="n">
        <v>5</v>
      </c>
      <c r="K11" s="20" t="n">
        <f aca="false">SUM(L11:Q11)/6</f>
        <v>189.333333333333</v>
      </c>
      <c r="L11" s="17" t="n">
        <v>216</v>
      </c>
      <c r="M11" s="17" t="n">
        <v>167</v>
      </c>
      <c r="N11" s="17" t="n">
        <v>256</v>
      </c>
      <c r="O11" s="17" t="n">
        <v>138</v>
      </c>
      <c r="P11" s="17" t="n">
        <v>167</v>
      </c>
      <c r="Q11" s="17" t="n">
        <v>192</v>
      </c>
      <c r="R11" s="19"/>
      <c r="S11" s="18" t="n">
        <f aca="false">SUM(U11*6+T11)</f>
        <v>1155</v>
      </c>
      <c r="T11" s="19" t="n">
        <f aca="false">SUM(W11:AB11)</f>
        <v>1125</v>
      </c>
      <c r="U11" s="17" t="n">
        <v>5</v>
      </c>
      <c r="V11" s="19" t="n">
        <f aca="false">SUM(W11:AB11)/6</f>
        <v>187.5</v>
      </c>
      <c r="W11" s="17" t="n">
        <v>170</v>
      </c>
      <c r="X11" s="17" t="n">
        <v>248</v>
      </c>
      <c r="Y11" s="17" t="n">
        <v>227</v>
      </c>
      <c r="Z11" s="17" t="n">
        <v>160</v>
      </c>
      <c r="AA11" s="17" t="n">
        <v>147</v>
      </c>
      <c r="AB11" s="17" t="n">
        <v>173</v>
      </c>
      <c r="AC11" s="21"/>
      <c r="AD11" s="18" t="n">
        <f aca="false">SUM(AF11*6+AE11)</f>
        <v>0</v>
      </c>
      <c r="AE11" s="19" t="n">
        <f aca="false">SUM(AH11:AM11)</f>
        <v>0</v>
      </c>
      <c r="AF11" s="17"/>
      <c r="AG11" s="19" t="n">
        <f aca="false">SUM(AH11:AM11)/6</f>
        <v>0</v>
      </c>
      <c r="AH11" s="17"/>
      <c r="AI11" s="17"/>
      <c r="AJ11" s="17"/>
      <c r="AK11" s="17"/>
      <c r="AL11" s="17"/>
      <c r="AM11" s="17"/>
      <c r="AN11" s="21"/>
      <c r="AO11" s="18" t="n">
        <f aca="false">SUM(AQ11*6+AP11)</f>
        <v>0</v>
      </c>
      <c r="AP11" s="19" t="n">
        <f aca="false">SUM(AS11:AX11)</f>
        <v>0</v>
      </c>
      <c r="AQ11" s="17"/>
      <c r="AR11" s="19" t="n">
        <f aca="false">SUM(AS11:AX11)/6</f>
        <v>0</v>
      </c>
      <c r="AS11" s="17"/>
      <c r="AT11" s="17"/>
      <c r="AU11" s="17"/>
      <c r="AV11" s="17"/>
      <c r="AW11" s="17"/>
      <c r="AX11" s="17"/>
      <c r="AY11" s="21"/>
      <c r="AZ11" s="18" t="n">
        <f aca="false">SUM(BB11*6+BA11)</f>
        <v>0</v>
      </c>
      <c r="BA11" s="19" t="n">
        <f aca="false">SUM(BD11:BI11)</f>
        <v>0</v>
      </c>
      <c r="BB11" s="17"/>
      <c r="BC11" s="19" t="n">
        <f aca="false">SUM(BD11:BI11)/6</f>
        <v>0</v>
      </c>
      <c r="BD11" s="17"/>
      <c r="BE11" s="17"/>
      <c r="BF11" s="17"/>
      <c r="BG11" s="17"/>
      <c r="BH11" s="17"/>
      <c r="BI11" s="17"/>
      <c r="BJ11" s="21"/>
      <c r="BK11" s="18" t="n">
        <f aca="false">SUM(BM11*6+BL11)</f>
        <v>0</v>
      </c>
      <c r="BL11" s="19" t="n">
        <f aca="false">SUM(BO11:BT11)</f>
        <v>0</v>
      </c>
      <c r="BM11" s="17"/>
      <c r="BN11" s="19" t="n">
        <f aca="false">SUM(BO11:BT11)/6</f>
        <v>0</v>
      </c>
      <c r="BO11" s="17"/>
      <c r="BP11" s="17"/>
      <c r="BQ11" s="17"/>
      <c r="BR11" s="17"/>
      <c r="BS11" s="17"/>
      <c r="BT11" s="17"/>
    </row>
    <row r="12" customFormat="false" ht="13.2" hidden="false" customHeight="false" outlineLevel="0" collapsed="false">
      <c r="A12" s="14" t="n">
        <v>10</v>
      </c>
      <c r="B12" s="15" t="n">
        <v>1633</v>
      </c>
      <c r="C12" s="22" t="s">
        <v>29</v>
      </c>
      <c r="D12" s="17" t="s">
        <v>18</v>
      </c>
      <c r="E12" s="17" t="s">
        <v>19</v>
      </c>
      <c r="F12" s="17" t="str">
        <f aca="false">IF(G12=H12,$H$1,IF(G12=S12,$S$1,IF(G12=AD12,$AD$1,IF(G12=AO12,$AO$1,IF(G12=AZ12,$AZ$1,IF(G12=BK12,$BK$1))))))</f>
        <v>RE 1</v>
      </c>
      <c r="G12" s="18" t="n">
        <f aca="false">MAX(H12,S12,AD12,AO12,AZ12,BK12)</f>
        <v>1163</v>
      </c>
      <c r="H12" s="19" t="n">
        <f aca="false">SUM(J12*6+I12)</f>
        <v>1151</v>
      </c>
      <c r="I12" s="19" t="n">
        <f aca="false">SUM(L12:Q12)</f>
        <v>1151</v>
      </c>
      <c r="J12" s="17"/>
      <c r="K12" s="20" t="n">
        <f aca="false">SUM(L12:Q12)/6</f>
        <v>191.833333333333</v>
      </c>
      <c r="L12" s="17" t="n">
        <v>172</v>
      </c>
      <c r="M12" s="17" t="n">
        <v>200</v>
      </c>
      <c r="N12" s="17" t="n">
        <v>243</v>
      </c>
      <c r="O12" s="17" t="n">
        <v>158</v>
      </c>
      <c r="P12" s="17" t="n">
        <v>205</v>
      </c>
      <c r="Q12" s="17" t="n">
        <v>173</v>
      </c>
      <c r="R12" s="19"/>
      <c r="S12" s="18" t="n">
        <f aca="false">SUM(U12*6+T12)</f>
        <v>1163</v>
      </c>
      <c r="T12" s="19" t="n">
        <f aca="false">SUM(W12:AB12)</f>
        <v>1163</v>
      </c>
      <c r="U12" s="17"/>
      <c r="V12" s="19" t="n">
        <f aca="false">SUM(W12:AB12)/6</f>
        <v>193.833333333333</v>
      </c>
      <c r="W12" s="17" t="n">
        <v>224</v>
      </c>
      <c r="X12" s="17" t="n">
        <v>181</v>
      </c>
      <c r="Y12" s="17" t="n">
        <v>205</v>
      </c>
      <c r="Z12" s="17" t="n">
        <v>159</v>
      </c>
      <c r="AA12" s="17" t="n">
        <v>223</v>
      </c>
      <c r="AB12" s="17" t="n">
        <v>171</v>
      </c>
      <c r="AC12" s="21"/>
      <c r="AD12" s="18" t="n">
        <f aca="false">SUM(AF12*6+AE12)</f>
        <v>0</v>
      </c>
      <c r="AE12" s="19" t="n">
        <f aca="false">SUM(AH12:AM12)</f>
        <v>0</v>
      </c>
      <c r="AF12" s="17"/>
      <c r="AG12" s="19" t="n">
        <f aca="false">SUM(AH12:AM12)/6</f>
        <v>0</v>
      </c>
      <c r="AH12" s="17"/>
      <c r="AI12" s="17"/>
      <c r="AJ12" s="17"/>
      <c r="AK12" s="17"/>
      <c r="AL12" s="17"/>
      <c r="AM12" s="17"/>
      <c r="AN12" s="21"/>
      <c r="AO12" s="18" t="n">
        <f aca="false">SUM(AQ12*6+AP12)</f>
        <v>0</v>
      </c>
      <c r="AP12" s="19" t="n">
        <f aca="false">SUM(AS12:AX12)</f>
        <v>0</v>
      </c>
      <c r="AQ12" s="17"/>
      <c r="AR12" s="19" t="n">
        <f aca="false">SUM(AS12:AX12)/6</f>
        <v>0</v>
      </c>
      <c r="AS12" s="17"/>
      <c r="AT12" s="17"/>
      <c r="AU12" s="17"/>
      <c r="AV12" s="17"/>
      <c r="AW12" s="17"/>
      <c r="AX12" s="17"/>
      <c r="AY12" s="21"/>
      <c r="AZ12" s="18" t="n">
        <f aca="false">SUM(BB12*6+BA12)</f>
        <v>0</v>
      </c>
      <c r="BA12" s="19" t="n">
        <f aca="false">SUM(BD12:BI12)</f>
        <v>0</v>
      </c>
      <c r="BB12" s="17"/>
      <c r="BC12" s="19" t="n">
        <f aca="false">SUM(BD12:BI12)/6</f>
        <v>0</v>
      </c>
      <c r="BD12" s="17"/>
      <c r="BE12" s="17"/>
      <c r="BF12" s="17"/>
      <c r="BG12" s="17"/>
      <c r="BH12" s="17"/>
      <c r="BI12" s="17"/>
      <c r="BJ12" s="21"/>
      <c r="BK12" s="18" t="n">
        <f aca="false">SUM(BM12*6+BL12)</f>
        <v>0</v>
      </c>
      <c r="BL12" s="19" t="n">
        <f aca="false">SUM(BO12:BT12)</f>
        <v>0</v>
      </c>
      <c r="BM12" s="16"/>
      <c r="BN12" s="19" t="n">
        <f aca="false">SUM(BO12:BT12)/6</f>
        <v>0</v>
      </c>
      <c r="BO12" s="16"/>
      <c r="BP12" s="16"/>
      <c r="BQ12" s="16"/>
      <c r="BR12" s="16"/>
      <c r="BS12" s="16"/>
      <c r="BT12" s="16"/>
    </row>
    <row r="13" customFormat="false" ht="13.2" hidden="false" customHeight="false" outlineLevel="0" collapsed="false">
      <c r="A13" s="14" t="n">
        <v>11</v>
      </c>
      <c r="B13" s="17" t="n">
        <v>59</v>
      </c>
      <c r="C13" s="16" t="s">
        <v>30</v>
      </c>
      <c r="D13" s="17" t="s">
        <v>18</v>
      </c>
      <c r="E13" s="17" t="s">
        <v>19</v>
      </c>
      <c r="F13" s="17" t="str">
        <f aca="false">IF(G13=H13,$H$1,IF(G13=S13,$S$1,IF(G13=AD13,$AD$1,IF(G13=AO13,$AO$1,IF(G13=AZ13,$AZ$1,IF(G13=BK13,$BK$1))))))</f>
        <v>RE 1</v>
      </c>
      <c r="G13" s="18" t="n">
        <f aca="false">MAX(H13,S13,AD13,AO13,AZ13,BK13)</f>
        <v>1162</v>
      </c>
      <c r="H13" s="23" t="n">
        <f aca="false">SUM(J13*6+I13)</f>
        <v>1058</v>
      </c>
      <c r="I13" s="19" t="n">
        <f aca="false">SUM(L13:Q13)</f>
        <v>1058</v>
      </c>
      <c r="J13" s="17"/>
      <c r="K13" s="19" t="n">
        <f aca="false">SUM(L13:Q13)/6</f>
        <v>176.333333333333</v>
      </c>
      <c r="L13" s="17" t="n">
        <v>177</v>
      </c>
      <c r="M13" s="17" t="n">
        <v>194</v>
      </c>
      <c r="N13" s="17" t="n">
        <v>153</v>
      </c>
      <c r="O13" s="17" t="n">
        <v>185</v>
      </c>
      <c r="P13" s="17" t="n">
        <v>169</v>
      </c>
      <c r="Q13" s="17" t="n">
        <v>180</v>
      </c>
      <c r="R13" s="19"/>
      <c r="S13" s="18" t="n">
        <f aca="false">SUM(U13*6+T13)</f>
        <v>1162</v>
      </c>
      <c r="T13" s="19" t="n">
        <f aca="false">SUM(W13:AB13)</f>
        <v>1162</v>
      </c>
      <c r="U13" s="17"/>
      <c r="V13" s="19" t="n">
        <f aca="false">SUM(W13:AB13)/6</f>
        <v>193.666666666667</v>
      </c>
      <c r="W13" s="16" t="n">
        <v>227</v>
      </c>
      <c r="X13" s="16" t="n">
        <v>223</v>
      </c>
      <c r="Y13" s="16" t="n">
        <v>193</v>
      </c>
      <c r="Z13" s="16" t="n">
        <v>180</v>
      </c>
      <c r="AA13" s="16" t="n">
        <v>158</v>
      </c>
      <c r="AB13" s="16" t="n">
        <v>181</v>
      </c>
      <c r="AC13" s="21"/>
      <c r="AD13" s="18" t="n">
        <f aca="false">SUM(AF13*6+AE13)</f>
        <v>0</v>
      </c>
      <c r="AE13" s="19" t="n">
        <f aca="false">SUM(AH13:AM13)</f>
        <v>0</v>
      </c>
      <c r="AF13" s="16"/>
      <c r="AG13" s="19" t="n">
        <f aca="false">SUM(AH13:AM13)/6</f>
        <v>0</v>
      </c>
      <c r="AH13" s="16"/>
      <c r="AI13" s="16"/>
      <c r="AJ13" s="16"/>
      <c r="AK13" s="16"/>
      <c r="AL13" s="16"/>
      <c r="AM13" s="16"/>
      <c r="AN13" s="21"/>
      <c r="AO13" s="18" t="n">
        <f aca="false">SUM(AQ13*6+AP13)</f>
        <v>0</v>
      </c>
      <c r="AP13" s="19" t="n">
        <f aca="false">SUM(AS13:AX13)</f>
        <v>0</v>
      </c>
      <c r="AQ13" s="16"/>
      <c r="AR13" s="19" t="n">
        <f aca="false">SUM(AS13:AX13)/6</f>
        <v>0</v>
      </c>
      <c r="AS13" s="16"/>
      <c r="AT13" s="16"/>
      <c r="AU13" s="16"/>
      <c r="AV13" s="16"/>
      <c r="AW13" s="16"/>
      <c r="AX13" s="16"/>
      <c r="AY13" s="21"/>
      <c r="AZ13" s="18" t="n">
        <f aca="false">SUM(BB13*6+BA13)</f>
        <v>0</v>
      </c>
      <c r="BA13" s="19" t="n">
        <f aca="false">SUM(BD13:BI13)</f>
        <v>0</v>
      </c>
      <c r="BB13" s="16"/>
      <c r="BC13" s="19" t="n">
        <f aca="false">SUM(BD13:BI13)/6</f>
        <v>0</v>
      </c>
      <c r="BD13" s="16"/>
      <c r="BE13" s="16"/>
      <c r="BF13" s="16"/>
      <c r="BG13" s="16"/>
      <c r="BH13" s="16"/>
      <c r="BI13" s="16"/>
      <c r="BJ13" s="21"/>
      <c r="BK13" s="18" t="n">
        <f aca="false">SUM(BM13*6+BL13)</f>
        <v>0</v>
      </c>
      <c r="BL13" s="19" t="n">
        <f aca="false">SUM(BO13:BT13)</f>
        <v>0</v>
      </c>
      <c r="BM13" s="17"/>
      <c r="BN13" s="19" t="n">
        <f aca="false">SUM(BO13:BT13)/6</f>
        <v>0</v>
      </c>
      <c r="BO13" s="17"/>
      <c r="BP13" s="17"/>
      <c r="BQ13" s="17"/>
      <c r="BR13" s="17"/>
      <c r="BS13" s="17"/>
      <c r="BT13" s="17"/>
    </row>
    <row r="14" customFormat="false" ht="13.8" hidden="false" customHeight="false" outlineLevel="0" collapsed="false">
      <c r="A14" s="24" t="n">
        <v>12</v>
      </c>
      <c r="B14" s="25" t="n">
        <v>8553</v>
      </c>
      <c r="C14" s="26" t="s">
        <v>31</v>
      </c>
      <c r="D14" s="27" t="s">
        <v>18</v>
      </c>
      <c r="E14" s="27" t="s">
        <v>19</v>
      </c>
      <c r="F14" s="27" t="str">
        <f aca="false">IF(G14=H14,$H$1,IF(G14=S14,$S$1,IF(G14=AD14,$AD$1,IF(G14=AO14,$AO$1,IF(G14=AZ14,$AZ$1,IF(G14=BK14,$BK$1))))))</f>
        <v>ELI</v>
      </c>
      <c r="G14" s="28" t="n">
        <f aca="false">MAX(H14,S14,AD14,AO14,AZ14,BK14)</f>
        <v>1151</v>
      </c>
      <c r="H14" s="29" t="n">
        <f aca="false">SUM(J14*6+I14)</f>
        <v>1151</v>
      </c>
      <c r="I14" s="29" t="n">
        <f aca="false">SUM(L14:Q14)</f>
        <v>1151</v>
      </c>
      <c r="J14" s="27"/>
      <c r="K14" s="30" t="n">
        <f aca="false">SUM(L14:Q14)/6</f>
        <v>191.833333333333</v>
      </c>
      <c r="L14" s="27" t="n">
        <v>165</v>
      </c>
      <c r="M14" s="27" t="n">
        <v>221</v>
      </c>
      <c r="N14" s="27" t="n">
        <v>165</v>
      </c>
      <c r="O14" s="27" t="n">
        <v>209</v>
      </c>
      <c r="P14" s="27" t="n">
        <v>167</v>
      </c>
      <c r="Q14" s="27" t="n">
        <v>224</v>
      </c>
      <c r="R14" s="29"/>
      <c r="S14" s="28" t="n">
        <f aca="false">SUM(U14*6+T14)</f>
        <v>0</v>
      </c>
      <c r="T14" s="29" t="n">
        <f aca="false">SUM(W14:AB14)</f>
        <v>0</v>
      </c>
      <c r="U14" s="27"/>
      <c r="V14" s="29" t="n">
        <f aca="false">SUM(W14:AB14)/6</f>
        <v>0</v>
      </c>
      <c r="W14" s="31"/>
      <c r="X14" s="31"/>
      <c r="Y14" s="31"/>
      <c r="Z14" s="31"/>
      <c r="AA14" s="31"/>
      <c r="AB14" s="31"/>
      <c r="AC14" s="32"/>
      <c r="AD14" s="28" t="n">
        <f aca="false">SUM(AF14*6+AE14)</f>
        <v>0</v>
      </c>
      <c r="AE14" s="29" t="n">
        <f aca="false">SUM(AH14:AM14)</f>
        <v>0</v>
      </c>
      <c r="AF14" s="31"/>
      <c r="AG14" s="29" t="n">
        <f aca="false">SUM(AH14:AM14)/6</f>
        <v>0</v>
      </c>
      <c r="AH14" s="31"/>
      <c r="AI14" s="31"/>
      <c r="AJ14" s="31"/>
      <c r="AK14" s="31"/>
      <c r="AL14" s="31"/>
      <c r="AM14" s="31"/>
      <c r="AN14" s="32"/>
      <c r="AO14" s="28" t="n">
        <f aca="false">SUM(AQ14*6+AP14)</f>
        <v>0</v>
      </c>
      <c r="AP14" s="29" t="n">
        <f aca="false">SUM(AS14:AX14)</f>
        <v>0</v>
      </c>
      <c r="AQ14" s="31"/>
      <c r="AR14" s="29" t="n">
        <f aca="false">SUM(AS14:AX14)/6</f>
        <v>0</v>
      </c>
      <c r="AS14" s="31"/>
      <c r="AT14" s="31"/>
      <c r="AU14" s="31"/>
      <c r="AV14" s="31"/>
      <c r="AW14" s="31"/>
      <c r="AX14" s="31"/>
      <c r="AY14" s="32"/>
      <c r="AZ14" s="28" t="n">
        <f aca="false">SUM(BB14*6+BA14)</f>
        <v>0</v>
      </c>
      <c r="BA14" s="29" t="n">
        <f aca="false">SUM(BD14:BI14)</f>
        <v>0</v>
      </c>
      <c r="BB14" s="31"/>
      <c r="BC14" s="29" t="n">
        <f aca="false">SUM(BD14:BI14)/6</f>
        <v>0</v>
      </c>
      <c r="BD14" s="31"/>
      <c r="BE14" s="31"/>
      <c r="BF14" s="31"/>
      <c r="BG14" s="31"/>
      <c r="BH14" s="31"/>
      <c r="BI14" s="31"/>
      <c r="BJ14" s="32"/>
      <c r="BK14" s="28" t="n">
        <f aca="false">SUM(BM14*6+BL14)</f>
        <v>0</v>
      </c>
      <c r="BL14" s="29" t="n">
        <f aca="false">SUM(BO14:BT14)</f>
        <v>0</v>
      </c>
      <c r="BM14" s="31"/>
      <c r="BN14" s="29" t="n">
        <f aca="false">SUM(BO14:BT14)/6</f>
        <v>0</v>
      </c>
      <c r="BO14" s="31"/>
      <c r="BP14" s="31"/>
      <c r="BQ14" s="31"/>
      <c r="BR14" s="31"/>
      <c r="BS14" s="31"/>
      <c r="BT14" s="31"/>
    </row>
    <row r="15" customFormat="false" ht="13.2" hidden="false" customHeight="true" outlineLevel="0" collapsed="false">
      <c r="A15" s="33" t="n">
        <v>13</v>
      </c>
      <c r="B15" s="34" t="n">
        <v>1546</v>
      </c>
      <c r="C15" s="35" t="s">
        <v>32</v>
      </c>
      <c r="D15" s="34" t="s">
        <v>18</v>
      </c>
      <c r="E15" s="34" t="s">
        <v>19</v>
      </c>
      <c r="F15" s="34" t="s">
        <v>33</v>
      </c>
      <c r="G15" s="36" t="n">
        <f aca="false">MAX(H15,S15,AD15,AO15,AZ15,BK15)</f>
        <v>220</v>
      </c>
      <c r="H15" s="34" t="n">
        <f aca="false">SUM(J15*6+I15)</f>
        <v>220</v>
      </c>
      <c r="I15" s="34" t="n">
        <f aca="false">SUM(L15:Q15)</f>
        <v>220</v>
      </c>
      <c r="J15" s="37"/>
      <c r="K15" s="38" t="n">
        <f aca="false">SUM(L15:Q15)</f>
        <v>220</v>
      </c>
      <c r="L15" s="37" t="n">
        <v>220</v>
      </c>
      <c r="M15" s="39" t="s">
        <v>34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40"/>
      <c r="AI15" s="40"/>
      <c r="AJ15" s="40"/>
      <c r="AK15" s="40"/>
      <c r="AL15" s="40"/>
      <c r="AM15" s="40"/>
      <c r="AN15" s="41"/>
      <c r="AO15" s="42"/>
      <c r="AP15" s="43"/>
      <c r="AQ15" s="40"/>
      <c r="AR15" s="43"/>
      <c r="AS15" s="40"/>
      <c r="AT15" s="40"/>
      <c r="AU15" s="40"/>
      <c r="AV15" s="40"/>
      <c r="AW15" s="40"/>
      <c r="AX15" s="40"/>
      <c r="AY15" s="41"/>
      <c r="AZ15" s="42"/>
      <c r="BA15" s="43"/>
      <c r="BB15" s="40"/>
      <c r="BC15" s="43"/>
      <c r="BD15" s="40"/>
      <c r="BE15" s="40"/>
      <c r="BF15" s="40"/>
      <c r="BG15" s="40"/>
      <c r="BH15" s="40"/>
      <c r="BI15" s="40"/>
      <c r="BJ15" s="41"/>
      <c r="BK15" s="42"/>
      <c r="BL15" s="43"/>
      <c r="BM15" s="40"/>
      <c r="BN15" s="43"/>
      <c r="BO15" s="40"/>
      <c r="BP15" s="40"/>
      <c r="BQ15" s="40"/>
      <c r="BR15" s="40"/>
      <c r="BS15" s="40"/>
      <c r="BT15" s="40"/>
    </row>
    <row r="16" customFormat="false" ht="13.2" hidden="false" customHeight="false" outlineLevel="0" collapsed="false">
      <c r="A16" s="33" t="n">
        <v>14</v>
      </c>
      <c r="B16" s="34" t="n">
        <v>8051</v>
      </c>
      <c r="C16" s="35" t="s">
        <v>35</v>
      </c>
      <c r="D16" s="34" t="s">
        <v>18</v>
      </c>
      <c r="E16" s="34" t="s">
        <v>19</v>
      </c>
      <c r="F16" s="34" t="s">
        <v>33</v>
      </c>
      <c r="G16" s="36" t="n">
        <f aca="false">MAX(H16,S16,AD16,AO16,AZ16,BK16)</f>
        <v>191</v>
      </c>
      <c r="H16" s="34" t="n">
        <f aca="false">SUM(J16*6+I16)</f>
        <v>191</v>
      </c>
      <c r="I16" s="34" t="n">
        <f aca="false">SUM(L16:Q16)</f>
        <v>191</v>
      </c>
      <c r="J16" s="37"/>
      <c r="K16" s="38" t="n">
        <f aca="false">SUM(L16:Q16)</f>
        <v>191</v>
      </c>
      <c r="L16" s="37" t="n">
        <v>191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L16" s="40"/>
      <c r="AM16" s="40"/>
      <c r="AN16" s="41"/>
      <c r="AO16" s="42"/>
      <c r="AP16" s="43"/>
      <c r="AQ16" s="40"/>
      <c r="AR16" s="43"/>
      <c r="AS16" s="40"/>
      <c r="AT16" s="40"/>
      <c r="AU16" s="40"/>
      <c r="AV16" s="40"/>
      <c r="AW16" s="40"/>
      <c r="AX16" s="40"/>
      <c r="AY16" s="41"/>
      <c r="AZ16" s="42"/>
      <c r="BA16" s="43"/>
      <c r="BB16" s="40"/>
      <c r="BC16" s="43"/>
      <c r="BD16" s="40"/>
      <c r="BE16" s="40"/>
      <c r="BF16" s="40"/>
      <c r="BG16" s="40"/>
      <c r="BH16" s="40"/>
      <c r="BI16" s="40"/>
      <c r="BJ16" s="41"/>
      <c r="BK16" s="42"/>
      <c r="BL16" s="43"/>
      <c r="BM16" s="40"/>
      <c r="BN16" s="43"/>
      <c r="BO16" s="40"/>
      <c r="BP16" s="40"/>
      <c r="BQ16" s="40"/>
      <c r="BR16" s="40"/>
      <c r="BS16" s="40"/>
      <c r="BT16" s="40"/>
    </row>
    <row r="17" customFormat="false" ht="13.2" hidden="false" customHeight="false" outlineLevel="0" collapsed="false">
      <c r="A17" s="33" t="n">
        <v>15</v>
      </c>
      <c r="B17" s="34" t="n">
        <v>1282</v>
      </c>
      <c r="C17" s="35" t="s">
        <v>36</v>
      </c>
      <c r="D17" s="34" t="s">
        <v>18</v>
      </c>
      <c r="E17" s="34" t="s">
        <v>19</v>
      </c>
      <c r="F17" s="34" t="s">
        <v>33</v>
      </c>
      <c r="G17" s="36" t="n">
        <f aca="false">MAX(H17,S17,AD17,AO17,AZ17,BK17)</f>
        <v>168</v>
      </c>
      <c r="H17" s="34" t="n">
        <f aca="false">SUM(J17*6+I17)</f>
        <v>168</v>
      </c>
      <c r="I17" s="34" t="n">
        <f aca="false">SUM(L17:Q17)</f>
        <v>168</v>
      </c>
      <c r="J17" s="37"/>
      <c r="K17" s="38" t="n">
        <f aca="false">SUM(L17:Q17)</f>
        <v>168</v>
      </c>
      <c r="L17" s="37" t="n">
        <v>168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40"/>
      <c r="AI17" s="40"/>
      <c r="AJ17" s="40"/>
      <c r="AK17" s="40"/>
      <c r="AL17" s="40"/>
      <c r="AM17" s="40"/>
      <c r="AN17" s="41"/>
      <c r="AO17" s="42"/>
      <c r="AP17" s="43"/>
      <c r="AQ17" s="40"/>
      <c r="AR17" s="43"/>
      <c r="AS17" s="40"/>
      <c r="AT17" s="40"/>
      <c r="AU17" s="40"/>
      <c r="AV17" s="40"/>
      <c r="AW17" s="40"/>
      <c r="AX17" s="40"/>
      <c r="AY17" s="41"/>
      <c r="AZ17" s="42"/>
      <c r="BA17" s="43"/>
      <c r="BB17" s="40"/>
      <c r="BC17" s="43"/>
      <c r="BD17" s="40"/>
      <c r="BE17" s="40"/>
      <c r="BF17" s="40"/>
      <c r="BG17" s="40"/>
      <c r="BH17" s="40"/>
      <c r="BI17" s="40"/>
      <c r="BJ17" s="41"/>
      <c r="BK17" s="42"/>
      <c r="BL17" s="43"/>
      <c r="BM17" s="40"/>
      <c r="BN17" s="43"/>
      <c r="BO17" s="40"/>
      <c r="BP17" s="40"/>
      <c r="BQ17" s="40"/>
      <c r="BR17" s="40"/>
      <c r="BS17" s="40"/>
      <c r="BT17" s="40"/>
    </row>
    <row r="18" customFormat="false" ht="13.8" hidden="false" customHeight="false" outlineLevel="0" collapsed="false">
      <c r="A18" s="44" t="n">
        <v>16</v>
      </c>
      <c r="B18" s="45" t="n">
        <v>1406</v>
      </c>
      <c r="C18" s="46" t="s">
        <v>37</v>
      </c>
      <c r="D18" s="45" t="s">
        <v>38</v>
      </c>
      <c r="E18" s="45" t="s">
        <v>19</v>
      </c>
      <c r="F18" s="45" t="s">
        <v>33</v>
      </c>
      <c r="G18" s="47" t="n">
        <f aca="false">MAX(H18,S18,AD18,AO18,AZ18,BK18)</f>
        <v>156</v>
      </c>
      <c r="H18" s="45" t="n">
        <f aca="false">SUM(J18*6+I18)</f>
        <v>156</v>
      </c>
      <c r="I18" s="45" t="n">
        <f aca="false">SUM(L18:Q18)</f>
        <v>156</v>
      </c>
      <c r="J18" s="48"/>
      <c r="K18" s="49" t="n">
        <f aca="false">SUM(L18:Q18)</f>
        <v>156</v>
      </c>
      <c r="L18" s="48" t="n">
        <v>156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50"/>
      <c r="AI18" s="50"/>
      <c r="AJ18" s="50"/>
      <c r="AK18" s="50"/>
      <c r="AL18" s="50"/>
      <c r="AM18" s="50"/>
      <c r="AN18" s="51"/>
      <c r="AO18" s="52"/>
      <c r="AP18" s="53"/>
      <c r="AQ18" s="50"/>
      <c r="AR18" s="53"/>
      <c r="AS18" s="50"/>
      <c r="AT18" s="50"/>
      <c r="AU18" s="50"/>
      <c r="AV18" s="50"/>
      <c r="AW18" s="50"/>
      <c r="AX18" s="50"/>
      <c r="AY18" s="51"/>
      <c r="AZ18" s="52"/>
      <c r="BA18" s="53"/>
      <c r="BB18" s="50"/>
      <c r="BC18" s="53"/>
      <c r="BD18" s="50"/>
      <c r="BE18" s="50"/>
      <c r="BF18" s="50"/>
      <c r="BG18" s="50"/>
      <c r="BH18" s="50"/>
      <c r="BI18" s="50"/>
      <c r="BJ18" s="51"/>
      <c r="BK18" s="52"/>
      <c r="BL18" s="53"/>
      <c r="BM18" s="50"/>
      <c r="BN18" s="53"/>
      <c r="BO18" s="50"/>
      <c r="BP18" s="50"/>
      <c r="BQ18" s="50"/>
      <c r="BR18" s="50"/>
      <c r="BS18" s="50"/>
      <c r="BT18" s="50"/>
    </row>
    <row r="19" customFormat="false" ht="13.2" hidden="false" customHeight="false" outlineLevel="0" collapsed="false">
      <c r="A19" s="54" t="n">
        <v>17</v>
      </c>
      <c r="B19" s="55" t="n">
        <v>1546</v>
      </c>
      <c r="C19" s="56" t="s">
        <v>32</v>
      </c>
      <c r="D19" s="57" t="s">
        <v>18</v>
      </c>
      <c r="E19" s="57" t="s">
        <v>19</v>
      </c>
      <c r="F19" s="58" t="str">
        <f aca="false">IF(G19=H19,$H$1,IF(G19=S19,$S$1,IF(G19=AD19,$AD$1,IF(G19=AO19,$AO$1,IF(G19=AZ19,$AZ$1,IF(G19=BK19,$BK$1))))))</f>
        <v>RE 1</v>
      </c>
      <c r="G19" s="59" t="n">
        <f aca="false">MAX(H19,S19,AD19,AO19,AZ19,BK19)</f>
        <v>1127</v>
      </c>
      <c r="H19" s="60" t="n">
        <f aca="false">SUM(J19*6+I19)</f>
        <v>1117</v>
      </c>
      <c r="I19" s="60" t="n">
        <f aca="false">SUM(L19:Q19)</f>
        <v>1117</v>
      </c>
      <c r="J19" s="58"/>
      <c r="K19" s="61" t="n">
        <f aca="false">SUM(L19:Q19)/6</f>
        <v>186.166666666667</v>
      </c>
      <c r="L19" s="58" t="n">
        <v>168</v>
      </c>
      <c r="M19" s="58" t="n">
        <v>196</v>
      </c>
      <c r="N19" s="58" t="n">
        <v>213</v>
      </c>
      <c r="O19" s="58" t="n">
        <v>220</v>
      </c>
      <c r="P19" s="58" t="n">
        <v>147</v>
      </c>
      <c r="Q19" s="58" t="n">
        <v>173</v>
      </c>
      <c r="R19" s="60"/>
      <c r="S19" s="59" t="n">
        <f aca="false">SUM(U19*6+T19)</f>
        <v>1127</v>
      </c>
      <c r="T19" s="60" t="n">
        <f aca="false">SUM(W19:AB19)</f>
        <v>1127</v>
      </c>
      <c r="U19" s="58"/>
      <c r="V19" s="60" t="n">
        <f aca="false">SUM(W19:AB19)/6</f>
        <v>187.833333333333</v>
      </c>
      <c r="W19" s="56" t="n">
        <v>191</v>
      </c>
      <c r="X19" s="56" t="n">
        <v>214</v>
      </c>
      <c r="Y19" s="56" t="n">
        <v>190</v>
      </c>
      <c r="Z19" s="56" t="n">
        <v>192</v>
      </c>
      <c r="AA19" s="56" t="n">
        <v>174</v>
      </c>
      <c r="AB19" s="56" t="n">
        <v>166</v>
      </c>
      <c r="AC19" s="62"/>
      <c r="AD19" s="59" t="n">
        <f aca="false">SUM(AF19*6+AE19)</f>
        <v>1067</v>
      </c>
      <c r="AE19" s="60" t="n">
        <f aca="false">SUM(AH19:AM19)</f>
        <v>1067</v>
      </c>
      <c r="AF19" s="56"/>
      <c r="AG19" s="60" t="n">
        <f aca="false">SUM(AH19:AM19)/6</f>
        <v>177.833333333333</v>
      </c>
      <c r="AH19" s="56" t="n">
        <v>149</v>
      </c>
      <c r="AI19" s="56" t="n">
        <v>147</v>
      </c>
      <c r="AJ19" s="56" t="n">
        <v>160</v>
      </c>
      <c r="AK19" s="56" t="n">
        <v>204</v>
      </c>
      <c r="AL19" s="56" t="n">
        <v>193</v>
      </c>
      <c r="AM19" s="56" t="n">
        <v>214</v>
      </c>
      <c r="AN19" s="62"/>
      <c r="AO19" s="59" t="n">
        <f aca="false">SUM(AQ19*6+AP19)</f>
        <v>0</v>
      </c>
      <c r="AP19" s="60" t="n">
        <f aca="false">SUM(AS19:AX19)</f>
        <v>0</v>
      </c>
      <c r="AQ19" s="56"/>
      <c r="AR19" s="60" t="n">
        <f aca="false">SUM(AS19:AX19)/6</f>
        <v>0</v>
      </c>
      <c r="AS19" s="56"/>
      <c r="AT19" s="56"/>
      <c r="AU19" s="56"/>
      <c r="AV19" s="56"/>
      <c r="AW19" s="56"/>
      <c r="AX19" s="56"/>
      <c r="AY19" s="62"/>
      <c r="AZ19" s="59" t="n">
        <f aca="false">SUM(BB19*6+BA19)</f>
        <v>0</v>
      </c>
      <c r="BA19" s="60" t="n">
        <f aca="false">SUM(BD19:BI19)</f>
        <v>0</v>
      </c>
      <c r="BB19" s="56"/>
      <c r="BC19" s="60" t="n">
        <f aca="false">SUM(BD19:BI19)/6</f>
        <v>0</v>
      </c>
      <c r="BD19" s="56"/>
      <c r="BE19" s="56"/>
      <c r="BF19" s="56"/>
      <c r="BG19" s="56"/>
      <c r="BH19" s="56"/>
      <c r="BI19" s="56"/>
      <c r="BJ19" s="62"/>
      <c r="BK19" s="59" t="n">
        <f aca="false">SUM(BM19*6+BL19)</f>
        <v>0</v>
      </c>
      <c r="BL19" s="60" t="n">
        <f aca="false">SUM(BO19:BT19)</f>
        <v>0</v>
      </c>
      <c r="BM19" s="56"/>
      <c r="BN19" s="60" t="n">
        <f aca="false">SUM(BO19:BT19)/6</f>
        <v>0</v>
      </c>
      <c r="BO19" s="56"/>
      <c r="BP19" s="56"/>
      <c r="BQ19" s="56"/>
      <c r="BR19" s="56"/>
      <c r="BS19" s="56"/>
      <c r="BT19" s="56"/>
    </row>
    <row r="20" customFormat="false" ht="13.2" hidden="false" customHeight="false" outlineLevel="0" collapsed="false">
      <c r="A20" s="63" t="n">
        <v>18</v>
      </c>
      <c r="B20" s="15" t="n">
        <v>8562</v>
      </c>
      <c r="C20" s="22" t="s">
        <v>39</v>
      </c>
      <c r="D20" s="17" t="s">
        <v>18</v>
      </c>
      <c r="E20" s="17" t="s">
        <v>19</v>
      </c>
      <c r="F20" s="17" t="str">
        <f aca="false">IF(G20=H20,$H$1,IF(G20=S20,$S$1,IF(G20=AD20,$AD$1,IF(G20=AO20,$AO$1,IF(G20=AZ20,$AZ$1,IF(G20=BK20,$BK$1))))))</f>
        <v>ELI</v>
      </c>
      <c r="G20" s="18" t="n">
        <f aca="false">MAX(H20,S20,AD20,AO20,AZ20,BK20)</f>
        <v>1085</v>
      </c>
      <c r="H20" s="19" t="n">
        <f aca="false">SUM(J20*6+I20)</f>
        <v>1085</v>
      </c>
      <c r="I20" s="19" t="n">
        <f aca="false">SUM(L20:Q20)</f>
        <v>1085</v>
      </c>
      <c r="J20" s="17"/>
      <c r="K20" s="20" t="n">
        <f aca="false">SUM(L20:Q20)/6</f>
        <v>180.833333333333</v>
      </c>
      <c r="L20" s="17" t="n">
        <v>187</v>
      </c>
      <c r="M20" s="17" t="n">
        <v>163</v>
      </c>
      <c r="N20" s="17" t="n">
        <v>160</v>
      </c>
      <c r="O20" s="17" t="n">
        <v>204</v>
      </c>
      <c r="P20" s="17" t="n">
        <v>169</v>
      </c>
      <c r="Q20" s="17" t="n">
        <v>202</v>
      </c>
      <c r="R20" s="19"/>
      <c r="S20" s="18" t="n">
        <f aca="false">SUM(U20*6+T20)</f>
        <v>0</v>
      </c>
      <c r="T20" s="19" t="n">
        <f aca="false">SUM(W20:AB20)</f>
        <v>0</v>
      </c>
      <c r="U20" s="17"/>
      <c r="V20" s="19" t="n">
        <f aca="false">SUM(W20:AB20)/6</f>
        <v>0</v>
      </c>
      <c r="W20" s="17"/>
      <c r="X20" s="17"/>
      <c r="Y20" s="17"/>
      <c r="Z20" s="17"/>
      <c r="AA20" s="17"/>
      <c r="AB20" s="17"/>
      <c r="AC20" s="21"/>
      <c r="AD20" s="18" t="n">
        <f aca="false">SUM(AF20*6+AE20)</f>
        <v>0</v>
      </c>
      <c r="AE20" s="19" t="n">
        <f aca="false">SUM(AH20:AM20)</f>
        <v>0</v>
      </c>
      <c r="AF20" s="17"/>
      <c r="AG20" s="19" t="n">
        <f aca="false">SUM(AH20:AM20)/6</f>
        <v>0</v>
      </c>
      <c r="AH20" s="17"/>
      <c r="AI20" s="17"/>
      <c r="AJ20" s="17"/>
      <c r="AK20" s="17"/>
      <c r="AL20" s="17"/>
      <c r="AM20" s="17"/>
      <c r="AN20" s="21"/>
      <c r="AO20" s="18" t="n">
        <f aca="false">SUM(AQ20*6+AP20)</f>
        <v>0</v>
      </c>
      <c r="AP20" s="19" t="n">
        <f aca="false">SUM(AS20:AX20)</f>
        <v>0</v>
      </c>
      <c r="AQ20" s="17"/>
      <c r="AR20" s="19" t="n">
        <f aca="false">SUM(AS20:AX20)/6</f>
        <v>0</v>
      </c>
      <c r="AS20" s="17"/>
      <c r="AT20" s="17"/>
      <c r="AU20" s="17"/>
      <c r="AV20" s="17"/>
      <c r="AW20" s="17"/>
      <c r="AX20" s="17"/>
      <c r="AY20" s="21"/>
      <c r="AZ20" s="18" t="n">
        <f aca="false">SUM(BB20*6+BA20)</f>
        <v>0</v>
      </c>
      <c r="BA20" s="19" t="n">
        <f aca="false">SUM(BD20:BI20)</f>
        <v>0</v>
      </c>
      <c r="BB20" s="17"/>
      <c r="BC20" s="19" t="n">
        <f aca="false">SUM(BD20:BI20)/6</f>
        <v>0</v>
      </c>
      <c r="BD20" s="17"/>
      <c r="BE20" s="17"/>
      <c r="BF20" s="17"/>
      <c r="BG20" s="17"/>
      <c r="BH20" s="17"/>
      <c r="BI20" s="17"/>
      <c r="BJ20" s="21"/>
      <c r="BK20" s="18" t="n">
        <f aca="false">SUM(BM20*6+BL20)</f>
        <v>0</v>
      </c>
      <c r="BL20" s="19" t="n">
        <f aca="false">SUM(BO20:BT20)</f>
        <v>0</v>
      </c>
      <c r="BM20" s="16"/>
      <c r="BN20" s="19" t="n">
        <f aca="false">SUM(BO20:BT20)/6</f>
        <v>0</v>
      </c>
      <c r="BO20" s="16"/>
      <c r="BP20" s="16"/>
      <c r="BQ20" s="16"/>
      <c r="BR20" s="16"/>
      <c r="BS20" s="16"/>
      <c r="BT20" s="16"/>
    </row>
    <row r="21" customFormat="false" ht="13.2" hidden="false" customHeight="false" outlineLevel="0" collapsed="false">
      <c r="A21" s="63" t="n">
        <v>19</v>
      </c>
      <c r="B21" s="15" t="n">
        <v>8051</v>
      </c>
      <c r="C21" s="16" t="s">
        <v>35</v>
      </c>
      <c r="D21" s="17" t="s">
        <v>18</v>
      </c>
      <c r="E21" s="17" t="s">
        <v>19</v>
      </c>
      <c r="F21" s="17" t="str">
        <f aca="false">IF(G21=H21,$H$1,IF(G21=S21,$S$1,IF(G21=AD21,$AD$1,IF(G21=AO21,$AO$1,IF(G21=AZ21,$AZ$1,IF(G21=BK21,$BK$1))))))</f>
        <v>RE 2</v>
      </c>
      <c r="G21" s="18" t="n">
        <f aca="false">MAX(H21,S21,AD21,AO21,AZ21,BK21)</f>
        <v>1085</v>
      </c>
      <c r="H21" s="19" t="n">
        <f aca="false">SUM(J21*6+I21)</f>
        <v>1041</v>
      </c>
      <c r="I21" s="19" t="n">
        <f aca="false">SUM(L21:Q21)</f>
        <v>1041</v>
      </c>
      <c r="J21" s="17"/>
      <c r="K21" s="20" t="n">
        <f aca="false">SUM(L21:Q21)/6</f>
        <v>173.5</v>
      </c>
      <c r="L21" s="17" t="n">
        <v>173</v>
      </c>
      <c r="M21" s="17" t="n">
        <v>170</v>
      </c>
      <c r="N21" s="17" t="n">
        <v>172</v>
      </c>
      <c r="O21" s="17" t="n">
        <v>172</v>
      </c>
      <c r="P21" s="17" t="n">
        <v>152</v>
      </c>
      <c r="Q21" s="17" t="n">
        <v>202</v>
      </c>
      <c r="R21" s="19"/>
      <c r="S21" s="18" t="n">
        <f aca="false">SUM(U21*6+T21)</f>
        <v>1047</v>
      </c>
      <c r="T21" s="19" t="n">
        <f aca="false">SUM(W21:AB21)</f>
        <v>1047</v>
      </c>
      <c r="U21" s="17"/>
      <c r="V21" s="19" t="n">
        <f aca="false">SUM(W21:AB21)/6</f>
        <v>174.5</v>
      </c>
      <c r="W21" s="16" t="n">
        <v>156</v>
      </c>
      <c r="X21" s="16" t="n">
        <v>181</v>
      </c>
      <c r="Y21" s="16" t="n">
        <v>192</v>
      </c>
      <c r="Z21" s="16" t="n">
        <v>189</v>
      </c>
      <c r="AA21" s="16" t="n">
        <v>156</v>
      </c>
      <c r="AB21" s="16" t="n">
        <v>173</v>
      </c>
      <c r="AC21" s="21"/>
      <c r="AD21" s="18" t="n">
        <f aca="false">SUM(AF21*6+AE21)</f>
        <v>1085</v>
      </c>
      <c r="AE21" s="19" t="n">
        <f aca="false">SUM(AH21:AM21)</f>
        <v>1085</v>
      </c>
      <c r="AF21" s="16"/>
      <c r="AG21" s="19" t="n">
        <f aca="false">SUM(AH21:AM21)/6</f>
        <v>180.833333333333</v>
      </c>
      <c r="AH21" s="16" t="n">
        <v>191</v>
      </c>
      <c r="AI21" s="16" t="n">
        <v>173</v>
      </c>
      <c r="AJ21" s="16" t="n">
        <v>147</v>
      </c>
      <c r="AK21" s="16" t="n">
        <v>202</v>
      </c>
      <c r="AL21" s="16" t="n">
        <v>169</v>
      </c>
      <c r="AM21" s="16" t="n">
        <v>203</v>
      </c>
      <c r="AN21" s="21"/>
      <c r="AO21" s="18" t="n">
        <f aca="false">SUM(AQ21*6+AP21)</f>
        <v>0</v>
      </c>
      <c r="AP21" s="19" t="n">
        <f aca="false">SUM(AS21:AX21)</f>
        <v>0</v>
      </c>
      <c r="AQ21" s="16"/>
      <c r="AR21" s="19" t="n">
        <f aca="false">SUM(AS21:AX21)/6</f>
        <v>0</v>
      </c>
      <c r="AS21" s="16"/>
      <c r="AT21" s="16"/>
      <c r="AU21" s="16"/>
      <c r="AV21" s="16"/>
      <c r="AW21" s="16"/>
      <c r="AX21" s="16"/>
      <c r="AY21" s="21"/>
      <c r="AZ21" s="18" t="n">
        <f aca="false">SUM(BB21*6+BA21)</f>
        <v>0</v>
      </c>
      <c r="BA21" s="19" t="n">
        <f aca="false">SUM(BD21:BI21)</f>
        <v>0</v>
      </c>
      <c r="BB21" s="16"/>
      <c r="BC21" s="19" t="n">
        <f aca="false">SUM(BD21:BI21)/6</f>
        <v>0</v>
      </c>
      <c r="BD21" s="16"/>
      <c r="BE21" s="16"/>
      <c r="BF21" s="16"/>
      <c r="BG21" s="16"/>
      <c r="BH21" s="16"/>
      <c r="BI21" s="16"/>
      <c r="BJ21" s="21"/>
      <c r="BK21" s="18" t="n">
        <f aca="false">SUM(BM21*6+BL21)</f>
        <v>0</v>
      </c>
      <c r="BL21" s="19" t="n">
        <f aca="false">SUM(BO21:BT21)</f>
        <v>0</v>
      </c>
      <c r="BM21" s="16"/>
      <c r="BN21" s="19" t="n">
        <f aca="false">SUM(BO21:BT21)/6</f>
        <v>0</v>
      </c>
      <c r="BO21" s="16"/>
      <c r="BP21" s="16"/>
      <c r="BQ21" s="16"/>
      <c r="BR21" s="16"/>
      <c r="BS21" s="16"/>
      <c r="BT21" s="16"/>
    </row>
    <row r="22" customFormat="false" ht="13.2" hidden="false" customHeight="false" outlineLevel="0" collapsed="false">
      <c r="A22" s="63" t="n">
        <v>20</v>
      </c>
      <c r="B22" s="15" t="n">
        <v>1406</v>
      </c>
      <c r="C22" s="16" t="s">
        <v>37</v>
      </c>
      <c r="D22" s="17" t="s">
        <v>18</v>
      </c>
      <c r="E22" s="17" t="s">
        <v>19</v>
      </c>
      <c r="F22" s="17" t="str">
        <f aca="false">IF(G22=H22,$H$1,IF(G22=S22,$S$1,IF(G22=AD22,$AD$1,IF(G22=AO22,$AO$1,IF(G22=AZ22,$AZ$1,IF(G22=BK22,$BK$1))))))</f>
        <v>RE 2</v>
      </c>
      <c r="G22" s="18" t="n">
        <f aca="false">MAX(H22,S22,AD22,AO22,AZ22,BK22)</f>
        <v>1039</v>
      </c>
      <c r="H22" s="19" t="n">
        <f aca="false">SUM(J22*6+I22)</f>
        <v>953</v>
      </c>
      <c r="I22" s="19" t="n">
        <f aca="false">SUM(L22:Q22)</f>
        <v>953</v>
      </c>
      <c r="J22" s="17"/>
      <c r="K22" s="20" t="n">
        <f aca="false">SUM(L22:Q22)/6</f>
        <v>158.833333333333</v>
      </c>
      <c r="L22" s="16" t="n">
        <v>205</v>
      </c>
      <c r="M22" s="16" t="n">
        <v>157</v>
      </c>
      <c r="N22" s="16" t="n">
        <v>110</v>
      </c>
      <c r="O22" s="16" t="n">
        <v>148</v>
      </c>
      <c r="P22" s="16" t="n">
        <v>126</v>
      </c>
      <c r="Q22" s="16" t="n">
        <v>207</v>
      </c>
      <c r="R22" s="19"/>
      <c r="S22" s="18" t="n">
        <f aca="false">SUM(U22*6+T22)</f>
        <v>966</v>
      </c>
      <c r="T22" s="19" t="n">
        <f aca="false">SUM(W22:AB22)</f>
        <v>966</v>
      </c>
      <c r="U22" s="17"/>
      <c r="V22" s="19" t="n">
        <f aca="false">SUM(W22:AB22)/6</f>
        <v>161</v>
      </c>
      <c r="W22" s="16" t="n">
        <v>174</v>
      </c>
      <c r="X22" s="16" t="n">
        <v>189</v>
      </c>
      <c r="Y22" s="16" t="n">
        <v>140</v>
      </c>
      <c r="Z22" s="16" t="n">
        <v>134</v>
      </c>
      <c r="AA22" s="16" t="n">
        <v>193</v>
      </c>
      <c r="AB22" s="16" t="n">
        <v>136</v>
      </c>
      <c r="AC22" s="21"/>
      <c r="AD22" s="18" t="n">
        <f aca="false">SUM(AF22*6+AE22)</f>
        <v>1039</v>
      </c>
      <c r="AE22" s="19" t="n">
        <f aca="false">SUM(AH22:AM22)</f>
        <v>1039</v>
      </c>
      <c r="AF22" s="16"/>
      <c r="AG22" s="19" t="n">
        <f aca="false">SUM(AH22:AM22)/6</f>
        <v>173.166666666667</v>
      </c>
      <c r="AH22" s="16" t="n">
        <v>118</v>
      </c>
      <c r="AI22" s="16" t="n">
        <v>188</v>
      </c>
      <c r="AJ22" s="16" t="n">
        <v>178</v>
      </c>
      <c r="AK22" s="16" t="n">
        <v>180</v>
      </c>
      <c r="AL22" s="16" t="n">
        <v>185</v>
      </c>
      <c r="AM22" s="16" t="n">
        <v>190</v>
      </c>
      <c r="AN22" s="21"/>
      <c r="AO22" s="18" t="n">
        <f aca="false">SUM(AQ22*6+AP22)</f>
        <v>0</v>
      </c>
      <c r="AP22" s="19" t="n">
        <f aca="false">SUM(AS22:AX22)</f>
        <v>0</v>
      </c>
      <c r="AQ22" s="16"/>
      <c r="AR22" s="19" t="n">
        <f aca="false">SUM(AS22:AX22)/6</f>
        <v>0</v>
      </c>
      <c r="AS22" s="16"/>
      <c r="AT22" s="16"/>
      <c r="AU22" s="16"/>
      <c r="AV22" s="16"/>
      <c r="AW22" s="16"/>
      <c r="AX22" s="16"/>
      <c r="AY22" s="21"/>
      <c r="AZ22" s="18" t="n">
        <f aca="false">SUM(BB22*6+BA22)</f>
        <v>0</v>
      </c>
      <c r="BA22" s="19" t="n">
        <f aca="false">SUM(BD22:BI22)</f>
        <v>0</v>
      </c>
      <c r="BB22" s="16"/>
      <c r="BC22" s="19" t="n">
        <f aca="false">SUM(BD22:BI22)/6</f>
        <v>0</v>
      </c>
      <c r="BD22" s="16"/>
      <c r="BE22" s="16"/>
      <c r="BF22" s="16"/>
      <c r="BG22" s="16"/>
      <c r="BH22" s="16"/>
      <c r="BI22" s="16"/>
      <c r="BJ22" s="21"/>
      <c r="BK22" s="18" t="n">
        <f aca="false">SUM(BM22*6+BL22)</f>
        <v>0</v>
      </c>
      <c r="BL22" s="19" t="n">
        <f aca="false">SUM(BO22:BT22)</f>
        <v>0</v>
      </c>
      <c r="BM22" s="16"/>
      <c r="BN22" s="19" t="n">
        <f aca="false">SUM(BO22:BT22)/6</f>
        <v>0</v>
      </c>
      <c r="BO22" s="16"/>
      <c r="BP22" s="16"/>
      <c r="BQ22" s="16"/>
      <c r="BR22" s="16"/>
      <c r="BS22" s="16"/>
      <c r="BT22" s="16"/>
    </row>
    <row r="23" customFormat="false" ht="13.2" hidden="false" customHeight="false" outlineLevel="0" collapsed="false">
      <c r="A23" s="63" t="n">
        <v>21</v>
      </c>
      <c r="B23" s="17" t="n">
        <v>1282</v>
      </c>
      <c r="C23" s="16" t="s">
        <v>36</v>
      </c>
      <c r="D23" s="17" t="s">
        <v>18</v>
      </c>
      <c r="E23" s="17" t="s">
        <v>19</v>
      </c>
      <c r="F23" s="17" t="str">
        <f aca="false">IF(G23=H23,$H$1,IF(G23=S23,$S$1,IF(G23=AD23,$AD$1,IF(G23=AO23,$AO$1,IF(G23=AZ23,$AZ$1,IF(G23=BK23,$BK$1))))))</f>
        <v>RE 1</v>
      </c>
      <c r="G23" s="18" t="n">
        <f aca="false">MAX(H23,S23,AD23,AO23,AZ23,BK23)</f>
        <v>1008</v>
      </c>
      <c r="H23" s="19" t="n">
        <f aca="false">SUM(J23*6+I23)</f>
        <v>945</v>
      </c>
      <c r="I23" s="19" t="n">
        <f aca="false">SUM(L23:Q23)</f>
        <v>945</v>
      </c>
      <c r="J23" s="17"/>
      <c r="K23" s="20" t="n">
        <f aca="false">SUM(L23:Q23)/6</f>
        <v>157.5</v>
      </c>
      <c r="L23" s="17" t="n">
        <v>134</v>
      </c>
      <c r="M23" s="17" t="n">
        <v>221</v>
      </c>
      <c r="N23" s="17" t="n">
        <v>140</v>
      </c>
      <c r="O23" s="17" t="n">
        <v>110</v>
      </c>
      <c r="P23" s="17" t="n">
        <v>170</v>
      </c>
      <c r="Q23" s="17" t="n">
        <v>170</v>
      </c>
      <c r="R23" s="19"/>
      <c r="S23" s="18" t="n">
        <f aca="false">SUM(U23*6+T23)</f>
        <v>1008</v>
      </c>
      <c r="T23" s="19" t="n">
        <f aca="false">SUM(W23:AB23)</f>
        <v>1008</v>
      </c>
      <c r="U23" s="17"/>
      <c r="V23" s="19" t="n">
        <f aca="false">SUM(W23:AB23)/6</f>
        <v>168</v>
      </c>
      <c r="W23" s="16" t="n">
        <v>148</v>
      </c>
      <c r="X23" s="16" t="n">
        <v>160</v>
      </c>
      <c r="Y23" s="16" t="n">
        <v>170</v>
      </c>
      <c r="Z23" s="16" t="n">
        <v>179</v>
      </c>
      <c r="AA23" s="16" t="n">
        <v>180</v>
      </c>
      <c r="AB23" s="16" t="n">
        <v>171</v>
      </c>
      <c r="AC23" s="21"/>
      <c r="AD23" s="18" t="n">
        <f aca="false">SUM(AF23*6+AE23)</f>
        <v>0</v>
      </c>
      <c r="AE23" s="19" t="n">
        <f aca="false">SUM(AH23:AM23)</f>
        <v>0</v>
      </c>
      <c r="AF23" s="16"/>
      <c r="AG23" s="19" t="n">
        <f aca="false">SUM(AH23:AM23)/6</f>
        <v>0</v>
      </c>
      <c r="AH23" s="16"/>
      <c r="AI23" s="16"/>
      <c r="AJ23" s="16"/>
      <c r="AK23" s="16"/>
      <c r="AL23" s="16"/>
      <c r="AM23" s="16"/>
      <c r="AN23" s="21"/>
      <c r="AO23" s="18" t="n">
        <f aca="false">SUM(AQ23*6+AP23)</f>
        <v>0</v>
      </c>
      <c r="AP23" s="19" t="n">
        <f aca="false">SUM(AS23:AX23)</f>
        <v>0</v>
      </c>
      <c r="AQ23" s="16"/>
      <c r="AR23" s="19" t="n">
        <f aca="false">SUM(AS23:AX23)/6</f>
        <v>0</v>
      </c>
      <c r="AS23" s="16"/>
      <c r="AT23" s="16"/>
      <c r="AU23" s="16"/>
      <c r="AV23" s="16"/>
      <c r="AW23" s="16"/>
      <c r="AX23" s="16"/>
      <c r="AY23" s="21"/>
      <c r="AZ23" s="18" t="n">
        <f aca="false">SUM(BB23*6+BA23)</f>
        <v>0</v>
      </c>
      <c r="BA23" s="19" t="n">
        <f aca="false">SUM(BD23:BI23)</f>
        <v>0</v>
      </c>
      <c r="BB23" s="16"/>
      <c r="BC23" s="19" t="n">
        <f aca="false">SUM(BD23:BI23)/6</f>
        <v>0</v>
      </c>
      <c r="BD23" s="16"/>
      <c r="BE23" s="16"/>
      <c r="BF23" s="16"/>
      <c r="BG23" s="16"/>
      <c r="BH23" s="16"/>
      <c r="BI23" s="16"/>
      <c r="BJ23" s="21"/>
      <c r="BK23" s="18" t="n">
        <f aca="false">SUM(BM23*6+BL23)</f>
        <v>0</v>
      </c>
      <c r="BL23" s="19" t="n">
        <f aca="false">SUM(BO23:BT23)</f>
        <v>0</v>
      </c>
      <c r="BM23" s="16"/>
      <c r="BN23" s="19" t="n">
        <f aca="false">SUM(BO23:BT23)/6</f>
        <v>0</v>
      </c>
      <c r="BO23" s="16"/>
      <c r="BP23" s="16"/>
      <c r="BQ23" s="16"/>
      <c r="BR23" s="16"/>
      <c r="BS23" s="16"/>
      <c r="BT23" s="16"/>
    </row>
    <row r="24" customFormat="false" ht="13.2" hidden="false" customHeight="false" outlineLevel="0" collapsed="false">
      <c r="A24" s="63" t="n">
        <v>22</v>
      </c>
      <c r="B24" s="15"/>
      <c r="C24" s="64"/>
      <c r="D24" s="15"/>
      <c r="E24" s="15"/>
      <c r="F24" s="15"/>
      <c r="G24" s="18" t="n">
        <f aca="false">MAX(H24,S24,AD24,AO24,AZ24,BK24)</f>
        <v>0</v>
      </c>
      <c r="H24" s="19" t="n">
        <f aca="false">SUM(J24*6+I24)</f>
        <v>0</v>
      </c>
      <c r="I24" s="19" t="n">
        <f aca="false">SUM(L24:Q24)</f>
        <v>0</v>
      </c>
      <c r="J24" s="65"/>
      <c r="K24" s="20" t="n">
        <f aca="false">SUM(L24:Q24)/6</f>
        <v>0</v>
      </c>
      <c r="L24" s="65"/>
      <c r="M24" s="17"/>
      <c r="N24" s="17"/>
      <c r="O24" s="17"/>
      <c r="P24" s="17"/>
      <c r="Q24" s="17"/>
      <c r="R24" s="19"/>
      <c r="S24" s="18" t="n">
        <f aca="false">SUM(U24*6+T24)</f>
        <v>0</v>
      </c>
      <c r="T24" s="19" t="n">
        <f aca="false">SUM(W24:AB24)</f>
        <v>0</v>
      </c>
      <c r="U24" s="16"/>
      <c r="V24" s="19" t="n">
        <f aca="false">SUM(W24:AB24)/6</f>
        <v>0</v>
      </c>
      <c r="W24" s="16"/>
      <c r="X24" s="16"/>
      <c r="Y24" s="16"/>
      <c r="Z24" s="16"/>
      <c r="AA24" s="16"/>
      <c r="AB24" s="16"/>
      <c r="AC24" s="21"/>
      <c r="AD24" s="18" t="n">
        <f aca="false">SUM(AF24*6+AE24)</f>
        <v>0</v>
      </c>
      <c r="AE24" s="19" t="n">
        <f aca="false">SUM(AH24:AM24)</f>
        <v>0</v>
      </c>
      <c r="AF24" s="16"/>
      <c r="AG24" s="19" t="n">
        <f aca="false">SUM(AH24:AM24)/6</f>
        <v>0</v>
      </c>
      <c r="AH24" s="16"/>
      <c r="AI24" s="16"/>
      <c r="AJ24" s="16"/>
      <c r="AK24" s="16"/>
      <c r="AL24" s="16"/>
      <c r="AM24" s="16"/>
      <c r="AN24" s="21"/>
      <c r="AO24" s="18" t="n">
        <f aca="false">SUM(AQ24*6+AP24)</f>
        <v>0</v>
      </c>
      <c r="AP24" s="19" t="n">
        <f aca="false">SUM(AS24:AX24)</f>
        <v>0</v>
      </c>
      <c r="AQ24" s="16"/>
      <c r="AR24" s="19" t="n">
        <f aca="false">SUM(AS24:AX24)/6</f>
        <v>0</v>
      </c>
      <c r="AS24" s="16"/>
      <c r="AT24" s="16"/>
      <c r="AU24" s="16"/>
      <c r="AV24" s="16"/>
      <c r="AW24" s="16"/>
      <c r="AX24" s="16"/>
      <c r="AY24" s="21"/>
      <c r="AZ24" s="18" t="n">
        <f aca="false">SUM(BB24*6+BA24)</f>
        <v>0</v>
      </c>
      <c r="BA24" s="19" t="n">
        <f aca="false">SUM(BD24:BI24)</f>
        <v>0</v>
      </c>
      <c r="BB24" s="16"/>
      <c r="BC24" s="19" t="n">
        <f aca="false">SUM(BD24:BI24)/6</f>
        <v>0</v>
      </c>
      <c r="BD24" s="16"/>
      <c r="BE24" s="16"/>
      <c r="BF24" s="16"/>
      <c r="BG24" s="16"/>
      <c r="BH24" s="16"/>
      <c r="BI24" s="16"/>
      <c r="BJ24" s="21"/>
      <c r="BK24" s="18" t="n">
        <f aca="false">SUM(BM24*6+BL24)</f>
        <v>0</v>
      </c>
      <c r="BL24" s="19" t="n">
        <f aca="false">SUM(BO24:BT24)</f>
        <v>0</v>
      </c>
      <c r="BM24" s="16"/>
      <c r="BN24" s="19" t="n">
        <f aca="false">SUM(BO24:BT24)/6</f>
        <v>0</v>
      </c>
      <c r="BO24" s="16"/>
      <c r="BP24" s="16"/>
      <c r="BQ24" s="16"/>
      <c r="BR24" s="16"/>
      <c r="BS24" s="16"/>
      <c r="BT24" s="16"/>
    </row>
    <row r="25" customFormat="false" ht="13.2" hidden="false" customHeight="false" outlineLevel="0" collapsed="false">
      <c r="A25" s="63" t="n">
        <v>23</v>
      </c>
      <c r="B25" s="15"/>
      <c r="C25" s="64"/>
      <c r="D25" s="15"/>
      <c r="E25" s="15"/>
      <c r="F25" s="15"/>
      <c r="G25" s="18" t="n">
        <f aca="false">MAX(H25,S25,AD25,AO25,AZ25,BK25)</f>
        <v>0</v>
      </c>
      <c r="H25" s="19" t="n">
        <f aca="false">SUM(J25*6+I25)</f>
        <v>0</v>
      </c>
      <c r="I25" s="19" t="n">
        <f aca="false">SUM(L25:Q25)</f>
        <v>0</v>
      </c>
      <c r="J25" s="65"/>
      <c r="K25" s="20" t="n">
        <f aca="false">SUM(L25:Q25)/6</f>
        <v>0</v>
      </c>
      <c r="L25" s="65"/>
      <c r="M25" s="17"/>
      <c r="N25" s="17"/>
      <c r="O25" s="17"/>
      <c r="P25" s="17"/>
      <c r="Q25" s="17"/>
      <c r="R25" s="19"/>
      <c r="S25" s="18" t="n">
        <f aca="false">SUM(U25*6+T25)</f>
        <v>0</v>
      </c>
      <c r="T25" s="19" t="n">
        <f aca="false">SUM(W25:AB25)</f>
        <v>0</v>
      </c>
      <c r="U25" s="16"/>
      <c r="V25" s="19" t="n">
        <f aca="false">SUM(W25:AB25)/6</f>
        <v>0</v>
      </c>
      <c r="W25" s="16"/>
      <c r="X25" s="16"/>
      <c r="Y25" s="16"/>
      <c r="Z25" s="16"/>
      <c r="AA25" s="16"/>
      <c r="AB25" s="16"/>
      <c r="AC25" s="21"/>
      <c r="AD25" s="18" t="n">
        <f aca="false">SUM(AF25*6+AE25)</f>
        <v>0</v>
      </c>
      <c r="AE25" s="19" t="n">
        <f aca="false">SUM(AH25:AM25)</f>
        <v>0</v>
      </c>
      <c r="AF25" s="16"/>
      <c r="AG25" s="19" t="n">
        <f aca="false">SUM(AH25:AM25)/6</f>
        <v>0</v>
      </c>
      <c r="AH25" s="16"/>
      <c r="AI25" s="16"/>
      <c r="AJ25" s="16"/>
      <c r="AK25" s="16"/>
      <c r="AL25" s="16"/>
      <c r="AM25" s="16"/>
      <c r="AN25" s="21"/>
      <c r="AO25" s="18" t="n">
        <f aca="false">SUM(AQ25*6+AP25)</f>
        <v>0</v>
      </c>
      <c r="AP25" s="19" t="n">
        <f aca="false">SUM(AS25:AX25)</f>
        <v>0</v>
      </c>
      <c r="AQ25" s="16"/>
      <c r="AR25" s="19" t="n">
        <f aca="false">SUM(AS25:AX25)/6</f>
        <v>0</v>
      </c>
      <c r="AS25" s="16"/>
      <c r="AT25" s="16"/>
      <c r="AU25" s="16"/>
      <c r="AV25" s="16"/>
      <c r="AW25" s="16"/>
      <c r="AX25" s="16"/>
      <c r="AY25" s="21"/>
      <c r="AZ25" s="18" t="n">
        <f aca="false">SUM(BB25*6+BA25)</f>
        <v>0</v>
      </c>
      <c r="BA25" s="19" t="n">
        <f aca="false">SUM(BD25:BI25)</f>
        <v>0</v>
      </c>
      <c r="BB25" s="16"/>
      <c r="BC25" s="19" t="n">
        <f aca="false">SUM(BD25:BI25)/6</f>
        <v>0</v>
      </c>
      <c r="BD25" s="16"/>
      <c r="BE25" s="16"/>
      <c r="BF25" s="16"/>
      <c r="BG25" s="16"/>
      <c r="BH25" s="16"/>
      <c r="BI25" s="16"/>
      <c r="BJ25" s="21"/>
      <c r="BK25" s="18" t="n">
        <f aca="false">SUM(BM25*6+BL25)</f>
        <v>0</v>
      </c>
      <c r="BL25" s="19" t="n">
        <f aca="false">SUM(BO25:BT25)</f>
        <v>0</v>
      </c>
      <c r="BM25" s="16"/>
      <c r="BN25" s="19" t="n">
        <f aca="false">SUM(BO25:BT25)/6</f>
        <v>0</v>
      </c>
      <c r="BO25" s="16"/>
      <c r="BP25" s="16"/>
      <c r="BQ25" s="16"/>
      <c r="BR25" s="16"/>
      <c r="BS25" s="16"/>
      <c r="BT25" s="16"/>
    </row>
    <row r="26" customFormat="false" ht="13.2" hidden="false" customHeight="false" outlineLevel="0" collapsed="false">
      <c r="A26" s="63" t="n">
        <v>24</v>
      </c>
      <c r="B26" s="15"/>
      <c r="C26" s="64"/>
      <c r="D26" s="15"/>
      <c r="E26" s="15"/>
      <c r="F26" s="15"/>
      <c r="G26" s="18" t="n">
        <f aca="false">MAX(H26,S26,AD26,AO26,AZ26,BK26)</f>
        <v>0</v>
      </c>
      <c r="H26" s="19" t="n">
        <f aca="false">SUM(J26*6+I26)</f>
        <v>0</v>
      </c>
      <c r="I26" s="19" t="n">
        <f aca="false">SUM(L26:Q26)</f>
        <v>0</v>
      </c>
      <c r="J26" s="65"/>
      <c r="K26" s="20" t="n">
        <f aca="false">SUM(L26:Q26)/6</f>
        <v>0</v>
      </c>
      <c r="L26" s="65"/>
      <c r="M26" s="17"/>
      <c r="N26" s="17"/>
      <c r="O26" s="17"/>
      <c r="P26" s="17"/>
      <c r="Q26" s="17"/>
      <c r="R26" s="19"/>
      <c r="S26" s="18" t="n">
        <f aca="false">SUM(U26*6+T26)</f>
        <v>0</v>
      </c>
      <c r="T26" s="19" t="n">
        <f aca="false">SUM(W26:AB26)</f>
        <v>0</v>
      </c>
      <c r="U26" s="16"/>
      <c r="V26" s="19" t="n">
        <f aca="false">SUM(W26:AB26)/6</f>
        <v>0</v>
      </c>
      <c r="W26" s="16"/>
      <c r="X26" s="16"/>
      <c r="Y26" s="16"/>
      <c r="Z26" s="16"/>
      <c r="AA26" s="16"/>
      <c r="AB26" s="16"/>
      <c r="AC26" s="21"/>
      <c r="AD26" s="18" t="n">
        <f aca="false">SUM(AF26*6+AE26)</f>
        <v>0</v>
      </c>
      <c r="AE26" s="19" t="n">
        <f aca="false">SUM(AH26:AM26)</f>
        <v>0</v>
      </c>
      <c r="AF26" s="16"/>
      <c r="AG26" s="19" t="n">
        <f aca="false">SUM(AH26:AM26)/6</f>
        <v>0</v>
      </c>
      <c r="AH26" s="16"/>
      <c r="AI26" s="16"/>
      <c r="AJ26" s="16"/>
      <c r="AK26" s="16"/>
      <c r="AL26" s="16"/>
      <c r="AM26" s="16"/>
      <c r="AN26" s="21"/>
      <c r="AO26" s="18" t="n">
        <f aca="false">SUM(AQ26*6+AP26)</f>
        <v>0</v>
      </c>
      <c r="AP26" s="19" t="n">
        <f aca="false">SUM(AS26:AX26)</f>
        <v>0</v>
      </c>
      <c r="AQ26" s="16"/>
      <c r="AR26" s="19" t="n">
        <f aca="false">SUM(AS26:AX26)/6</f>
        <v>0</v>
      </c>
      <c r="AS26" s="16"/>
      <c r="AT26" s="16"/>
      <c r="AU26" s="16"/>
      <c r="AV26" s="16"/>
      <c r="AW26" s="16"/>
      <c r="AX26" s="16"/>
      <c r="AY26" s="21"/>
      <c r="AZ26" s="18" t="n">
        <f aca="false">SUM(BB26*6+BA26)</f>
        <v>0</v>
      </c>
      <c r="BA26" s="19" t="n">
        <f aca="false">SUM(BD26:BI26)</f>
        <v>0</v>
      </c>
      <c r="BB26" s="16"/>
      <c r="BC26" s="19" t="n">
        <f aca="false">SUM(BD26:BI26)/6</f>
        <v>0</v>
      </c>
      <c r="BD26" s="16"/>
      <c r="BE26" s="16"/>
      <c r="BF26" s="16"/>
      <c r="BG26" s="16"/>
      <c r="BH26" s="16"/>
      <c r="BI26" s="16"/>
      <c r="BJ26" s="21"/>
      <c r="BK26" s="18" t="n">
        <f aca="false">SUM(BM26*6+BL26)</f>
        <v>0</v>
      </c>
      <c r="BL26" s="19" t="n">
        <f aca="false">SUM(BO26:BT26)</f>
        <v>0</v>
      </c>
      <c r="BM26" s="16"/>
      <c r="BN26" s="19" t="n">
        <f aca="false">SUM(BO26:BT26)/6</f>
        <v>0</v>
      </c>
      <c r="BO26" s="16"/>
      <c r="BP26" s="16"/>
      <c r="BQ26" s="16"/>
      <c r="BR26" s="16"/>
      <c r="BS26" s="16"/>
      <c r="BT26" s="16"/>
    </row>
    <row r="27" customFormat="false" ht="13.2" hidden="false" customHeight="false" outlineLevel="0" collapsed="false">
      <c r="A27" s="63" t="n">
        <v>25</v>
      </c>
      <c r="B27" s="15"/>
      <c r="C27" s="64"/>
      <c r="D27" s="15"/>
      <c r="E27" s="15"/>
      <c r="F27" s="15"/>
      <c r="G27" s="18" t="n">
        <f aca="false">MAX(H27,S27,AD27,AO27,AZ27,BK27)</f>
        <v>0</v>
      </c>
      <c r="H27" s="19" t="n">
        <f aca="false">SUM(J27*6+I27)</f>
        <v>0</v>
      </c>
      <c r="I27" s="19" t="n">
        <f aca="false">SUM(L27:Q27)</f>
        <v>0</v>
      </c>
      <c r="J27" s="65"/>
      <c r="K27" s="20" t="n">
        <f aca="false">SUM(L27:Q27)/6</f>
        <v>0</v>
      </c>
      <c r="L27" s="65"/>
      <c r="M27" s="17"/>
      <c r="N27" s="17"/>
      <c r="O27" s="17"/>
      <c r="P27" s="17"/>
      <c r="Q27" s="17"/>
      <c r="R27" s="19"/>
      <c r="S27" s="18" t="n">
        <f aca="false">SUM(U27*6+T27)</f>
        <v>0</v>
      </c>
      <c r="T27" s="19" t="n">
        <f aca="false">SUM(W27:AB27)</f>
        <v>0</v>
      </c>
      <c r="U27" s="16"/>
      <c r="V27" s="19" t="n">
        <f aca="false">SUM(W27:AB27)/6</f>
        <v>0</v>
      </c>
      <c r="W27" s="16"/>
      <c r="X27" s="16"/>
      <c r="Y27" s="16"/>
      <c r="Z27" s="16"/>
      <c r="AA27" s="16"/>
      <c r="AB27" s="16"/>
      <c r="AC27" s="21"/>
      <c r="AD27" s="18" t="n">
        <f aca="false">SUM(AF27*6+AE27)</f>
        <v>0</v>
      </c>
      <c r="AE27" s="19" t="n">
        <f aca="false">SUM(AH27:AM27)</f>
        <v>0</v>
      </c>
      <c r="AF27" s="16"/>
      <c r="AG27" s="19" t="n">
        <f aca="false">SUM(AH27:AM27)/6</f>
        <v>0</v>
      </c>
      <c r="AH27" s="16"/>
      <c r="AI27" s="16"/>
      <c r="AJ27" s="16"/>
      <c r="AK27" s="16"/>
      <c r="AL27" s="16"/>
      <c r="AM27" s="16"/>
      <c r="AN27" s="21"/>
      <c r="AO27" s="18" t="n">
        <f aca="false">SUM(AQ27*6+AP27)</f>
        <v>0</v>
      </c>
      <c r="AP27" s="19" t="n">
        <f aca="false">SUM(AS27:AX27)</f>
        <v>0</v>
      </c>
      <c r="AQ27" s="16"/>
      <c r="AR27" s="19" t="n">
        <f aca="false">SUM(AS27:AX27)/6</f>
        <v>0</v>
      </c>
      <c r="AS27" s="16"/>
      <c r="AT27" s="16"/>
      <c r="AU27" s="16"/>
      <c r="AV27" s="16"/>
      <c r="AW27" s="16"/>
      <c r="AX27" s="16"/>
      <c r="AY27" s="21"/>
      <c r="AZ27" s="18" t="n">
        <f aca="false">SUM(BB27*6+BA27)</f>
        <v>0</v>
      </c>
      <c r="BA27" s="19" t="n">
        <f aca="false">SUM(BD27:BI27)</f>
        <v>0</v>
      </c>
      <c r="BB27" s="16"/>
      <c r="BC27" s="19" t="n">
        <f aca="false">SUM(BD27:BI27)/6</f>
        <v>0</v>
      </c>
      <c r="BD27" s="16"/>
      <c r="BE27" s="16"/>
      <c r="BF27" s="16"/>
      <c r="BG27" s="16"/>
      <c r="BH27" s="16"/>
      <c r="BI27" s="16"/>
      <c r="BJ27" s="21"/>
      <c r="BK27" s="18" t="n">
        <f aca="false">SUM(BM27*6+BL27)</f>
        <v>0</v>
      </c>
      <c r="BL27" s="19" t="n">
        <f aca="false">SUM(BO27:BT27)</f>
        <v>0</v>
      </c>
      <c r="BM27" s="16"/>
      <c r="BN27" s="19" t="n">
        <f aca="false">SUM(BO27:BT27)/6</f>
        <v>0</v>
      </c>
      <c r="BO27" s="16"/>
      <c r="BP27" s="16"/>
      <c r="BQ27" s="16"/>
      <c r="BR27" s="16"/>
      <c r="BS27" s="16"/>
      <c r="BT27" s="16"/>
    </row>
    <row r="28" customFormat="false" ht="13.2" hidden="false" customHeight="false" outlineLevel="0" collapsed="false">
      <c r="A28" s="63"/>
      <c r="B28" s="15"/>
      <c r="C28" s="16"/>
      <c r="D28" s="17"/>
      <c r="E28" s="17"/>
      <c r="F28" s="17"/>
      <c r="G28" s="18" t="n">
        <f aca="false">MAX(H28,S28,AD28,AO28,AZ28,BK28)</f>
        <v>0</v>
      </c>
      <c r="H28" s="19" t="n">
        <f aca="false">SUM(J28*6+I28)</f>
        <v>0</v>
      </c>
      <c r="I28" s="19" t="n">
        <f aca="false">SUM(L28:Q28)</f>
        <v>0</v>
      </c>
      <c r="J28" s="17"/>
      <c r="K28" s="20" t="n">
        <f aca="false">SUM(L28:Q28)/6</f>
        <v>0</v>
      </c>
      <c r="L28" s="17"/>
      <c r="M28" s="17"/>
      <c r="N28" s="17"/>
      <c r="O28" s="17"/>
      <c r="P28" s="17"/>
      <c r="Q28" s="17"/>
      <c r="R28" s="19"/>
      <c r="S28" s="18"/>
      <c r="T28" s="19"/>
      <c r="U28" s="16"/>
      <c r="V28" s="19"/>
      <c r="W28" s="16"/>
      <c r="X28" s="16"/>
      <c r="Y28" s="16"/>
      <c r="Z28" s="16"/>
      <c r="AA28" s="16"/>
      <c r="AB28" s="16"/>
      <c r="AC28" s="21"/>
      <c r="AD28" s="18"/>
      <c r="AE28" s="19"/>
      <c r="AF28" s="16"/>
      <c r="AG28" s="19"/>
      <c r="AH28" s="16"/>
      <c r="AI28" s="16"/>
      <c r="AJ28" s="16"/>
      <c r="AK28" s="16"/>
      <c r="AL28" s="16"/>
      <c r="AM28" s="16"/>
      <c r="AN28" s="21"/>
      <c r="AO28" s="18"/>
      <c r="AP28" s="19"/>
      <c r="AQ28" s="16"/>
      <c r="AR28" s="19"/>
      <c r="AS28" s="16"/>
      <c r="AT28" s="16"/>
      <c r="AU28" s="16"/>
      <c r="AV28" s="16"/>
      <c r="AW28" s="16"/>
      <c r="AX28" s="16"/>
      <c r="AY28" s="21"/>
      <c r="AZ28" s="18"/>
      <c r="BA28" s="19"/>
      <c r="BB28" s="16"/>
      <c r="BC28" s="19"/>
      <c r="BD28" s="16"/>
      <c r="BE28" s="16"/>
      <c r="BF28" s="16"/>
      <c r="BG28" s="16"/>
      <c r="BH28" s="16"/>
      <c r="BI28" s="16"/>
      <c r="BJ28" s="21"/>
      <c r="BK28" s="18"/>
      <c r="BL28" s="19"/>
      <c r="BM28" s="16"/>
      <c r="BN28" s="19"/>
      <c r="BO28" s="16"/>
      <c r="BP28" s="16"/>
      <c r="BQ28" s="16"/>
      <c r="BR28" s="16"/>
      <c r="BS28" s="16"/>
      <c r="BT28" s="16"/>
    </row>
    <row r="29" customFormat="false" ht="13.2" hidden="false" customHeight="false" outlineLevel="0" collapsed="false">
      <c r="A29" s="63"/>
      <c r="B29" s="15"/>
      <c r="C29" s="16"/>
      <c r="D29" s="17"/>
      <c r="E29" s="17"/>
      <c r="F29" s="17"/>
      <c r="G29" s="18" t="n">
        <f aca="false">MAX(H29,S29,AD29,AO29,AZ29,BK29)</f>
        <v>0</v>
      </c>
      <c r="H29" s="19" t="n">
        <f aca="false">SUM(J29*6+I29)</f>
        <v>0</v>
      </c>
      <c r="I29" s="19" t="n">
        <f aca="false">SUM(L29:Q29)</f>
        <v>0</v>
      </c>
      <c r="J29" s="17"/>
      <c r="K29" s="20" t="n">
        <f aca="false">SUM(L29:Q29)/6</f>
        <v>0</v>
      </c>
      <c r="L29" s="17"/>
      <c r="M29" s="17"/>
      <c r="N29" s="17"/>
      <c r="O29" s="17"/>
      <c r="P29" s="17"/>
      <c r="Q29" s="17"/>
      <c r="R29" s="19"/>
      <c r="S29" s="18"/>
      <c r="T29" s="19"/>
      <c r="U29" s="16"/>
      <c r="V29" s="19"/>
      <c r="W29" s="16"/>
      <c r="X29" s="16"/>
      <c r="Y29" s="16"/>
      <c r="Z29" s="16"/>
      <c r="AA29" s="16"/>
      <c r="AB29" s="16"/>
      <c r="AC29" s="21"/>
      <c r="AD29" s="18"/>
      <c r="AE29" s="19"/>
      <c r="AF29" s="16"/>
      <c r="AG29" s="19"/>
      <c r="AH29" s="16"/>
      <c r="AI29" s="16"/>
      <c r="AJ29" s="16"/>
      <c r="AK29" s="16"/>
      <c r="AL29" s="16"/>
      <c r="AM29" s="16"/>
      <c r="AN29" s="21"/>
      <c r="AO29" s="18"/>
      <c r="AP29" s="19"/>
      <c r="AQ29" s="16"/>
      <c r="AR29" s="19"/>
      <c r="AS29" s="16"/>
      <c r="AT29" s="16"/>
      <c r="AU29" s="16"/>
      <c r="AV29" s="16"/>
      <c r="AW29" s="16"/>
      <c r="AX29" s="16"/>
      <c r="AY29" s="21"/>
      <c r="AZ29" s="18"/>
      <c r="BA29" s="19"/>
      <c r="BB29" s="16"/>
      <c r="BC29" s="19"/>
      <c r="BD29" s="16"/>
      <c r="BE29" s="16"/>
      <c r="BF29" s="16"/>
      <c r="BG29" s="16"/>
      <c r="BH29" s="16"/>
      <c r="BI29" s="16"/>
      <c r="BJ29" s="21"/>
      <c r="BK29" s="18"/>
      <c r="BL29" s="19"/>
      <c r="BM29" s="16"/>
      <c r="BN29" s="19"/>
      <c r="BO29" s="16"/>
      <c r="BP29" s="16"/>
      <c r="BQ29" s="16"/>
      <c r="BR29" s="16"/>
      <c r="BS29" s="16"/>
      <c r="BT29" s="16"/>
    </row>
    <row r="30" customFormat="false" ht="13.2" hidden="false" customHeight="false" outlineLevel="0" collapsed="false">
      <c r="A30" s="63"/>
      <c r="B30" s="15"/>
      <c r="C30" s="16"/>
      <c r="D30" s="17"/>
      <c r="E30" s="17"/>
      <c r="F30" s="17"/>
      <c r="G30" s="18" t="n">
        <f aca="false">MAX(H30,S30,AD30,AO30,AZ30,BK30)</f>
        <v>0</v>
      </c>
      <c r="H30" s="19" t="n">
        <f aca="false">SUM(J30*6+I30)</f>
        <v>0</v>
      </c>
      <c r="I30" s="19" t="n">
        <f aca="false">SUM(L30:Q30)</f>
        <v>0</v>
      </c>
      <c r="J30" s="17"/>
      <c r="K30" s="20" t="n">
        <f aca="false">SUM(L30:Q30)/6</f>
        <v>0</v>
      </c>
      <c r="L30" s="17"/>
      <c r="M30" s="17"/>
      <c r="N30" s="17"/>
      <c r="O30" s="17"/>
      <c r="P30" s="17"/>
      <c r="Q30" s="17"/>
      <c r="R30" s="19"/>
      <c r="S30" s="18"/>
      <c r="T30" s="19"/>
      <c r="U30" s="16"/>
      <c r="V30" s="19"/>
      <c r="W30" s="16"/>
      <c r="X30" s="16"/>
      <c r="Y30" s="16"/>
      <c r="Z30" s="16"/>
      <c r="AA30" s="16"/>
      <c r="AB30" s="16"/>
      <c r="AC30" s="21"/>
      <c r="AD30" s="18"/>
      <c r="AE30" s="19"/>
      <c r="AF30" s="16"/>
      <c r="AG30" s="19"/>
      <c r="AH30" s="16"/>
      <c r="AI30" s="16"/>
      <c r="AJ30" s="16"/>
      <c r="AK30" s="16"/>
      <c r="AL30" s="16"/>
      <c r="AM30" s="16"/>
      <c r="AN30" s="21"/>
      <c r="AO30" s="18"/>
      <c r="AP30" s="19"/>
      <c r="AQ30" s="16"/>
      <c r="AR30" s="19"/>
      <c r="AS30" s="16"/>
      <c r="AT30" s="16"/>
      <c r="AU30" s="16"/>
      <c r="AV30" s="16"/>
      <c r="AW30" s="16"/>
      <c r="AX30" s="16"/>
      <c r="AY30" s="21"/>
      <c r="AZ30" s="18"/>
      <c r="BA30" s="19"/>
      <c r="BB30" s="16"/>
      <c r="BC30" s="19"/>
      <c r="BD30" s="16"/>
      <c r="BE30" s="16"/>
      <c r="BF30" s="16"/>
      <c r="BG30" s="16"/>
      <c r="BH30" s="16"/>
      <c r="BI30" s="16"/>
      <c r="BJ30" s="21"/>
      <c r="BK30" s="18"/>
      <c r="BL30" s="19"/>
      <c r="BM30" s="16"/>
      <c r="BN30" s="19"/>
      <c r="BO30" s="16"/>
      <c r="BP30" s="16"/>
      <c r="BQ30" s="16"/>
      <c r="BR30" s="16"/>
      <c r="BS30" s="16"/>
      <c r="BT30" s="16"/>
    </row>
    <row r="31" customFormat="false" ht="13.2" hidden="false" customHeight="false" outlineLevel="0" collapsed="false">
      <c r="A31" s="63"/>
      <c r="B31" s="15"/>
      <c r="C31" s="16"/>
      <c r="D31" s="17"/>
      <c r="E31" s="17"/>
      <c r="F31" s="17"/>
      <c r="G31" s="18" t="n">
        <f aca="false">MAX(H31,S31,AD31,AO31,AZ31,BK31)</f>
        <v>0</v>
      </c>
      <c r="H31" s="19" t="n">
        <f aca="false">SUM(J31*6+I31)</f>
        <v>0</v>
      </c>
      <c r="I31" s="19" t="n">
        <f aca="false">SUM(L31:Q31)</f>
        <v>0</v>
      </c>
      <c r="J31" s="17"/>
      <c r="K31" s="20" t="n">
        <f aca="false">SUM(L31:Q31)/6</f>
        <v>0</v>
      </c>
      <c r="L31" s="17"/>
      <c r="M31" s="17"/>
      <c r="N31" s="17"/>
      <c r="O31" s="17"/>
      <c r="P31" s="17"/>
      <c r="Q31" s="17"/>
      <c r="R31" s="19"/>
      <c r="S31" s="18"/>
      <c r="T31" s="19"/>
      <c r="U31" s="16"/>
      <c r="V31" s="19"/>
      <c r="W31" s="16"/>
      <c r="X31" s="16"/>
      <c r="Y31" s="16"/>
      <c r="Z31" s="16"/>
      <c r="AA31" s="16"/>
      <c r="AB31" s="16"/>
      <c r="AC31" s="21"/>
      <c r="AD31" s="18"/>
      <c r="AE31" s="19"/>
      <c r="AF31" s="16"/>
      <c r="AG31" s="19"/>
      <c r="AH31" s="16"/>
      <c r="AI31" s="16"/>
      <c r="AJ31" s="16"/>
      <c r="AK31" s="16"/>
      <c r="AL31" s="16"/>
      <c r="AM31" s="16"/>
      <c r="AN31" s="21"/>
      <c r="AO31" s="18"/>
      <c r="AP31" s="19"/>
      <c r="AQ31" s="16"/>
      <c r="AR31" s="19"/>
      <c r="AS31" s="16"/>
      <c r="AT31" s="16"/>
      <c r="AU31" s="16"/>
      <c r="AV31" s="16"/>
      <c r="AW31" s="16"/>
      <c r="AX31" s="16"/>
      <c r="AY31" s="21"/>
      <c r="AZ31" s="18"/>
      <c r="BA31" s="19"/>
      <c r="BB31" s="16"/>
      <c r="BC31" s="19"/>
      <c r="BD31" s="16"/>
      <c r="BE31" s="16"/>
      <c r="BF31" s="16"/>
      <c r="BG31" s="16"/>
      <c r="BH31" s="16"/>
      <c r="BI31" s="16"/>
      <c r="BJ31" s="21"/>
      <c r="BK31" s="18"/>
      <c r="BL31" s="19"/>
      <c r="BM31" s="16"/>
      <c r="BN31" s="19"/>
      <c r="BO31" s="16"/>
      <c r="BP31" s="16"/>
      <c r="BQ31" s="16"/>
      <c r="BR31" s="16"/>
      <c r="BS31" s="16"/>
      <c r="BT31" s="16"/>
    </row>
    <row r="32" customFormat="false" ht="13.2" hidden="false" customHeight="false" outlineLevel="0" collapsed="false">
      <c r="A32" s="63"/>
      <c r="B32" s="15"/>
      <c r="C32" s="16"/>
      <c r="D32" s="17"/>
      <c r="E32" s="17"/>
      <c r="F32" s="17"/>
      <c r="G32" s="18" t="n">
        <f aca="false">MAX(H32,S32,AD32,AO32,AZ32,BK32)</f>
        <v>0</v>
      </c>
      <c r="H32" s="19" t="n">
        <f aca="false">SUM(J32*6+I32)</f>
        <v>0</v>
      </c>
      <c r="I32" s="19" t="n">
        <f aca="false">SUM(L32:Q32)</f>
        <v>0</v>
      </c>
      <c r="J32" s="17"/>
      <c r="K32" s="20" t="n">
        <f aca="false">SUM(L32:Q32)/6</f>
        <v>0</v>
      </c>
      <c r="L32" s="17"/>
      <c r="M32" s="17"/>
      <c r="N32" s="17"/>
      <c r="O32" s="17"/>
      <c r="P32" s="17"/>
      <c r="Q32" s="17"/>
      <c r="R32" s="19"/>
      <c r="S32" s="18"/>
      <c r="T32" s="19"/>
      <c r="U32" s="16"/>
      <c r="V32" s="19"/>
      <c r="W32" s="16"/>
      <c r="X32" s="16"/>
      <c r="Y32" s="16"/>
      <c r="Z32" s="16"/>
      <c r="AA32" s="16"/>
      <c r="AB32" s="16"/>
      <c r="AC32" s="21"/>
      <c r="AD32" s="18"/>
      <c r="AE32" s="19"/>
      <c r="AF32" s="16"/>
      <c r="AG32" s="19"/>
      <c r="AH32" s="16"/>
      <c r="AI32" s="16"/>
      <c r="AJ32" s="16"/>
      <c r="AK32" s="16"/>
      <c r="AL32" s="16"/>
      <c r="AM32" s="16"/>
      <c r="AN32" s="21"/>
      <c r="AO32" s="18"/>
      <c r="AP32" s="19"/>
      <c r="AQ32" s="16"/>
      <c r="AR32" s="19"/>
      <c r="AS32" s="16"/>
      <c r="AT32" s="16"/>
      <c r="AU32" s="16"/>
      <c r="AV32" s="16"/>
      <c r="AW32" s="16"/>
      <c r="AX32" s="16"/>
      <c r="AY32" s="21"/>
      <c r="AZ32" s="18"/>
      <c r="BA32" s="19"/>
      <c r="BB32" s="16"/>
      <c r="BC32" s="19"/>
      <c r="BD32" s="16"/>
      <c r="BE32" s="16"/>
      <c r="BF32" s="16"/>
      <c r="BG32" s="16"/>
      <c r="BH32" s="16"/>
      <c r="BI32" s="16"/>
      <c r="BJ32" s="21"/>
      <c r="BK32" s="18"/>
      <c r="BL32" s="19"/>
      <c r="BM32" s="16"/>
      <c r="BN32" s="19"/>
      <c r="BO32" s="16"/>
      <c r="BP32" s="16"/>
      <c r="BQ32" s="16"/>
      <c r="BR32" s="16"/>
      <c r="BS32" s="16"/>
      <c r="BT32" s="16"/>
    </row>
    <row r="33" customFormat="false" ht="13.2" hidden="false" customHeight="false" outlineLevel="0" collapsed="false">
      <c r="A33" s="66"/>
      <c r="B33" s="55"/>
      <c r="C33" s="56"/>
      <c r="D33" s="58"/>
      <c r="E33" s="58"/>
      <c r="F33" s="58"/>
      <c r="G33" s="18" t="n">
        <f aca="false">MAX(H33,S33,AD33,AO33,AZ33,BK33)</f>
        <v>0</v>
      </c>
      <c r="H33" s="19" t="n">
        <f aca="false">SUM(J33*6+I33)</f>
        <v>0</v>
      </c>
      <c r="I33" s="19" t="n">
        <f aca="false">SUM(L33:Q33)</f>
        <v>0</v>
      </c>
      <c r="J33" s="58"/>
      <c r="K33" s="20" t="n">
        <f aca="false">SUM(L33:Q33)/6</f>
        <v>0</v>
      </c>
      <c r="L33" s="58"/>
      <c r="M33" s="58"/>
      <c r="N33" s="58"/>
      <c r="O33" s="58"/>
      <c r="P33" s="58"/>
      <c r="Q33" s="58"/>
      <c r="R33" s="60"/>
      <c r="S33" s="59"/>
      <c r="T33" s="60"/>
      <c r="U33" s="56"/>
      <c r="V33" s="60"/>
      <c r="W33" s="56"/>
      <c r="X33" s="56"/>
      <c r="Y33" s="56"/>
      <c r="Z33" s="56"/>
      <c r="AA33" s="56"/>
      <c r="AB33" s="56"/>
      <c r="AC33" s="67"/>
      <c r="AD33" s="59"/>
      <c r="AE33" s="60"/>
      <c r="AF33" s="56"/>
      <c r="AG33" s="60"/>
      <c r="AH33" s="56"/>
      <c r="AI33" s="56"/>
      <c r="AJ33" s="56"/>
      <c r="AK33" s="56"/>
      <c r="AL33" s="56"/>
      <c r="AM33" s="56"/>
      <c r="AN33" s="67"/>
      <c r="AO33" s="59"/>
      <c r="AP33" s="60"/>
      <c r="AQ33" s="56"/>
      <c r="AR33" s="60"/>
      <c r="AS33" s="56"/>
      <c r="AT33" s="56"/>
      <c r="AU33" s="56"/>
      <c r="AV33" s="56"/>
      <c r="AW33" s="56"/>
      <c r="AX33" s="56"/>
      <c r="AY33" s="67"/>
      <c r="AZ33" s="59"/>
      <c r="BA33" s="60"/>
      <c r="BB33" s="56"/>
      <c r="BC33" s="60"/>
      <c r="BD33" s="56"/>
      <c r="BE33" s="56"/>
      <c r="BF33" s="56"/>
      <c r="BG33" s="56"/>
      <c r="BH33" s="56"/>
      <c r="BI33" s="56"/>
      <c r="BJ33" s="67"/>
      <c r="BK33" s="59"/>
      <c r="BL33" s="60"/>
      <c r="BM33" s="56"/>
      <c r="BN33" s="60"/>
      <c r="BO33" s="56"/>
      <c r="BP33" s="56"/>
      <c r="BQ33" s="56"/>
      <c r="BR33" s="56"/>
      <c r="BS33" s="56"/>
      <c r="BT33" s="56"/>
    </row>
    <row r="34" customFormat="false" ht="13.2" hidden="false" customHeight="false" outlineLevel="0" collapsed="false">
      <c r="A34" s="66"/>
      <c r="B34" s="15"/>
      <c r="C34" s="16"/>
      <c r="D34" s="17"/>
      <c r="E34" s="17"/>
      <c r="F34" s="17"/>
      <c r="G34" s="18" t="n">
        <f aca="false">MAX(H34,S34,AD34,AO34,AZ34,BK34)</f>
        <v>0</v>
      </c>
      <c r="H34" s="19" t="n">
        <f aca="false">SUM(J34*6+I34)</f>
        <v>0</v>
      </c>
      <c r="I34" s="19" t="n">
        <f aca="false">SUM(L34:Q34)</f>
        <v>0</v>
      </c>
      <c r="J34" s="17"/>
      <c r="K34" s="20" t="n">
        <f aca="false">SUM(L34:Q34)/6</f>
        <v>0</v>
      </c>
      <c r="L34" s="17"/>
      <c r="M34" s="17"/>
      <c r="N34" s="17"/>
      <c r="O34" s="17"/>
      <c r="P34" s="17"/>
      <c r="Q34" s="17"/>
      <c r="R34" s="19"/>
      <c r="S34" s="18"/>
      <c r="T34" s="19"/>
      <c r="U34" s="16"/>
      <c r="V34" s="19"/>
      <c r="W34" s="16"/>
      <c r="X34" s="16"/>
      <c r="Y34" s="16"/>
      <c r="Z34" s="16"/>
      <c r="AA34" s="16"/>
      <c r="AB34" s="16"/>
      <c r="AC34" s="67"/>
      <c r="AD34" s="18"/>
      <c r="AE34" s="19"/>
      <c r="AF34" s="16"/>
      <c r="AG34" s="19"/>
      <c r="AH34" s="16"/>
      <c r="AI34" s="16"/>
      <c r="AJ34" s="16"/>
      <c r="AK34" s="16"/>
      <c r="AL34" s="16"/>
      <c r="AM34" s="16"/>
      <c r="AN34" s="67"/>
      <c r="AO34" s="18"/>
      <c r="AP34" s="19"/>
      <c r="AQ34" s="16"/>
      <c r="AR34" s="19"/>
      <c r="AS34" s="16"/>
      <c r="AT34" s="16"/>
      <c r="AU34" s="16"/>
      <c r="AV34" s="16"/>
      <c r="AW34" s="16"/>
      <c r="AX34" s="16"/>
      <c r="AY34" s="67"/>
      <c r="AZ34" s="18"/>
      <c r="BA34" s="19"/>
      <c r="BB34" s="16"/>
      <c r="BC34" s="19"/>
      <c r="BD34" s="16"/>
      <c r="BE34" s="16"/>
      <c r="BF34" s="16"/>
      <c r="BG34" s="16"/>
      <c r="BH34" s="16"/>
      <c r="BI34" s="16"/>
      <c r="BJ34" s="67"/>
      <c r="BK34" s="18"/>
      <c r="BL34" s="19"/>
      <c r="BM34" s="16"/>
      <c r="BN34" s="19"/>
      <c r="BO34" s="16"/>
      <c r="BP34" s="16"/>
      <c r="BQ34" s="16"/>
      <c r="BR34" s="16"/>
      <c r="BS34" s="16"/>
      <c r="BT34" s="16"/>
    </row>
    <row r="35" customFormat="false" ht="13.2" hidden="false" customHeight="false" outlineLevel="0" collapsed="false">
      <c r="A35" s="66"/>
      <c r="B35" s="15"/>
      <c r="C35" s="16"/>
      <c r="D35" s="17"/>
      <c r="E35" s="17"/>
      <c r="F35" s="17"/>
      <c r="G35" s="18" t="n">
        <f aca="false">MAX(H35,S35,AD35,AO35,AZ35,BK35)</f>
        <v>0</v>
      </c>
      <c r="H35" s="19" t="n">
        <f aca="false">SUM(J35*6+I35)</f>
        <v>0</v>
      </c>
      <c r="I35" s="19" t="n">
        <f aca="false">SUM(L35:Q35)</f>
        <v>0</v>
      </c>
      <c r="J35" s="17"/>
      <c r="K35" s="20" t="n">
        <f aca="false">SUM(L35:Q35)/6</f>
        <v>0</v>
      </c>
      <c r="L35" s="17"/>
      <c r="M35" s="17"/>
      <c r="N35" s="17"/>
      <c r="O35" s="17"/>
      <c r="P35" s="17"/>
      <c r="Q35" s="17"/>
      <c r="R35" s="19"/>
      <c r="S35" s="18"/>
      <c r="T35" s="19"/>
      <c r="U35" s="16"/>
      <c r="V35" s="19"/>
      <c r="W35" s="16"/>
      <c r="X35" s="16"/>
      <c r="Y35" s="16"/>
      <c r="Z35" s="16"/>
      <c r="AA35" s="16"/>
      <c r="AB35" s="16"/>
      <c r="AC35" s="67"/>
      <c r="AD35" s="18"/>
      <c r="AE35" s="19"/>
      <c r="AF35" s="16"/>
      <c r="AG35" s="19"/>
      <c r="AH35" s="16"/>
      <c r="AI35" s="16"/>
      <c r="AJ35" s="16"/>
      <c r="AK35" s="16"/>
      <c r="AL35" s="16"/>
      <c r="AM35" s="16"/>
      <c r="AN35" s="67"/>
      <c r="AO35" s="18"/>
      <c r="AP35" s="19"/>
      <c r="AQ35" s="16"/>
      <c r="AR35" s="19"/>
      <c r="AS35" s="16"/>
      <c r="AT35" s="16"/>
      <c r="AU35" s="16"/>
      <c r="AV35" s="16"/>
      <c r="AW35" s="16"/>
      <c r="AX35" s="16"/>
      <c r="AY35" s="67"/>
      <c r="AZ35" s="18"/>
      <c r="BA35" s="19"/>
      <c r="BB35" s="16"/>
      <c r="BC35" s="19"/>
      <c r="BD35" s="16"/>
      <c r="BE35" s="16"/>
      <c r="BF35" s="16"/>
      <c r="BG35" s="16"/>
      <c r="BH35" s="16"/>
      <c r="BI35" s="16"/>
      <c r="BJ35" s="67"/>
      <c r="BK35" s="18"/>
      <c r="BL35" s="19"/>
      <c r="BM35" s="16"/>
      <c r="BN35" s="19"/>
      <c r="BO35" s="16"/>
      <c r="BP35" s="16"/>
      <c r="BQ35" s="16"/>
      <c r="BR35" s="16"/>
      <c r="BS35" s="16"/>
      <c r="BT35" s="16"/>
    </row>
    <row r="36" customFormat="false" ht="13.2" hidden="false" customHeight="false" outlineLevel="0" collapsed="false">
      <c r="A36" s="66"/>
      <c r="B36" s="15"/>
      <c r="C36" s="16"/>
      <c r="D36" s="17"/>
      <c r="E36" s="17"/>
      <c r="F36" s="17"/>
      <c r="G36" s="18" t="n">
        <f aca="false">MAX(H36,S36,AD36,AO36,AZ36,BK36)</f>
        <v>0</v>
      </c>
      <c r="H36" s="19" t="n">
        <f aca="false">SUM(J36*6+I36)</f>
        <v>0</v>
      </c>
      <c r="I36" s="19" t="n">
        <f aca="false">SUM(L36:Q36)</f>
        <v>0</v>
      </c>
      <c r="J36" s="17"/>
      <c r="K36" s="20" t="n">
        <f aca="false">SUM(L36:Q36)/6</f>
        <v>0</v>
      </c>
      <c r="L36" s="17"/>
      <c r="M36" s="17"/>
      <c r="N36" s="17"/>
      <c r="O36" s="17"/>
      <c r="P36" s="17"/>
      <c r="Q36" s="17"/>
      <c r="R36" s="19"/>
      <c r="S36" s="18"/>
      <c r="T36" s="19"/>
      <c r="U36" s="16"/>
      <c r="V36" s="19"/>
      <c r="W36" s="16"/>
      <c r="X36" s="16"/>
      <c r="Y36" s="16"/>
      <c r="Z36" s="16"/>
      <c r="AA36" s="16"/>
      <c r="AB36" s="16"/>
      <c r="AC36" s="67"/>
      <c r="AD36" s="18"/>
      <c r="AE36" s="19"/>
      <c r="AF36" s="16"/>
      <c r="AG36" s="19"/>
      <c r="AH36" s="16"/>
      <c r="AI36" s="16"/>
      <c r="AJ36" s="16"/>
      <c r="AK36" s="16"/>
      <c r="AL36" s="16"/>
      <c r="AM36" s="16"/>
      <c r="AN36" s="67"/>
      <c r="AO36" s="18"/>
      <c r="AP36" s="19"/>
      <c r="AQ36" s="16"/>
      <c r="AR36" s="19"/>
      <c r="AS36" s="16"/>
      <c r="AT36" s="16"/>
      <c r="AU36" s="16"/>
      <c r="AV36" s="16"/>
      <c r="AW36" s="16"/>
      <c r="AX36" s="16"/>
      <c r="AY36" s="67"/>
      <c r="AZ36" s="18"/>
      <c r="BA36" s="19"/>
      <c r="BB36" s="16"/>
      <c r="BC36" s="19"/>
      <c r="BD36" s="16"/>
      <c r="BE36" s="16"/>
      <c r="BF36" s="16"/>
      <c r="BG36" s="16"/>
      <c r="BH36" s="16"/>
      <c r="BI36" s="16"/>
      <c r="BJ36" s="67"/>
      <c r="BK36" s="18"/>
      <c r="BL36" s="19"/>
      <c r="BM36" s="16"/>
      <c r="BN36" s="19"/>
      <c r="BO36" s="16"/>
      <c r="BP36" s="16"/>
      <c r="BQ36" s="16"/>
      <c r="BR36" s="16"/>
      <c r="BS36" s="16"/>
      <c r="BT36" s="16"/>
    </row>
  </sheetData>
  <mergeCells count="8">
    <mergeCell ref="A1:G1"/>
    <mergeCell ref="H1:Q1"/>
    <mergeCell ref="S1:AB1"/>
    <mergeCell ref="AD1:AM1"/>
    <mergeCell ref="AO1:AX1"/>
    <mergeCell ref="AZ1:BI1"/>
    <mergeCell ref="BK1:BT1"/>
    <mergeCell ref="M15:AG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21"/>
    <col collapsed="false" customWidth="true" hidden="false" outlineLevel="0" max="3" min="3" style="0" width="23.43"/>
    <col collapsed="false" customWidth="true" hidden="false" outlineLevel="0" max="4" min="4" style="1" width="6.77"/>
    <col collapsed="false" customWidth="true" hidden="false" outlineLevel="0" max="5" min="5" style="1" width="4.21"/>
    <col collapsed="false" customWidth="true" hidden="false" outlineLevel="0" max="6" min="6" style="1" width="8.1"/>
    <col collapsed="false" customWidth="true" hidden="false" outlineLevel="0" max="7" min="7" style="1" width="11.1"/>
    <col collapsed="false" customWidth="true" hidden="false" outlineLevel="0" max="8" min="8" style="1" width="10.32"/>
    <col collapsed="false" customWidth="true" hidden="false" outlineLevel="0" max="9" min="9" style="1" width="7.76"/>
    <col collapsed="false" customWidth="true" hidden="false" outlineLevel="0" max="10" min="10" style="1" width="6.77"/>
    <col collapsed="false" customWidth="true" hidden="false" outlineLevel="0" max="11" min="11" style="1" width="7.1"/>
    <col collapsed="false" customWidth="true" hidden="false" outlineLevel="0" max="15" min="12" style="1" width="4.43"/>
    <col collapsed="false" customWidth="true" hidden="false" outlineLevel="0" max="16" min="16" style="2" width="2.66"/>
    <col collapsed="false" customWidth="true" hidden="false" outlineLevel="0" max="17" min="17" style="0" width="7.88"/>
    <col collapsed="false" customWidth="true" hidden="false" outlineLevel="0" max="18" min="18" style="0" width="8.43"/>
    <col collapsed="false" customWidth="true" hidden="false" outlineLevel="0" max="19" min="19" style="0" width="6.66"/>
    <col collapsed="false" customWidth="true" hidden="false" outlineLevel="0" max="20" min="20" style="0" width="6.99"/>
    <col collapsed="false" customWidth="true" hidden="false" outlineLevel="0" max="26" min="21" style="0" width="4.43"/>
    <col collapsed="false" customWidth="true" hidden="false" outlineLevel="0" max="27" min="27" style="0" width="2.32"/>
    <col collapsed="false" customWidth="true" hidden="false" outlineLevel="0" max="28" min="28" style="0" width="9.66"/>
    <col collapsed="false" customWidth="true" hidden="false" outlineLevel="0" max="29" min="29" style="0" width="8.43"/>
    <col collapsed="false" customWidth="true" hidden="false" outlineLevel="0" max="30" min="30" style="0" width="6.66"/>
    <col collapsed="false" customWidth="true" hidden="false" outlineLevel="0" max="31" min="31" style="0" width="6.99"/>
    <col collapsed="false" customWidth="true" hidden="false" outlineLevel="0" max="37" min="32" style="0" width="4.43"/>
    <col collapsed="false" customWidth="true" hidden="false" outlineLevel="0" max="38" min="38" style="0" width="2.21"/>
    <col collapsed="false" customWidth="true" hidden="false" outlineLevel="0" max="39" min="39" style="0" width="9.66"/>
    <col collapsed="false" customWidth="true" hidden="false" outlineLevel="0" max="40" min="40" style="0" width="8.43"/>
    <col collapsed="false" customWidth="true" hidden="false" outlineLevel="0" max="41" min="41" style="0" width="6.66"/>
    <col collapsed="false" customWidth="true" hidden="false" outlineLevel="0" max="42" min="42" style="0" width="6.99"/>
    <col collapsed="false" customWidth="true" hidden="false" outlineLevel="0" max="48" min="43" style="0" width="4.43"/>
    <col collapsed="false" customWidth="true" hidden="false" outlineLevel="0" max="49" min="49" style="0" width="2.43"/>
    <col collapsed="false" customWidth="true" hidden="false" outlineLevel="0" max="59" min="50" style="0" width="7.66"/>
    <col collapsed="false" customWidth="true" hidden="false" outlineLevel="0" max="60" min="60" style="0" width="1.99"/>
    <col collapsed="false" customWidth="true" hidden="false" outlineLevel="0" max="70" min="61" style="0" width="7.66"/>
  </cols>
  <sheetData>
    <row r="1" s="70" customFormat="true" ht="71.4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40</v>
      </c>
      <c r="I1" s="69"/>
      <c r="J1" s="69"/>
      <c r="K1" s="69"/>
      <c r="L1" s="69"/>
      <c r="M1" s="69"/>
      <c r="N1" s="69"/>
      <c r="O1" s="6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</row>
    <row r="2" s="70" customFormat="true" ht="40.8" hidden="false" customHeight="true" outlineLevel="0" collapsed="false">
      <c r="A2" s="71" t="s">
        <v>5</v>
      </c>
      <c r="B2" s="72" t="s">
        <v>6</v>
      </c>
      <c r="C2" s="71" t="s">
        <v>7</v>
      </c>
      <c r="D2" s="71" t="s">
        <v>8</v>
      </c>
      <c r="E2" s="71" t="s">
        <v>9</v>
      </c>
      <c r="F2" s="71" t="s">
        <v>10</v>
      </c>
      <c r="G2" s="73" t="s">
        <v>11</v>
      </c>
      <c r="H2" s="74" t="s">
        <v>12</v>
      </c>
      <c r="I2" s="72" t="s">
        <v>13</v>
      </c>
      <c r="J2" s="71" t="s">
        <v>14</v>
      </c>
      <c r="K2" s="72" t="s">
        <v>15</v>
      </c>
      <c r="L2" s="71" t="n">
        <v>1</v>
      </c>
      <c r="M2" s="71" t="n">
        <v>2</v>
      </c>
      <c r="N2" s="71" t="n">
        <v>3</v>
      </c>
      <c r="O2" s="71" t="n">
        <v>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13.2" hidden="false" customHeight="false" outlineLevel="0" collapsed="false">
      <c r="A3" s="75" t="n">
        <v>1</v>
      </c>
      <c r="B3" s="76" t="n">
        <v>1447</v>
      </c>
      <c r="C3" s="77" t="s">
        <v>25</v>
      </c>
      <c r="D3" s="78" t="s">
        <v>18</v>
      </c>
      <c r="E3" s="78" t="s">
        <v>19</v>
      </c>
      <c r="F3" s="78" t="s">
        <v>41</v>
      </c>
      <c r="G3" s="79" t="n">
        <f aca="false">MAX(H3,Q3,AB3,AM3,AX3,BI3)</f>
        <v>835</v>
      </c>
      <c r="H3" s="80" t="n">
        <f aca="false">SUM(J3*4+I3)</f>
        <v>835</v>
      </c>
      <c r="I3" s="80" t="n">
        <f aca="false">SUM(L3:O3)</f>
        <v>835</v>
      </c>
      <c r="J3" s="78"/>
      <c r="K3" s="81" t="n">
        <f aca="false">SUM(L3:O3)/4</f>
        <v>208.75</v>
      </c>
      <c r="L3" s="78" t="n">
        <v>205</v>
      </c>
      <c r="M3" s="78" t="n">
        <v>208</v>
      </c>
      <c r="N3" s="78" t="n">
        <v>200</v>
      </c>
      <c r="O3" s="78" t="n">
        <v>222</v>
      </c>
      <c r="P3" s="0"/>
    </row>
    <row r="4" customFormat="false" ht="13.2" hidden="false" customHeight="false" outlineLevel="0" collapsed="false">
      <c r="A4" s="82" t="n">
        <v>2</v>
      </c>
      <c r="B4" s="15" t="n">
        <v>1546</v>
      </c>
      <c r="C4" s="16" t="s">
        <v>32</v>
      </c>
      <c r="D4" s="17" t="s">
        <v>18</v>
      </c>
      <c r="E4" s="17" t="s">
        <v>19</v>
      </c>
      <c r="F4" s="17" t="s">
        <v>41</v>
      </c>
      <c r="G4" s="18" t="n">
        <f aca="false">MAX(H4,Q4,AB4,AM4,AX4,BI4)</f>
        <v>832</v>
      </c>
      <c r="H4" s="19" t="n">
        <f aca="false">SUM(J4*4+I4)</f>
        <v>832</v>
      </c>
      <c r="I4" s="19" t="n">
        <f aca="false">SUM(L4:O4)</f>
        <v>832</v>
      </c>
      <c r="J4" s="17"/>
      <c r="K4" s="20" t="n">
        <f aca="false">SUM(L4:O4)/4</f>
        <v>208</v>
      </c>
      <c r="L4" s="17" t="n">
        <v>191</v>
      </c>
      <c r="M4" s="17" t="n">
        <v>213</v>
      </c>
      <c r="N4" s="17" t="n">
        <v>236</v>
      </c>
      <c r="O4" s="17" t="n">
        <v>192</v>
      </c>
      <c r="P4" s="0"/>
    </row>
    <row r="5" customFormat="false" ht="13.2" hidden="false" customHeight="false" outlineLevel="0" collapsed="false">
      <c r="A5" s="82" t="n">
        <v>3</v>
      </c>
      <c r="B5" s="15" t="n">
        <v>1185</v>
      </c>
      <c r="C5" s="16" t="s">
        <v>17</v>
      </c>
      <c r="D5" s="17" t="s">
        <v>18</v>
      </c>
      <c r="E5" s="17" t="s">
        <v>19</v>
      </c>
      <c r="F5" s="17" t="s">
        <v>41</v>
      </c>
      <c r="G5" s="18" t="n">
        <f aca="false">MAX(H5,Q5,AB5,AM5,AX5,BI5)</f>
        <v>818</v>
      </c>
      <c r="H5" s="19" t="n">
        <f aca="false">SUM(J5*4+I5)</f>
        <v>818</v>
      </c>
      <c r="I5" s="19" t="n">
        <f aca="false">SUM(L5:O5)</f>
        <v>818</v>
      </c>
      <c r="J5" s="17"/>
      <c r="K5" s="20" t="n">
        <f aca="false">SUM(L5:O5)/4</f>
        <v>204.5</v>
      </c>
      <c r="L5" s="17" t="n">
        <v>216</v>
      </c>
      <c r="M5" s="17" t="n">
        <v>205</v>
      </c>
      <c r="N5" s="17" t="n">
        <v>199</v>
      </c>
      <c r="O5" s="17" t="n">
        <v>198</v>
      </c>
      <c r="P5" s="0"/>
    </row>
    <row r="6" customFormat="false" ht="13.2" hidden="false" customHeight="false" outlineLevel="0" collapsed="false">
      <c r="A6" s="82" t="n">
        <v>4</v>
      </c>
      <c r="B6" s="15" t="n">
        <v>164</v>
      </c>
      <c r="C6" s="22" t="s">
        <v>26</v>
      </c>
      <c r="D6" s="17" t="s">
        <v>27</v>
      </c>
      <c r="E6" s="17" t="s">
        <v>19</v>
      </c>
      <c r="F6" s="17" t="s">
        <v>41</v>
      </c>
      <c r="G6" s="18" t="n">
        <f aca="false">MAX(H6,Q6,AB6,AM6,AX6,BI6)</f>
        <v>817</v>
      </c>
      <c r="H6" s="19" t="n">
        <f aca="false">SUM(J6*4+I6)</f>
        <v>817</v>
      </c>
      <c r="I6" s="19" t="n">
        <f aca="false">SUM(L6:O6)</f>
        <v>797</v>
      </c>
      <c r="J6" s="17" t="n">
        <v>5</v>
      </c>
      <c r="K6" s="20" t="n">
        <f aca="false">SUM(L6:O6)/4</f>
        <v>199.25</v>
      </c>
      <c r="L6" s="17" t="n">
        <v>228</v>
      </c>
      <c r="M6" s="17" t="n">
        <v>197</v>
      </c>
      <c r="N6" s="17" t="n">
        <v>151</v>
      </c>
      <c r="O6" s="17" t="n">
        <v>221</v>
      </c>
      <c r="P6" s="0"/>
    </row>
    <row r="7" customFormat="false" ht="13.2" hidden="false" customHeight="false" outlineLevel="0" collapsed="false">
      <c r="A7" s="82" t="n">
        <v>5</v>
      </c>
      <c r="B7" s="15" t="n">
        <v>728</v>
      </c>
      <c r="C7" s="22" t="s">
        <v>24</v>
      </c>
      <c r="D7" s="17" t="s">
        <v>18</v>
      </c>
      <c r="E7" s="17" t="s">
        <v>19</v>
      </c>
      <c r="F7" s="17" t="s">
        <v>41</v>
      </c>
      <c r="G7" s="18" t="n">
        <f aca="false">MAX(H7,Q7,AB7,AM7,AX7,BI7)</f>
        <v>811</v>
      </c>
      <c r="H7" s="19" t="n">
        <f aca="false">SUM(J7*4+I7)</f>
        <v>811</v>
      </c>
      <c r="I7" s="19" t="n">
        <f aca="false">SUM(L7:O7)</f>
        <v>811</v>
      </c>
      <c r="J7" s="17"/>
      <c r="K7" s="20" t="n">
        <f aca="false">SUM(L7:O7)/4</f>
        <v>202.75</v>
      </c>
      <c r="L7" s="17" t="n">
        <v>216</v>
      </c>
      <c r="M7" s="17" t="n">
        <v>231</v>
      </c>
      <c r="N7" s="17" t="n">
        <v>170</v>
      </c>
      <c r="O7" s="17" t="n">
        <v>194</v>
      </c>
      <c r="P7" s="0"/>
    </row>
    <row r="8" customFormat="false" ht="13.2" hidden="false" customHeight="false" outlineLevel="0" collapsed="false">
      <c r="A8" s="82" t="n">
        <v>6</v>
      </c>
      <c r="B8" s="15" t="n">
        <v>1186</v>
      </c>
      <c r="C8" s="22" t="s">
        <v>23</v>
      </c>
      <c r="D8" s="17" t="s">
        <v>18</v>
      </c>
      <c r="E8" s="17" t="s">
        <v>19</v>
      </c>
      <c r="F8" s="17" t="s">
        <v>41</v>
      </c>
      <c r="G8" s="18" t="n">
        <f aca="false">MAX(H8,Q8,AB8,AM8,AX8,BI8)</f>
        <v>796</v>
      </c>
      <c r="H8" s="19" t="n">
        <f aca="false">SUM(J8*4+I8)</f>
        <v>796</v>
      </c>
      <c r="I8" s="19" t="n">
        <f aca="false">SUM(L8:O8)</f>
        <v>796</v>
      </c>
      <c r="J8" s="17"/>
      <c r="K8" s="20" t="n">
        <f aca="false">SUM(L8:O8)/4</f>
        <v>199</v>
      </c>
      <c r="L8" s="17" t="n">
        <v>189</v>
      </c>
      <c r="M8" s="17" t="n">
        <v>209</v>
      </c>
      <c r="N8" s="17" t="n">
        <v>190</v>
      </c>
      <c r="O8" s="17" t="n">
        <v>208</v>
      </c>
      <c r="P8" s="0"/>
    </row>
    <row r="9" customFormat="false" ht="13.2" hidden="false" customHeight="false" outlineLevel="0" collapsed="false">
      <c r="A9" s="82" t="n">
        <v>7</v>
      </c>
      <c r="B9" s="15" t="n">
        <v>1451</v>
      </c>
      <c r="C9" s="22" t="s">
        <v>21</v>
      </c>
      <c r="D9" s="17" t="s">
        <v>18</v>
      </c>
      <c r="E9" s="17" t="s">
        <v>19</v>
      </c>
      <c r="F9" s="17" t="s">
        <v>41</v>
      </c>
      <c r="G9" s="18" t="n">
        <f aca="false">MAX(H9,Q9,AB9,AM9,AX9,BI9)</f>
        <v>755</v>
      </c>
      <c r="H9" s="19" t="n">
        <f aca="false">SUM(J9*4+I9)</f>
        <v>755</v>
      </c>
      <c r="I9" s="19" t="n">
        <f aca="false">SUM(L9:O9)</f>
        <v>735</v>
      </c>
      <c r="J9" s="17" t="n">
        <v>5</v>
      </c>
      <c r="K9" s="20" t="n">
        <f aca="false">SUM(L9:O9)/4</f>
        <v>183.75</v>
      </c>
      <c r="L9" s="17" t="n">
        <v>170</v>
      </c>
      <c r="M9" s="17" t="n">
        <v>183</v>
      </c>
      <c r="N9" s="17" t="n">
        <v>203</v>
      </c>
      <c r="O9" s="17" t="n">
        <v>179</v>
      </c>
      <c r="P9" s="0"/>
    </row>
    <row r="10" customFormat="false" ht="13.8" hidden="false" customHeight="false" outlineLevel="0" collapsed="false">
      <c r="A10" s="83" t="n">
        <v>8</v>
      </c>
      <c r="B10" s="25" t="n">
        <v>1282</v>
      </c>
      <c r="C10" s="31" t="s">
        <v>36</v>
      </c>
      <c r="D10" s="27" t="s">
        <v>18</v>
      </c>
      <c r="E10" s="27" t="s">
        <v>19</v>
      </c>
      <c r="F10" s="27" t="s">
        <v>41</v>
      </c>
      <c r="G10" s="28" t="n">
        <f aca="false">MAX(H10,Q10,AB10,AM10,AX10,BI10)</f>
        <v>717</v>
      </c>
      <c r="H10" s="29" t="n">
        <f aca="false">SUM(J10*4+I10)</f>
        <v>717</v>
      </c>
      <c r="I10" s="29" t="n">
        <f aca="false">SUM(L10:O10)</f>
        <v>717</v>
      </c>
      <c r="J10" s="27"/>
      <c r="K10" s="30" t="n">
        <f aca="false">SUM(L10:O10)/4</f>
        <v>179.25</v>
      </c>
      <c r="L10" s="27" t="n">
        <v>192</v>
      </c>
      <c r="M10" s="27" t="n">
        <v>167</v>
      </c>
      <c r="N10" s="27" t="n">
        <v>169</v>
      </c>
      <c r="O10" s="27" t="n">
        <v>189</v>
      </c>
      <c r="P10" s="0"/>
    </row>
    <row r="11" customFormat="false" ht="13.2" hidden="false" customHeight="false" outlineLevel="0" collapsed="false">
      <c r="A11" s="84" t="n">
        <v>9</v>
      </c>
      <c r="B11" s="58" t="n">
        <v>8553</v>
      </c>
      <c r="C11" s="56" t="s">
        <v>31</v>
      </c>
      <c r="D11" s="58" t="s">
        <v>18</v>
      </c>
      <c r="E11" s="58" t="s">
        <v>19</v>
      </c>
      <c r="F11" s="58" t="s">
        <v>41</v>
      </c>
      <c r="G11" s="59" t="n">
        <f aca="false">MAX(H11,Q11,AB11,AM11,AX11,BI11)</f>
        <v>700</v>
      </c>
      <c r="H11" s="60" t="n">
        <f aca="false">SUM(J11*4+I11)</f>
        <v>700</v>
      </c>
      <c r="I11" s="60" t="n">
        <f aca="false">SUM(L11:O11)</f>
        <v>700</v>
      </c>
      <c r="J11" s="58"/>
      <c r="K11" s="61" t="n">
        <f aca="false">SUM(L11:O11)/4</f>
        <v>175</v>
      </c>
      <c r="L11" s="58" t="n">
        <v>156</v>
      </c>
      <c r="M11" s="58" t="n">
        <v>153</v>
      </c>
      <c r="N11" s="58" t="n">
        <v>209</v>
      </c>
      <c r="O11" s="58" t="n">
        <v>182</v>
      </c>
      <c r="P11" s="0"/>
    </row>
    <row r="12" customFormat="false" ht="13.2" hidden="false" customHeight="false" outlineLevel="0" collapsed="false">
      <c r="A12" s="85" t="n">
        <v>10</v>
      </c>
      <c r="B12" s="15" t="n">
        <v>1204</v>
      </c>
      <c r="C12" s="16" t="s">
        <v>22</v>
      </c>
      <c r="D12" s="17" t="s">
        <v>18</v>
      </c>
      <c r="E12" s="17" t="s">
        <v>19</v>
      </c>
      <c r="F12" s="17" t="s">
        <v>41</v>
      </c>
      <c r="G12" s="18" t="n">
        <f aca="false">MAX(H12,Q12,AB12,AM12,AX12,BI12)</f>
        <v>688</v>
      </c>
      <c r="H12" s="19" t="n">
        <f aca="false">SUM(J12*4+I12)</f>
        <v>688</v>
      </c>
      <c r="I12" s="19" t="n">
        <f aca="false">SUM(L12:O12)</f>
        <v>688</v>
      </c>
      <c r="J12" s="17"/>
      <c r="K12" s="20" t="n">
        <f aca="false">SUM(L12:O12)/4</f>
        <v>172</v>
      </c>
      <c r="L12" s="17" t="n">
        <v>132</v>
      </c>
      <c r="M12" s="17" t="n">
        <v>185</v>
      </c>
      <c r="N12" s="17" t="n">
        <v>176</v>
      </c>
      <c r="O12" s="17" t="n">
        <v>195</v>
      </c>
      <c r="P12" s="0"/>
    </row>
    <row r="13" customFormat="false" ht="13.2" hidden="false" customHeight="false" outlineLevel="0" collapsed="false">
      <c r="A13" s="86" t="n">
        <v>11</v>
      </c>
      <c r="B13" s="15" t="n">
        <v>1406</v>
      </c>
      <c r="C13" s="16" t="s">
        <v>37</v>
      </c>
      <c r="D13" s="17" t="s">
        <v>18</v>
      </c>
      <c r="E13" s="17" t="s">
        <v>19</v>
      </c>
      <c r="F13" s="17" t="s">
        <v>41</v>
      </c>
      <c r="G13" s="18" t="n">
        <f aca="false">MAX(H13,Q13,AB13,AM13,AX13,BI13)</f>
        <v>682</v>
      </c>
      <c r="H13" s="19" t="n">
        <f aca="false">SUM(J13*4+I13)</f>
        <v>682</v>
      </c>
      <c r="I13" s="19" t="n">
        <f aca="false">SUM(L13:O13)</f>
        <v>682</v>
      </c>
      <c r="J13" s="17"/>
      <c r="K13" s="20" t="n">
        <f aca="false">SUM(L13:O13)/4</f>
        <v>170.5</v>
      </c>
      <c r="L13" s="17" t="n">
        <v>191</v>
      </c>
      <c r="M13" s="17" t="n">
        <v>160</v>
      </c>
      <c r="N13" s="17" t="n">
        <v>177</v>
      </c>
      <c r="O13" s="17" t="n">
        <v>154</v>
      </c>
      <c r="P13" s="0"/>
    </row>
    <row r="14" customFormat="false" ht="13.2" hidden="false" customHeight="false" outlineLevel="0" collapsed="false">
      <c r="A14" s="86" t="n">
        <v>12</v>
      </c>
      <c r="B14" s="15" t="n">
        <v>1183</v>
      </c>
      <c r="C14" s="22" t="s">
        <v>20</v>
      </c>
      <c r="D14" s="17" t="s">
        <v>18</v>
      </c>
      <c r="E14" s="17" t="s">
        <v>19</v>
      </c>
      <c r="F14" s="17" t="s">
        <v>41</v>
      </c>
      <c r="G14" s="18" t="n">
        <f aca="false">MAX(H14,Q14,AB14,AM14,AX14,BI14)</f>
        <v>677</v>
      </c>
      <c r="H14" s="19" t="n">
        <f aca="false">SUM(J14*4+I14)</f>
        <v>677</v>
      </c>
      <c r="I14" s="19" t="n">
        <f aca="false">SUM(L14:O14)</f>
        <v>677</v>
      </c>
      <c r="J14" s="17"/>
      <c r="K14" s="20" t="n">
        <f aca="false">SUM(L14:O14)/4</f>
        <v>169.25</v>
      </c>
      <c r="L14" s="17" t="n">
        <v>168</v>
      </c>
      <c r="M14" s="17" t="n">
        <v>200</v>
      </c>
      <c r="N14" s="17" t="n">
        <v>190</v>
      </c>
      <c r="O14" s="17" t="n">
        <v>119</v>
      </c>
      <c r="P14" s="0"/>
    </row>
    <row r="15" customFormat="false" ht="13.2" hidden="false" customHeight="false" outlineLevel="0" collapsed="false">
      <c r="A15" s="87" t="n">
        <v>13</v>
      </c>
      <c r="B15" s="17" t="n">
        <v>8051</v>
      </c>
      <c r="C15" s="16" t="s">
        <v>35</v>
      </c>
      <c r="D15" s="17" t="s">
        <v>18</v>
      </c>
      <c r="E15" s="17" t="s">
        <v>19</v>
      </c>
      <c r="F15" s="17" t="s">
        <v>41</v>
      </c>
      <c r="G15" s="18" t="n">
        <f aca="false">MAX(H15,Q15,AB15,AM15,AX15,BI15)</f>
        <v>651</v>
      </c>
      <c r="H15" s="19" t="n">
        <f aca="false">SUM(J15*4+I15)</f>
        <v>651</v>
      </c>
      <c r="I15" s="19" t="n">
        <f aca="false">SUM(L15:O15)</f>
        <v>651</v>
      </c>
      <c r="J15" s="17"/>
      <c r="K15" s="20" t="n">
        <f aca="false">SUM(L15:O15)/4</f>
        <v>162.75</v>
      </c>
      <c r="L15" s="17" t="n">
        <v>167</v>
      </c>
      <c r="M15" s="17" t="n">
        <v>138</v>
      </c>
      <c r="N15" s="17" t="n">
        <v>181</v>
      </c>
      <c r="O15" s="17" t="n">
        <v>165</v>
      </c>
      <c r="P15" s="0"/>
    </row>
    <row r="16" customFormat="false" ht="13.2" hidden="false" customHeight="false" outlineLevel="0" collapsed="false">
      <c r="A16" s="86" t="n">
        <v>14</v>
      </c>
      <c r="B16" s="15" t="n">
        <v>1379</v>
      </c>
      <c r="C16" s="22" t="s">
        <v>28</v>
      </c>
      <c r="D16" s="17" t="s">
        <v>18</v>
      </c>
      <c r="E16" s="17" t="s">
        <v>19</v>
      </c>
      <c r="F16" s="17" t="s">
        <v>41</v>
      </c>
      <c r="G16" s="18" t="n">
        <f aca="false">MAX(H16,Q16,AB16,AM16,AX16,BI16)</f>
        <v>635</v>
      </c>
      <c r="H16" s="19" t="n">
        <f aca="false">SUM(J16*4+I16)</f>
        <v>635</v>
      </c>
      <c r="I16" s="19" t="n">
        <f aca="false">SUM(L16:O16)</f>
        <v>615</v>
      </c>
      <c r="J16" s="17" t="n">
        <v>5</v>
      </c>
      <c r="K16" s="20" t="n">
        <f aca="false">SUM(L16:O16)/4</f>
        <v>153.75</v>
      </c>
      <c r="L16" s="37" t="n">
        <v>139</v>
      </c>
      <c r="M16" s="37" t="n">
        <v>164</v>
      </c>
      <c r="N16" s="37" t="n">
        <v>150</v>
      </c>
      <c r="O16" s="37" t="n">
        <v>162</v>
      </c>
      <c r="P16" s="0"/>
    </row>
    <row r="17" customFormat="false" ht="13.2" hidden="false" customHeight="false" outlineLevel="0" collapsed="false">
      <c r="A17" s="86" t="n">
        <v>15</v>
      </c>
      <c r="B17" s="34" t="n">
        <v>1633</v>
      </c>
      <c r="C17" s="35" t="s">
        <v>29</v>
      </c>
      <c r="D17" s="17" t="s">
        <v>18</v>
      </c>
      <c r="E17" s="17" t="s">
        <v>19</v>
      </c>
      <c r="F17" s="17" t="s">
        <v>41</v>
      </c>
      <c r="G17" s="18" t="n">
        <f aca="false">MAX(H17,Q17,AB17,AM17,AX17,BI17)</f>
        <v>0</v>
      </c>
      <c r="H17" s="19" t="n">
        <f aca="false">SUM(J17*4+I17)</f>
        <v>0</v>
      </c>
      <c r="I17" s="19" t="n">
        <f aca="false">SUM(L17:O17)</f>
        <v>0</v>
      </c>
      <c r="J17" s="17"/>
      <c r="K17" s="20" t="n">
        <f aca="false">SUM(L17:O17)/4</f>
        <v>0</v>
      </c>
      <c r="L17" s="37"/>
      <c r="M17" s="37"/>
      <c r="N17" s="37"/>
      <c r="O17" s="37"/>
      <c r="P17" s="0"/>
    </row>
    <row r="18" customFormat="false" ht="13.2" hidden="false" customHeight="false" outlineLevel="0" collapsed="false">
      <c r="A18" s="0"/>
      <c r="B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3.2" hidden="false" customHeight="false" outlineLevel="0" collapsed="false">
      <c r="A19" s="0"/>
      <c r="B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3.2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3.2" hidden="false" customHeight="fals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3.2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3.2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3.2" hidden="false" customHeight="fals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3.2" hidden="false" customHeight="fals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3.2" hidden="false" customHeight="fals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3.2" hidden="false" customHeight="fals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3.2" hidden="false" customHeight="fals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3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3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3.2" hidden="false" customHeight="fals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3.2" hidden="false" customHeight="fals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3.2" hidden="false" customHeight="fals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3.2" hidden="false" customHeight="fals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3.2" hidden="false" customHeight="false" outlineLevel="0" collapsed="false">
      <c r="P35" s="0"/>
    </row>
    <row r="36" customFormat="false" ht="13.2" hidden="false" customHeight="false" outlineLevel="0" collapsed="false">
      <c r="P36" s="0"/>
    </row>
    <row r="37" customFormat="false" ht="13.2" hidden="false" customHeight="false" outlineLevel="0" collapsed="false">
      <c r="P37" s="0"/>
    </row>
  </sheetData>
  <mergeCells count="2">
    <mergeCell ref="A1:G1"/>
    <mergeCell ref="H1:O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99"/>
    <col collapsed="false" customWidth="true" hidden="false" outlineLevel="0" max="3" min="3" style="0" width="17.76"/>
    <col collapsed="false" customWidth="true" hidden="false" outlineLevel="0" max="4" min="4" style="0" width="5.55"/>
    <col collapsed="false" customWidth="true" hidden="false" outlineLevel="0" max="5" min="5" style="0" width="4.77"/>
    <col collapsed="false" customWidth="true" hidden="false" outlineLevel="0" max="6" min="6" style="0" width="7.55"/>
    <col collapsed="false" customWidth="true" hidden="false" outlineLevel="0" max="7" min="7" style="0" width="7.21"/>
    <col collapsed="false" customWidth="true" hidden="false" outlineLevel="0" max="8" min="8" style="0" width="6.77"/>
    <col collapsed="false" customWidth="true" hidden="false" outlineLevel="0" max="10" min="9" style="0" width="7.21"/>
    <col collapsed="false" customWidth="true" hidden="false" outlineLevel="0" max="11" min="11" style="0" width="6.55"/>
    <col collapsed="false" customWidth="true" hidden="false" outlineLevel="0" max="15" min="12" style="0" width="3.99"/>
    <col collapsed="false" customWidth="true" hidden="false" outlineLevel="0" max="16" min="16" style="0" width="3.66"/>
    <col collapsed="false" customWidth="true" hidden="false" outlineLevel="0" max="17" min="17" style="0" width="4.33"/>
    <col collapsed="false" customWidth="true" hidden="false" outlineLevel="0" max="18" min="18" style="0" width="3.66"/>
  </cols>
  <sheetData>
    <row r="1" customFormat="false" ht="61.2" hidden="false" customHeight="true" outlineLevel="0" collapsed="false">
      <c r="A1" s="88" t="s">
        <v>0</v>
      </c>
      <c r="B1" s="88"/>
      <c r="C1" s="88"/>
      <c r="D1" s="88"/>
      <c r="E1" s="88"/>
      <c r="F1" s="88"/>
      <c r="G1" s="89" t="s">
        <v>42</v>
      </c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33" hidden="false" customHeight="false" outlineLevel="0" collapsed="false">
      <c r="A2" s="90" t="s">
        <v>5</v>
      </c>
      <c r="B2" s="91" t="s">
        <v>6</v>
      </c>
      <c r="C2" s="92" t="s">
        <v>7</v>
      </c>
      <c r="D2" s="92" t="s">
        <v>8</v>
      </c>
      <c r="E2" s="92" t="s">
        <v>9</v>
      </c>
      <c r="F2" s="92" t="s">
        <v>10</v>
      </c>
      <c r="G2" s="93" t="s">
        <v>12</v>
      </c>
      <c r="H2" s="91" t="s">
        <v>13</v>
      </c>
      <c r="I2" s="94" t="s">
        <v>14</v>
      </c>
      <c r="J2" s="95" t="s">
        <v>43</v>
      </c>
      <c r="K2" s="91" t="s">
        <v>15</v>
      </c>
      <c r="L2" s="92" t="n">
        <v>1</v>
      </c>
      <c r="M2" s="92" t="n">
        <v>2</v>
      </c>
      <c r="N2" s="92" t="n">
        <v>3</v>
      </c>
      <c r="O2" s="92" t="n">
        <v>4</v>
      </c>
      <c r="P2" s="92" t="n">
        <v>5</v>
      </c>
      <c r="Q2" s="92" t="n">
        <v>6</v>
      </c>
      <c r="R2" s="96" t="n">
        <v>7</v>
      </c>
    </row>
    <row r="3" customFormat="false" ht="13.2" hidden="false" customHeight="false" outlineLevel="0" collapsed="false">
      <c r="A3" s="97" t="n">
        <v>1</v>
      </c>
      <c r="B3" s="76" t="n">
        <v>1185</v>
      </c>
      <c r="C3" s="98" t="s">
        <v>17</v>
      </c>
      <c r="D3" s="78" t="s">
        <v>18</v>
      </c>
      <c r="E3" s="78" t="s">
        <v>19</v>
      </c>
      <c r="F3" s="78" t="s">
        <v>42</v>
      </c>
      <c r="G3" s="80" t="n">
        <f aca="false">SUM(I3*7+H3)</f>
        <v>1561</v>
      </c>
      <c r="H3" s="80" t="n">
        <f aca="false">SUM(L3:R3)+J3</f>
        <v>1561</v>
      </c>
      <c r="I3" s="78"/>
      <c r="J3" s="99" t="n">
        <v>100</v>
      </c>
      <c r="K3" s="81" t="n">
        <f aca="false">SUM(L3:R3)/7</f>
        <v>208.714285714286</v>
      </c>
      <c r="L3" s="100" t="n">
        <v>268</v>
      </c>
      <c r="M3" s="100" t="n">
        <v>169</v>
      </c>
      <c r="N3" s="100" t="n">
        <v>200</v>
      </c>
      <c r="O3" s="100" t="n">
        <v>194</v>
      </c>
      <c r="P3" s="100" t="n">
        <v>238</v>
      </c>
      <c r="Q3" s="100" t="n">
        <v>178</v>
      </c>
      <c r="R3" s="101" t="n">
        <v>214</v>
      </c>
    </row>
    <row r="4" customFormat="false" ht="13.2" hidden="false" customHeight="false" outlineLevel="0" collapsed="false">
      <c r="A4" s="102" t="n">
        <v>2</v>
      </c>
      <c r="B4" s="15" t="n">
        <v>728</v>
      </c>
      <c r="C4" s="22" t="s">
        <v>24</v>
      </c>
      <c r="D4" s="17" t="s">
        <v>18</v>
      </c>
      <c r="E4" s="17" t="s">
        <v>19</v>
      </c>
      <c r="F4" s="17" t="s">
        <v>42</v>
      </c>
      <c r="G4" s="19" t="n">
        <f aca="false">SUM(I4*7+H4)</f>
        <v>1510</v>
      </c>
      <c r="H4" s="19" t="n">
        <f aca="false">SUM(L4:R4)+J4</f>
        <v>1510</v>
      </c>
      <c r="I4" s="17"/>
      <c r="J4" s="103" t="n">
        <v>100</v>
      </c>
      <c r="K4" s="20" t="n">
        <f aca="false">SUM(L4:R4)/7</f>
        <v>201.428571428571</v>
      </c>
      <c r="L4" s="65" t="n">
        <v>205</v>
      </c>
      <c r="M4" s="65" t="n">
        <v>171</v>
      </c>
      <c r="N4" s="65" t="n">
        <v>188</v>
      </c>
      <c r="O4" s="65" t="n">
        <v>205</v>
      </c>
      <c r="P4" s="65" t="n">
        <v>234</v>
      </c>
      <c r="Q4" s="65" t="n">
        <v>203</v>
      </c>
      <c r="R4" s="104" t="n">
        <v>204</v>
      </c>
    </row>
    <row r="5" customFormat="false" ht="13.8" hidden="false" customHeight="false" outlineLevel="0" collapsed="false">
      <c r="A5" s="105" t="n">
        <v>3</v>
      </c>
      <c r="B5" s="25" t="n">
        <v>1447</v>
      </c>
      <c r="C5" s="26" t="s">
        <v>25</v>
      </c>
      <c r="D5" s="27" t="s">
        <v>18</v>
      </c>
      <c r="E5" s="27" t="s">
        <v>19</v>
      </c>
      <c r="F5" s="27" t="s">
        <v>42</v>
      </c>
      <c r="G5" s="29" t="n">
        <f aca="false">SUM(I5*7+H5)</f>
        <v>1440</v>
      </c>
      <c r="H5" s="29" t="n">
        <f aca="false">SUM(L5:R5)+J5</f>
        <v>1440</v>
      </c>
      <c r="I5" s="27"/>
      <c r="J5" s="106" t="n">
        <v>80</v>
      </c>
      <c r="K5" s="30" t="n">
        <f aca="false">SUM(L5:R5)/7</f>
        <v>194.285714285714</v>
      </c>
      <c r="L5" s="107" t="n">
        <v>196</v>
      </c>
      <c r="M5" s="107" t="n">
        <v>191</v>
      </c>
      <c r="N5" s="107" t="n">
        <v>179</v>
      </c>
      <c r="O5" s="107" t="n">
        <v>186</v>
      </c>
      <c r="P5" s="107" t="n">
        <v>166</v>
      </c>
      <c r="Q5" s="107" t="n">
        <v>205</v>
      </c>
      <c r="R5" s="108" t="n">
        <v>237</v>
      </c>
    </row>
    <row r="6" customFormat="false" ht="13.2" hidden="false" customHeight="false" outlineLevel="0" collapsed="false">
      <c r="A6" s="75" t="n">
        <v>4</v>
      </c>
      <c r="B6" s="76" t="n">
        <v>164</v>
      </c>
      <c r="C6" s="77" t="s">
        <v>44</v>
      </c>
      <c r="D6" s="78" t="s">
        <v>27</v>
      </c>
      <c r="E6" s="78" t="s">
        <v>19</v>
      </c>
      <c r="F6" s="78" t="s">
        <v>42</v>
      </c>
      <c r="G6" s="80" t="n">
        <f aca="false">SUM(I6*7+H6)</f>
        <v>1436</v>
      </c>
      <c r="H6" s="80" t="n">
        <f aca="false">SUM(L6:R6)+J6</f>
        <v>1401</v>
      </c>
      <c r="I6" s="78" t="n">
        <v>5</v>
      </c>
      <c r="J6" s="99" t="n">
        <v>80</v>
      </c>
      <c r="K6" s="81" t="n">
        <f aca="false">SUM(L6:R6)/7</f>
        <v>188.714285714286</v>
      </c>
      <c r="L6" s="100" t="n">
        <v>173</v>
      </c>
      <c r="M6" s="100" t="n">
        <v>181</v>
      </c>
      <c r="N6" s="100" t="n">
        <v>148</v>
      </c>
      <c r="O6" s="100" t="n">
        <v>215</v>
      </c>
      <c r="P6" s="100" t="n">
        <v>220</v>
      </c>
      <c r="Q6" s="100" t="n">
        <v>182</v>
      </c>
      <c r="R6" s="101" t="n">
        <v>202</v>
      </c>
    </row>
    <row r="7" customFormat="false" ht="13.2" hidden="false" customHeight="false" outlineLevel="0" collapsed="false">
      <c r="A7" s="82" t="n">
        <v>5</v>
      </c>
      <c r="B7" s="15" t="n">
        <v>1546</v>
      </c>
      <c r="C7" s="16" t="s">
        <v>32</v>
      </c>
      <c r="D7" s="17" t="s">
        <v>18</v>
      </c>
      <c r="E7" s="17" t="s">
        <v>19</v>
      </c>
      <c r="F7" s="17" t="s">
        <v>42</v>
      </c>
      <c r="G7" s="19" t="n">
        <f aca="false">SUM(I7*7+H7)</f>
        <v>1413</v>
      </c>
      <c r="H7" s="19" t="n">
        <f aca="false">SUM(L7:R7)+J7</f>
        <v>1413</v>
      </c>
      <c r="I7" s="17"/>
      <c r="J7" s="103" t="n">
        <v>40</v>
      </c>
      <c r="K7" s="20" t="n">
        <f aca="false">SUM(L7:R7)/7</f>
        <v>196.142857142857</v>
      </c>
      <c r="L7" s="65" t="n">
        <v>163</v>
      </c>
      <c r="M7" s="65" t="n">
        <v>217</v>
      </c>
      <c r="N7" s="65" t="n">
        <v>216</v>
      </c>
      <c r="O7" s="65" t="n">
        <v>192</v>
      </c>
      <c r="P7" s="65" t="n">
        <v>197</v>
      </c>
      <c r="Q7" s="65" t="n">
        <v>197</v>
      </c>
      <c r="R7" s="104" t="n">
        <v>191</v>
      </c>
    </row>
    <row r="8" customFormat="false" ht="13.2" hidden="false" customHeight="false" outlineLevel="0" collapsed="false">
      <c r="A8" s="82" t="n">
        <v>6</v>
      </c>
      <c r="B8" s="15" t="n">
        <v>1282</v>
      </c>
      <c r="C8" s="16" t="s">
        <v>36</v>
      </c>
      <c r="D8" s="17" t="s">
        <v>18</v>
      </c>
      <c r="E8" s="17" t="s">
        <v>19</v>
      </c>
      <c r="F8" s="17" t="s">
        <v>42</v>
      </c>
      <c r="G8" s="19" t="n">
        <f aca="false">SUM(I8*7+H8)</f>
        <v>1392</v>
      </c>
      <c r="H8" s="19" t="n">
        <f aca="false">SUM(L8:R8)+J8</f>
        <v>1392</v>
      </c>
      <c r="I8" s="17"/>
      <c r="J8" s="103" t="n">
        <v>60</v>
      </c>
      <c r="K8" s="20" t="n">
        <f aca="false">SUM(L8:R8)/7</f>
        <v>190.285714285714</v>
      </c>
      <c r="L8" s="65" t="n">
        <v>202</v>
      </c>
      <c r="M8" s="65" t="n">
        <v>216</v>
      </c>
      <c r="N8" s="65" t="n">
        <v>192</v>
      </c>
      <c r="O8" s="65" t="n">
        <v>190</v>
      </c>
      <c r="P8" s="65" t="n">
        <v>161</v>
      </c>
      <c r="Q8" s="65" t="n">
        <v>167</v>
      </c>
      <c r="R8" s="104" t="n">
        <v>204</v>
      </c>
    </row>
    <row r="9" customFormat="false" ht="13.2" hidden="false" customHeight="false" outlineLevel="0" collapsed="false">
      <c r="A9" s="82" t="n">
        <v>7</v>
      </c>
      <c r="B9" s="15" t="n">
        <v>1451</v>
      </c>
      <c r="C9" s="22" t="s">
        <v>21</v>
      </c>
      <c r="D9" s="17" t="s">
        <v>18</v>
      </c>
      <c r="E9" s="17" t="s">
        <v>19</v>
      </c>
      <c r="F9" s="17" t="s">
        <v>42</v>
      </c>
      <c r="G9" s="19" t="n">
        <f aca="false">SUM(I9*7+H9)</f>
        <v>1388</v>
      </c>
      <c r="H9" s="19" t="n">
        <f aca="false">SUM(L9:R9)+J9</f>
        <v>1353</v>
      </c>
      <c r="I9" s="17" t="n">
        <v>5</v>
      </c>
      <c r="J9" s="103" t="n">
        <v>80</v>
      </c>
      <c r="K9" s="20" t="n">
        <f aca="false">SUM(L9:R9)/7</f>
        <v>181.857142857143</v>
      </c>
      <c r="L9" s="65" t="n">
        <v>190</v>
      </c>
      <c r="M9" s="65" t="n">
        <v>161</v>
      </c>
      <c r="N9" s="65" t="n">
        <v>192</v>
      </c>
      <c r="O9" s="65" t="n">
        <v>164</v>
      </c>
      <c r="P9" s="65" t="n">
        <v>175</v>
      </c>
      <c r="Q9" s="65" t="n">
        <v>187</v>
      </c>
      <c r="R9" s="104" t="n">
        <v>204</v>
      </c>
    </row>
    <row r="10" customFormat="false" ht="13.8" hidden="false" customHeight="false" outlineLevel="0" collapsed="false">
      <c r="A10" s="83" t="n">
        <v>8</v>
      </c>
      <c r="B10" s="25" t="n">
        <v>1186</v>
      </c>
      <c r="C10" s="26" t="s">
        <v>23</v>
      </c>
      <c r="D10" s="27" t="s">
        <v>18</v>
      </c>
      <c r="E10" s="27" t="s">
        <v>19</v>
      </c>
      <c r="F10" s="27" t="s">
        <v>42</v>
      </c>
      <c r="G10" s="29" t="n">
        <f aca="false">SUM(I10*7+H10)</f>
        <v>1180</v>
      </c>
      <c r="H10" s="29" t="n">
        <f aca="false">SUM(L10:R10)+J10</f>
        <v>1180</v>
      </c>
      <c r="I10" s="27"/>
      <c r="J10" s="106" t="n">
        <v>20</v>
      </c>
      <c r="K10" s="30" t="n">
        <f aca="false">SUM(L10:R10)/7</f>
        <v>165.714285714286</v>
      </c>
      <c r="L10" s="107" t="n">
        <v>144</v>
      </c>
      <c r="M10" s="107" t="n">
        <v>192</v>
      </c>
      <c r="N10" s="107" t="n">
        <v>177</v>
      </c>
      <c r="O10" s="107" t="n">
        <v>202</v>
      </c>
      <c r="P10" s="107" t="n">
        <v>152</v>
      </c>
      <c r="Q10" s="107" t="n">
        <v>170</v>
      </c>
      <c r="R10" s="108" t="n">
        <v>123</v>
      </c>
    </row>
  </sheetData>
  <mergeCells count="2">
    <mergeCell ref="A1:F1"/>
    <mergeCell ref="G1:R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55"/>
    <col collapsed="false" customWidth="true" hidden="false" outlineLevel="0" max="3" min="3" style="0" width="19.66"/>
    <col collapsed="false" customWidth="true" hidden="false" outlineLevel="0" max="4" min="4" style="1" width="7.21"/>
    <col collapsed="false" customWidth="true" hidden="false" outlineLevel="0" max="5" min="5" style="1" width="4.99"/>
    <col collapsed="false" customWidth="true" hidden="false" outlineLevel="0" max="6" min="6" style="1" width="7.21"/>
    <col collapsed="false" customWidth="true" hidden="false" outlineLevel="0" max="7" min="7" style="1" width="9.77"/>
    <col collapsed="false" customWidth="true" hidden="false" outlineLevel="0" max="8" min="8" style="1" width="8.66"/>
    <col collapsed="false" customWidth="true" hidden="false" outlineLevel="0" max="9" min="9" style="1" width="7.66"/>
    <col collapsed="false" customWidth="true" hidden="false" outlineLevel="0" max="10" min="10" style="1" width="7.88"/>
    <col collapsed="false" customWidth="true" hidden="false" outlineLevel="0" max="11" min="11" style="1" width="8.66"/>
    <col collapsed="false" customWidth="true" hidden="false" outlineLevel="0" max="17" min="12" style="1" width="4.43"/>
    <col collapsed="false" customWidth="true" hidden="false" outlineLevel="0" max="18" min="18" style="2" width="2.43"/>
    <col collapsed="false" customWidth="true" hidden="false" outlineLevel="0" max="19" min="19" style="0" width="8.43"/>
    <col collapsed="false" customWidth="true" hidden="false" outlineLevel="0" max="20" min="20" style="0" width="7.43"/>
    <col collapsed="false" customWidth="true" hidden="false" outlineLevel="0" max="21" min="21" style="0" width="7.66"/>
    <col collapsed="false" customWidth="true" hidden="false" outlineLevel="0" max="22" min="22" style="0" width="6.43"/>
    <col collapsed="false" customWidth="true" hidden="false" outlineLevel="0" max="28" min="23" style="0" width="4.43"/>
    <col collapsed="false" customWidth="true" hidden="false" outlineLevel="0" max="29" min="29" style="0" width="2.55"/>
    <col collapsed="false" customWidth="true" hidden="false" outlineLevel="0" max="39" min="30" style="0" width="6.1"/>
    <col collapsed="false" customWidth="true" hidden="false" outlineLevel="0" max="40" min="40" style="0" width="2.21"/>
    <col collapsed="false" customWidth="true" hidden="false" outlineLevel="0" max="50" min="41" style="0" width="6.1"/>
    <col collapsed="false" customWidth="true" hidden="false" outlineLevel="0" max="51" min="51" style="0" width="2.32"/>
    <col collapsed="false" customWidth="true" hidden="false" outlineLevel="0" max="61" min="52" style="0" width="6.1"/>
  </cols>
  <sheetData>
    <row r="1" s="7" customFormat="true" ht="69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6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6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6"/>
      <c r="AZ1" s="4" t="s">
        <v>45</v>
      </c>
      <c r="BA1" s="4"/>
      <c r="BB1" s="4"/>
      <c r="BC1" s="4"/>
      <c r="BD1" s="4"/>
      <c r="BE1" s="4"/>
      <c r="BF1" s="4"/>
      <c r="BG1" s="4"/>
      <c r="BH1" s="4"/>
      <c r="BI1" s="4"/>
    </row>
    <row r="2" s="112" customFormat="true" ht="30.9" hidden="false" customHeight="true" outlineLevel="0" collapsed="false">
      <c r="A2" s="10" t="s">
        <v>5</v>
      </c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1" t="s">
        <v>11</v>
      </c>
      <c r="H2" s="12" t="s">
        <v>12</v>
      </c>
      <c r="I2" s="9" t="s">
        <v>13</v>
      </c>
      <c r="J2" s="10" t="s">
        <v>14</v>
      </c>
      <c r="K2" s="110" t="s">
        <v>15</v>
      </c>
      <c r="L2" s="10" t="n">
        <v>1</v>
      </c>
      <c r="M2" s="10" t="n">
        <v>2</v>
      </c>
      <c r="N2" s="10" t="n">
        <v>3</v>
      </c>
      <c r="O2" s="10" t="n">
        <v>4</v>
      </c>
      <c r="P2" s="10" t="n">
        <v>5</v>
      </c>
      <c r="Q2" s="10" t="n">
        <v>6</v>
      </c>
      <c r="R2" s="9"/>
      <c r="S2" s="13" t="s">
        <v>16</v>
      </c>
      <c r="T2" s="10" t="s">
        <v>13</v>
      </c>
      <c r="U2" s="10" t="s">
        <v>14</v>
      </c>
      <c r="V2" s="9" t="s">
        <v>15</v>
      </c>
      <c r="W2" s="10" t="n">
        <v>1</v>
      </c>
      <c r="X2" s="10" t="n">
        <v>2</v>
      </c>
      <c r="Y2" s="10" t="n">
        <v>3</v>
      </c>
      <c r="Z2" s="10" t="n">
        <v>4</v>
      </c>
      <c r="AA2" s="10" t="n">
        <v>5</v>
      </c>
      <c r="AB2" s="10" t="n">
        <v>6</v>
      </c>
      <c r="AC2" s="6"/>
      <c r="AD2" s="13" t="s">
        <v>16</v>
      </c>
      <c r="AE2" s="10" t="s">
        <v>13</v>
      </c>
      <c r="AF2" s="10" t="s">
        <v>14</v>
      </c>
      <c r="AG2" s="9" t="s">
        <v>15</v>
      </c>
      <c r="AH2" s="10" t="n">
        <v>1</v>
      </c>
      <c r="AI2" s="10" t="n">
        <v>2</v>
      </c>
      <c r="AJ2" s="10" t="n">
        <v>3</v>
      </c>
      <c r="AK2" s="10" t="n">
        <v>4</v>
      </c>
      <c r="AL2" s="10" t="n">
        <v>5</v>
      </c>
      <c r="AM2" s="10" t="n">
        <v>6</v>
      </c>
      <c r="AN2" s="111"/>
      <c r="AO2" s="13" t="s">
        <v>16</v>
      </c>
      <c r="AP2" s="10" t="s">
        <v>13</v>
      </c>
      <c r="AQ2" s="10" t="s">
        <v>14</v>
      </c>
      <c r="AR2" s="9" t="s">
        <v>15</v>
      </c>
      <c r="AS2" s="10" t="n">
        <v>1</v>
      </c>
      <c r="AT2" s="10" t="n">
        <v>2</v>
      </c>
      <c r="AU2" s="10" t="n">
        <v>3</v>
      </c>
      <c r="AV2" s="10" t="n">
        <v>4</v>
      </c>
      <c r="AW2" s="10" t="n">
        <v>5</v>
      </c>
      <c r="AX2" s="10" t="n">
        <v>6</v>
      </c>
      <c r="AY2" s="111"/>
      <c r="AZ2" s="13" t="s">
        <v>16</v>
      </c>
      <c r="BA2" s="10" t="s">
        <v>13</v>
      </c>
      <c r="BB2" s="10" t="s">
        <v>14</v>
      </c>
      <c r="BC2" s="9" t="s">
        <v>15</v>
      </c>
      <c r="BD2" s="10" t="n">
        <v>1</v>
      </c>
      <c r="BE2" s="10" t="n">
        <v>2</v>
      </c>
      <c r="BF2" s="10" t="n">
        <v>3</v>
      </c>
      <c r="BG2" s="10" t="n">
        <v>4</v>
      </c>
      <c r="BH2" s="10" t="n">
        <v>5</v>
      </c>
      <c r="BI2" s="10" t="n">
        <v>6</v>
      </c>
    </row>
    <row r="3" customFormat="false" ht="13.2" hidden="false" customHeight="false" outlineLevel="0" collapsed="false">
      <c r="A3" s="113" t="n">
        <v>1</v>
      </c>
      <c r="B3" s="17" t="n">
        <v>168</v>
      </c>
      <c r="C3" s="16" t="s">
        <v>46</v>
      </c>
      <c r="D3" s="17" t="s">
        <v>18</v>
      </c>
      <c r="E3" s="17" t="s">
        <v>47</v>
      </c>
      <c r="F3" s="17" t="str">
        <f aca="false">IF(G3=H3,$H$1,IF(G3=S3,$S$1))</f>
        <v>ELI</v>
      </c>
      <c r="G3" s="18" t="n">
        <f aca="false">MAX(H3,S3,AD3,AO3)</f>
        <v>1180</v>
      </c>
      <c r="H3" s="23" t="n">
        <f aca="false">SUM(J3*6+I3)</f>
        <v>1180</v>
      </c>
      <c r="I3" s="19" t="n">
        <f aca="false">SUM(L3:Q3)</f>
        <v>1120</v>
      </c>
      <c r="J3" s="17" t="n">
        <v>10</v>
      </c>
      <c r="K3" s="20" t="n">
        <f aca="false">SUM(L3:Q3)/6</f>
        <v>186.666666666667</v>
      </c>
      <c r="L3" s="17" t="n">
        <v>245</v>
      </c>
      <c r="M3" s="17" t="n">
        <v>203</v>
      </c>
      <c r="N3" s="17" t="n">
        <v>164</v>
      </c>
      <c r="O3" s="17" t="n">
        <v>194</v>
      </c>
      <c r="P3" s="17" t="n">
        <v>137</v>
      </c>
      <c r="Q3" s="17" t="n">
        <v>177</v>
      </c>
      <c r="R3" s="19"/>
      <c r="S3" s="18" t="n">
        <f aca="false">SUM(U3*6+T3)</f>
        <v>1080</v>
      </c>
      <c r="T3" s="19" t="n">
        <f aca="false">SUM(W3:AB3)</f>
        <v>1020</v>
      </c>
      <c r="U3" s="15" t="n">
        <v>10</v>
      </c>
      <c r="V3" s="19" t="n">
        <f aca="false">SUM(W3:AB3)/6</f>
        <v>170</v>
      </c>
      <c r="W3" s="16" t="n">
        <v>180</v>
      </c>
      <c r="X3" s="16" t="n">
        <v>155</v>
      </c>
      <c r="Y3" s="16" t="n">
        <v>193</v>
      </c>
      <c r="Z3" s="16" t="n">
        <v>209</v>
      </c>
      <c r="AA3" s="16" t="n">
        <v>123</v>
      </c>
      <c r="AB3" s="16" t="n">
        <v>160</v>
      </c>
      <c r="AC3" s="21"/>
      <c r="AD3" s="18" t="n">
        <f aca="false">SUM(AF3*6+AE3)</f>
        <v>0</v>
      </c>
      <c r="AE3" s="19" t="n">
        <f aca="false">SUM(AH3:AM3)</f>
        <v>0</v>
      </c>
      <c r="AF3" s="22"/>
      <c r="AG3" s="19" t="n">
        <f aca="false">SUM(AH3:AM3)/6</f>
        <v>0</v>
      </c>
      <c r="AH3" s="16"/>
      <c r="AI3" s="16"/>
      <c r="AJ3" s="16"/>
      <c r="AK3" s="16"/>
      <c r="AL3" s="16"/>
      <c r="AM3" s="16"/>
      <c r="AN3" s="21"/>
      <c r="AO3" s="18" t="n">
        <f aca="false">SUM(AQ3*6+AP3)</f>
        <v>0</v>
      </c>
      <c r="AP3" s="19" t="n">
        <f aca="false">SUM(AS3:AX3)</f>
        <v>0</v>
      </c>
      <c r="AQ3" s="22"/>
      <c r="AR3" s="19" t="n">
        <f aca="false">SUM(AS3:AX3)/6</f>
        <v>0</v>
      </c>
      <c r="AS3" s="16"/>
      <c r="AT3" s="16"/>
      <c r="AU3" s="16"/>
      <c r="AV3" s="16"/>
      <c r="AW3" s="16"/>
      <c r="AX3" s="16"/>
      <c r="AY3" s="21"/>
      <c r="AZ3" s="18" t="n">
        <f aca="false">SUM(BB3*6+BA3)</f>
        <v>0</v>
      </c>
      <c r="BA3" s="19" t="n">
        <f aca="false">SUM(BD3:BI3)</f>
        <v>0</v>
      </c>
      <c r="BB3" s="22"/>
      <c r="BC3" s="19" t="n">
        <f aca="false">SUM(BD3:BI3)/6</f>
        <v>0</v>
      </c>
      <c r="BD3" s="16"/>
      <c r="BE3" s="16"/>
      <c r="BF3" s="16"/>
      <c r="BG3" s="16"/>
      <c r="BH3" s="16"/>
      <c r="BI3" s="16"/>
    </row>
    <row r="4" customFormat="false" ht="13.2" hidden="false" customHeight="false" outlineLevel="0" collapsed="false">
      <c r="A4" s="113" t="n">
        <v>2</v>
      </c>
      <c r="B4" s="15" t="n">
        <v>149</v>
      </c>
      <c r="C4" s="22" t="s">
        <v>48</v>
      </c>
      <c r="D4" s="17" t="s">
        <v>49</v>
      </c>
      <c r="E4" s="17" t="s">
        <v>47</v>
      </c>
      <c r="F4" s="17" t="str">
        <f aca="false">IF(G4=H4,$H$1,IF(G4=S4,$S$1))</f>
        <v>RE 1</v>
      </c>
      <c r="G4" s="18" t="n">
        <f aca="false">MAX(H4,S4,AD4,AO4)</f>
        <v>1144</v>
      </c>
      <c r="H4" s="23" t="n">
        <f aca="false">SUM(J4*6+I4)</f>
        <v>1099</v>
      </c>
      <c r="I4" s="19" t="n">
        <f aca="false">SUM(L4:Q4)</f>
        <v>1039</v>
      </c>
      <c r="J4" s="17" t="n">
        <v>10</v>
      </c>
      <c r="K4" s="20" t="n">
        <f aca="false">SUM(L4:Q4)/6</f>
        <v>173.166666666667</v>
      </c>
      <c r="L4" s="17" t="n">
        <v>198</v>
      </c>
      <c r="M4" s="17" t="n">
        <v>158</v>
      </c>
      <c r="N4" s="17" t="n">
        <v>176</v>
      </c>
      <c r="O4" s="17" t="n">
        <v>187</v>
      </c>
      <c r="P4" s="17" t="n">
        <v>185</v>
      </c>
      <c r="Q4" s="17" t="n">
        <v>135</v>
      </c>
      <c r="R4" s="19"/>
      <c r="S4" s="18" t="n">
        <f aca="false">SUM(U4*6+T4)</f>
        <v>1144</v>
      </c>
      <c r="T4" s="19" t="n">
        <f aca="false">SUM(W4:AB4)</f>
        <v>1084</v>
      </c>
      <c r="U4" s="15" t="n">
        <v>10</v>
      </c>
      <c r="V4" s="19" t="n">
        <f aca="false">SUM(W4:AB4)/6</f>
        <v>180.666666666667</v>
      </c>
      <c r="W4" s="16" t="n">
        <v>163</v>
      </c>
      <c r="X4" s="16" t="n">
        <v>186</v>
      </c>
      <c r="Y4" s="16" t="n">
        <v>189</v>
      </c>
      <c r="Z4" s="16" t="n">
        <v>162</v>
      </c>
      <c r="AA4" s="16" t="n">
        <v>183</v>
      </c>
      <c r="AB4" s="16" t="n">
        <v>201</v>
      </c>
      <c r="AC4" s="21"/>
      <c r="AD4" s="18" t="n">
        <f aca="false">SUM(AF4*6+AE4)</f>
        <v>0</v>
      </c>
      <c r="AE4" s="19" t="n">
        <f aca="false">SUM(AH4:AM4)</f>
        <v>0</v>
      </c>
      <c r="AF4" s="22"/>
      <c r="AG4" s="19" t="n">
        <f aca="false">SUM(AH4:AM4)/6</f>
        <v>0</v>
      </c>
      <c r="AH4" s="16"/>
      <c r="AI4" s="16"/>
      <c r="AJ4" s="16"/>
      <c r="AK4" s="16"/>
      <c r="AL4" s="16"/>
      <c r="AM4" s="16"/>
      <c r="AN4" s="21"/>
      <c r="AO4" s="18" t="n">
        <f aca="false">SUM(AQ4*6+AP4)</f>
        <v>0</v>
      </c>
      <c r="AP4" s="19" t="n">
        <f aca="false">SUM(AS4:AX4)</f>
        <v>0</v>
      </c>
      <c r="AQ4" s="22"/>
      <c r="AR4" s="19" t="n">
        <f aca="false">SUM(AS4:AX4)/6</f>
        <v>0</v>
      </c>
      <c r="AS4" s="17"/>
      <c r="AT4" s="17"/>
      <c r="AU4" s="17"/>
      <c r="AV4" s="17"/>
      <c r="AW4" s="17"/>
      <c r="AX4" s="17"/>
      <c r="AY4" s="21"/>
      <c r="AZ4" s="18" t="n">
        <f aca="false">SUM(BB4*6+BA4)</f>
        <v>0</v>
      </c>
      <c r="BA4" s="19" t="n">
        <f aca="false">SUM(BD4:BI4)</f>
        <v>0</v>
      </c>
      <c r="BB4" s="22"/>
      <c r="BC4" s="19" t="n">
        <f aca="false">SUM(BD4:BI4)/6</f>
        <v>0</v>
      </c>
      <c r="BD4" s="17"/>
      <c r="BE4" s="17"/>
      <c r="BF4" s="17"/>
      <c r="BG4" s="17"/>
      <c r="BH4" s="17"/>
      <c r="BI4" s="17"/>
    </row>
    <row r="5" customFormat="false" ht="13.2" hidden="false" customHeight="false" outlineLevel="0" collapsed="false">
      <c r="A5" s="113" t="n">
        <v>3</v>
      </c>
      <c r="B5" s="15" t="n">
        <v>1593</v>
      </c>
      <c r="C5" s="22" t="s">
        <v>50</v>
      </c>
      <c r="D5" s="17" t="s">
        <v>18</v>
      </c>
      <c r="E5" s="17" t="s">
        <v>47</v>
      </c>
      <c r="F5" s="17" t="str">
        <f aca="false">IF(G5=H5,$H$1,IF(G5=S5,$S$1))</f>
        <v>ELI</v>
      </c>
      <c r="G5" s="18" t="n">
        <f aca="false">MAX(H5,S5,AD5,AO5)</f>
        <v>1064</v>
      </c>
      <c r="H5" s="23" t="n">
        <f aca="false">SUM(J5*6+I5)</f>
        <v>1064</v>
      </c>
      <c r="I5" s="19" t="n">
        <f aca="false">SUM(L5:Q5)</f>
        <v>1064</v>
      </c>
      <c r="J5" s="16"/>
      <c r="K5" s="20" t="n">
        <f aca="false">SUM(L5:Q5)/6</f>
        <v>177.333333333333</v>
      </c>
      <c r="L5" s="17" t="n">
        <v>167</v>
      </c>
      <c r="M5" s="17" t="n">
        <v>222</v>
      </c>
      <c r="N5" s="17" t="n">
        <v>189</v>
      </c>
      <c r="O5" s="17" t="n">
        <v>161</v>
      </c>
      <c r="P5" s="17" t="n">
        <v>154</v>
      </c>
      <c r="Q5" s="17" t="n">
        <v>171</v>
      </c>
      <c r="R5" s="114"/>
      <c r="S5" s="18" t="n">
        <f aca="false">SUM(U5*6+T5)</f>
        <v>1034</v>
      </c>
      <c r="T5" s="19" t="n">
        <f aca="false">SUM(W5:AB5)</f>
        <v>1034</v>
      </c>
      <c r="U5" s="22"/>
      <c r="V5" s="19" t="n">
        <f aca="false">SUM(W5:AB5)/6</f>
        <v>172.333333333333</v>
      </c>
      <c r="W5" s="17" t="n">
        <v>234</v>
      </c>
      <c r="X5" s="17" t="n">
        <v>173</v>
      </c>
      <c r="Y5" s="17" t="n">
        <v>159</v>
      </c>
      <c r="Z5" s="17" t="n">
        <v>169</v>
      </c>
      <c r="AA5" s="17" t="n">
        <v>158</v>
      </c>
      <c r="AB5" s="17" t="n">
        <v>141</v>
      </c>
      <c r="AC5" s="21"/>
      <c r="AD5" s="18" t="n">
        <f aca="false">SUM(AF5*6+AE5)</f>
        <v>0</v>
      </c>
      <c r="AE5" s="19" t="n">
        <f aca="false">SUM(AH5:AM5)</f>
        <v>0</v>
      </c>
      <c r="AF5" s="22"/>
      <c r="AG5" s="19" t="n">
        <f aca="false">SUM(AH5:AM5)/6</f>
        <v>0</v>
      </c>
      <c r="AH5" s="17"/>
      <c r="AI5" s="17"/>
      <c r="AJ5" s="17"/>
      <c r="AK5" s="17"/>
      <c r="AL5" s="17"/>
      <c r="AM5" s="17"/>
      <c r="AN5" s="21"/>
      <c r="AO5" s="18" t="n">
        <f aca="false">SUM(AQ5*6+AP5)</f>
        <v>0</v>
      </c>
      <c r="AP5" s="19" t="n">
        <f aca="false">SUM(AS5:AX5)</f>
        <v>0</v>
      </c>
      <c r="AQ5" s="15"/>
      <c r="AR5" s="19" t="n">
        <f aca="false">SUM(AS5:AX5)/6</f>
        <v>0</v>
      </c>
      <c r="AS5" s="17"/>
      <c r="AT5" s="17"/>
      <c r="AU5" s="17"/>
      <c r="AV5" s="17"/>
      <c r="AW5" s="17"/>
      <c r="AX5" s="17"/>
      <c r="AY5" s="21"/>
      <c r="AZ5" s="18" t="n">
        <f aca="false">SUM(BB5*6+BA5)</f>
        <v>0</v>
      </c>
      <c r="BA5" s="19" t="n">
        <f aca="false">SUM(BD5:BI5)</f>
        <v>0</v>
      </c>
      <c r="BB5" s="15"/>
      <c r="BC5" s="19" t="n">
        <f aca="false">SUM(BD5:BI5)/6</f>
        <v>0</v>
      </c>
      <c r="BD5" s="17"/>
      <c r="BE5" s="17"/>
      <c r="BF5" s="17"/>
      <c r="BG5" s="17"/>
      <c r="BH5" s="17"/>
      <c r="BI5" s="17"/>
    </row>
    <row r="6" customFormat="false" ht="13.8" hidden="false" customHeight="false" outlineLevel="0" collapsed="false">
      <c r="A6" s="115" t="n">
        <v>4</v>
      </c>
      <c r="B6" s="27" t="n">
        <v>1153</v>
      </c>
      <c r="C6" s="31" t="s">
        <v>51</v>
      </c>
      <c r="D6" s="27" t="s">
        <v>18</v>
      </c>
      <c r="E6" s="27" t="s">
        <v>47</v>
      </c>
      <c r="F6" s="27" t="str">
        <f aca="false">IF(G6=H6,$H$1,IF(G6=S6,$S$1))</f>
        <v>ELI</v>
      </c>
      <c r="G6" s="28" t="n">
        <f aca="false">MAX(H6,S6,AD6,AO6)</f>
        <v>1056</v>
      </c>
      <c r="H6" s="116" t="n">
        <f aca="false">SUM(J6*6+I6)</f>
        <v>1056</v>
      </c>
      <c r="I6" s="29" t="n">
        <f aca="false">SUM(L6:Q6)</f>
        <v>1056</v>
      </c>
      <c r="J6" s="27"/>
      <c r="K6" s="20" t="n">
        <f aca="false">SUM(L6:Q6)/6</f>
        <v>176</v>
      </c>
      <c r="L6" s="27" t="n">
        <v>159</v>
      </c>
      <c r="M6" s="27" t="n">
        <v>193</v>
      </c>
      <c r="N6" s="27" t="n">
        <v>191</v>
      </c>
      <c r="O6" s="27" t="n">
        <v>154</v>
      </c>
      <c r="P6" s="27" t="n">
        <v>165</v>
      </c>
      <c r="Q6" s="27" t="n">
        <v>194</v>
      </c>
      <c r="R6" s="29"/>
      <c r="S6" s="28" t="n">
        <f aca="false">SUM(U6*6+T6)</f>
        <v>0</v>
      </c>
      <c r="T6" s="29" t="n">
        <f aca="false">SUM(W6:AB6)</f>
        <v>0</v>
      </c>
      <c r="U6" s="25"/>
      <c r="V6" s="29" t="n">
        <f aca="false">SUM(W6:AB6)/6</f>
        <v>0</v>
      </c>
      <c r="W6" s="31"/>
      <c r="X6" s="31"/>
      <c r="Y6" s="31"/>
      <c r="Z6" s="31"/>
      <c r="AA6" s="31"/>
      <c r="AB6" s="31"/>
      <c r="AC6" s="32"/>
      <c r="AD6" s="28" t="n">
        <f aca="false">SUM(AF6*6+AE6)</f>
        <v>0</v>
      </c>
      <c r="AE6" s="29" t="n">
        <f aca="false">SUM(AH6:AM6)</f>
        <v>0</v>
      </c>
      <c r="AF6" s="26"/>
      <c r="AG6" s="29" t="n">
        <f aca="false">SUM(AH6:AM6)/6</f>
        <v>0</v>
      </c>
      <c r="AH6" s="31"/>
      <c r="AI6" s="31"/>
      <c r="AJ6" s="31"/>
      <c r="AK6" s="31"/>
      <c r="AL6" s="31"/>
      <c r="AM6" s="31"/>
      <c r="AN6" s="32"/>
      <c r="AO6" s="28" t="n">
        <f aca="false">SUM(AQ6*6+AP6)</f>
        <v>0</v>
      </c>
      <c r="AP6" s="29" t="n">
        <f aca="false">SUM(AS6:AX6)</f>
        <v>0</v>
      </c>
      <c r="AQ6" s="26"/>
      <c r="AR6" s="29" t="n">
        <f aca="false">SUM(AS6:AX6)/6</f>
        <v>0</v>
      </c>
      <c r="AS6" s="31"/>
      <c r="AT6" s="31"/>
      <c r="AU6" s="31"/>
      <c r="AV6" s="31"/>
      <c r="AW6" s="31"/>
      <c r="AX6" s="31"/>
      <c r="AY6" s="32"/>
      <c r="AZ6" s="28" t="n">
        <f aca="false">SUM(BB6*6+BA6)</f>
        <v>0</v>
      </c>
      <c r="BA6" s="29" t="n">
        <f aca="false">SUM(BD6:BI6)</f>
        <v>0</v>
      </c>
      <c r="BB6" s="26"/>
      <c r="BC6" s="29" t="n">
        <f aca="false">SUM(BD6:BI6)/6</f>
        <v>0</v>
      </c>
      <c r="BD6" s="31"/>
      <c r="BE6" s="31"/>
      <c r="BF6" s="31"/>
      <c r="BG6" s="31"/>
      <c r="BH6" s="31"/>
      <c r="BI6" s="31"/>
    </row>
    <row r="7" customFormat="false" ht="13.2" hidden="false" customHeight="false" outlineLevel="0" collapsed="false">
      <c r="A7" s="113" t="n">
        <v>5</v>
      </c>
      <c r="B7" s="37" t="n">
        <v>8157</v>
      </c>
      <c r="C7" s="35" t="s">
        <v>52</v>
      </c>
      <c r="D7" s="34" t="s">
        <v>38</v>
      </c>
      <c r="E7" s="34" t="s">
        <v>47</v>
      </c>
      <c r="F7" s="37"/>
      <c r="G7" s="36"/>
      <c r="H7" s="117"/>
      <c r="I7" s="34"/>
      <c r="J7" s="37"/>
      <c r="K7" s="37" t="n">
        <v>235</v>
      </c>
      <c r="L7" s="37" t="n">
        <v>235</v>
      </c>
      <c r="M7" s="118"/>
      <c r="N7" s="118"/>
      <c r="O7" s="118"/>
      <c r="P7" s="118"/>
      <c r="Q7" s="118"/>
      <c r="R7" s="43"/>
      <c r="S7" s="42"/>
      <c r="T7" s="43"/>
      <c r="U7" s="119"/>
      <c r="V7" s="43"/>
      <c r="W7" s="40"/>
      <c r="X7" s="40"/>
      <c r="Y7" s="40"/>
      <c r="Z7" s="40"/>
      <c r="AA7" s="40"/>
      <c r="AB7" s="40"/>
      <c r="AC7" s="41"/>
      <c r="AD7" s="42"/>
      <c r="AE7" s="43"/>
      <c r="AF7" s="120"/>
      <c r="AG7" s="43"/>
      <c r="AH7" s="40"/>
      <c r="AI7" s="40"/>
      <c r="AJ7" s="40"/>
      <c r="AK7" s="40"/>
      <c r="AL7" s="40"/>
      <c r="AM7" s="40"/>
      <c r="AN7" s="41"/>
      <c r="AO7" s="42"/>
      <c r="AP7" s="43"/>
      <c r="AQ7" s="120"/>
      <c r="AR7" s="43"/>
      <c r="AS7" s="40"/>
      <c r="AT7" s="40"/>
      <c r="AU7" s="40"/>
      <c r="AV7" s="40"/>
      <c r="AW7" s="40"/>
      <c r="AX7" s="40"/>
      <c r="AY7" s="41"/>
      <c r="AZ7" s="42"/>
      <c r="BA7" s="43"/>
      <c r="BB7" s="120"/>
      <c r="BC7" s="43"/>
      <c r="BD7" s="40"/>
      <c r="BE7" s="40"/>
      <c r="BF7" s="40"/>
      <c r="BG7" s="40"/>
      <c r="BH7" s="40"/>
      <c r="BI7" s="40"/>
    </row>
    <row r="8" customFormat="false" ht="13.2" hidden="false" customHeight="false" outlineLevel="0" collapsed="false">
      <c r="A8" s="113" t="n">
        <v>6</v>
      </c>
      <c r="B8" s="37" t="n">
        <v>8539</v>
      </c>
      <c r="C8" s="35" t="s">
        <v>53</v>
      </c>
      <c r="D8" s="34" t="s">
        <v>18</v>
      </c>
      <c r="E8" s="34" t="s">
        <v>47</v>
      </c>
      <c r="F8" s="37"/>
      <c r="G8" s="36"/>
      <c r="H8" s="117"/>
      <c r="I8" s="34"/>
      <c r="J8" s="37"/>
      <c r="K8" s="37" t="n">
        <v>141</v>
      </c>
      <c r="L8" s="37" t="n">
        <v>141</v>
      </c>
      <c r="M8" s="118"/>
      <c r="N8" s="118"/>
      <c r="O8" s="118"/>
      <c r="P8" s="118"/>
      <c r="Q8" s="118"/>
      <c r="R8" s="43"/>
      <c r="S8" s="42"/>
      <c r="T8" s="43"/>
      <c r="U8" s="119"/>
      <c r="V8" s="43"/>
      <c r="W8" s="40"/>
      <c r="X8" s="40"/>
      <c r="Y8" s="40"/>
      <c r="Z8" s="40"/>
      <c r="AA8" s="40"/>
      <c r="AB8" s="40"/>
      <c r="AC8" s="41"/>
      <c r="AD8" s="42"/>
      <c r="AE8" s="43"/>
      <c r="AF8" s="120"/>
      <c r="AG8" s="43"/>
      <c r="AH8" s="40"/>
      <c r="AI8" s="40"/>
      <c r="AJ8" s="40"/>
      <c r="AK8" s="40"/>
      <c r="AL8" s="40"/>
      <c r="AM8" s="40"/>
      <c r="AN8" s="41"/>
      <c r="AO8" s="42"/>
      <c r="AP8" s="43"/>
      <c r="AQ8" s="120"/>
      <c r="AR8" s="43"/>
      <c r="AS8" s="40"/>
      <c r="AT8" s="40"/>
      <c r="AU8" s="40"/>
      <c r="AV8" s="40"/>
      <c r="AW8" s="40"/>
      <c r="AX8" s="40"/>
      <c r="AY8" s="41"/>
      <c r="AZ8" s="42"/>
      <c r="BA8" s="43"/>
      <c r="BB8" s="120"/>
      <c r="BC8" s="43"/>
      <c r="BD8" s="40"/>
      <c r="BE8" s="40"/>
      <c r="BF8" s="40"/>
      <c r="BG8" s="40"/>
      <c r="BH8" s="40"/>
      <c r="BI8" s="40"/>
    </row>
    <row r="9" customFormat="false" ht="13.2" hidden="false" customHeight="false" outlineLevel="0" collapsed="false">
      <c r="A9" s="113" t="n">
        <v>7</v>
      </c>
      <c r="B9" s="15" t="n">
        <v>1594</v>
      </c>
      <c r="C9" s="22" t="s">
        <v>54</v>
      </c>
      <c r="D9" s="65" t="s">
        <v>49</v>
      </c>
      <c r="E9" s="65" t="s">
        <v>47</v>
      </c>
      <c r="F9" s="17" t="str">
        <f aca="false">IF(G9=H9,$H$1,IF(G9=S9,$S$1))</f>
        <v>RE 1</v>
      </c>
      <c r="G9" s="18" t="n">
        <f aca="false">MAX(H9,S9,AD9,AO9)</f>
        <v>1053</v>
      </c>
      <c r="H9" s="23" t="n">
        <f aca="false">SUM(J9*6+I9)</f>
        <v>1003</v>
      </c>
      <c r="I9" s="19" t="n">
        <f aca="false">SUM(L9:Q9)</f>
        <v>943</v>
      </c>
      <c r="J9" s="17" t="n">
        <v>10</v>
      </c>
      <c r="K9" s="20" t="n">
        <f aca="false">SUM(L9:Q9)/6</f>
        <v>157.166666666667</v>
      </c>
      <c r="L9" s="17" t="n">
        <v>141</v>
      </c>
      <c r="M9" s="17" t="n">
        <v>134</v>
      </c>
      <c r="N9" s="17" t="n">
        <v>194</v>
      </c>
      <c r="O9" s="17" t="n">
        <v>130</v>
      </c>
      <c r="P9" s="17" t="n">
        <v>175</v>
      </c>
      <c r="Q9" s="17" t="n">
        <v>169</v>
      </c>
      <c r="R9" s="19"/>
      <c r="S9" s="18" t="n">
        <f aca="false">SUM(U9*6+T9)</f>
        <v>1053</v>
      </c>
      <c r="T9" s="19" t="n">
        <f aca="false">SUM(W9:AB9)</f>
        <v>993</v>
      </c>
      <c r="U9" s="15" t="n">
        <v>10</v>
      </c>
      <c r="V9" s="19" t="n">
        <f aca="false">SUM(W9:AB9)/6</f>
        <v>165.5</v>
      </c>
      <c r="W9" s="17" t="n">
        <v>154</v>
      </c>
      <c r="X9" s="17" t="n">
        <v>147</v>
      </c>
      <c r="Y9" s="17" t="n">
        <v>192</v>
      </c>
      <c r="Z9" s="17" t="n">
        <v>180</v>
      </c>
      <c r="AA9" s="17" t="n">
        <v>168</v>
      </c>
      <c r="AB9" s="17" t="n">
        <v>152</v>
      </c>
      <c r="AC9" s="21"/>
      <c r="AD9" s="18" t="n">
        <f aca="false">SUM(AF9*6+AE9)</f>
        <v>0</v>
      </c>
      <c r="AE9" s="19" t="n">
        <f aca="false">SUM(AH9:AM9)</f>
        <v>0</v>
      </c>
      <c r="AF9" s="15"/>
      <c r="AG9" s="19" t="n">
        <f aca="false">SUM(AH9:AM9)/6</f>
        <v>0</v>
      </c>
      <c r="AH9" s="17"/>
      <c r="AI9" s="17"/>
      <c r="AJ9" s="17"/>
      <c r="AK9" s="17"/>
      <c r="AL9" s="17"/>
      <c r="AM9" s="17"/>
      <c r="AN9" s="21"/>
      <c r="AO9" s="18" t="n">
        <f aca="false">SUM(AQ9*6+AP9)</f>
        <v>0</v>
      </c>
      <c r="AP9" s="19" t="n">
        <f aca="false">SUM(AS9:AX9)</f>
        <v>0</v>
      </c>
      <c r="AQ9" s="22"/>
      <c r="AR9" s="19" t="n">
        <f aca="false">SUM(AS9:AX9)/6</f>
        <v>0</v>
      </c>
      <c r="AS9" s="16"/>
      <c r="AT9" s="16"/>
      <c r="AU9" s="16"/>
      <c r="AV9" s="16"/>
      <c r="AW9" s="16"/>
      <c r="AX9" s="16"/>
      <c r="AY9" s="21"/>
      <c r="AZ9" s="18" t="n">
        <f aca="false">SUM(BB9*6+BA9)</f>
        <v>0</v>
      </c>
      <c r="BA9" s="19" t="n">
        <f aca="false">SUM(BD9:BI9)</f>
        <v>0</v>
      </c>
      <c r="BB9" s="15"/>
      <c r="BC9" s="19" t="n">
        <f aca="false">SUM(BD9:BI9)/6</f>
        <v>0</v>
      </c>
      <c r="BD9" s="17"/>
      <c r="BE9" s="17"/>
      <c r="BF9" s="17"/>
      <c r="BG9" s="17"/>
      <c r="BH9" s="17"/>
      <c r="BI9" s="17"/>
    </row>
    <row r="10" customFormat="false" ht="13.2" hidden="false" customHeight="false" outlineLevel="0" collapsed="false">
      <c r="A10" s="113" t="n">
        <v>8</v>
      </c>
      <c r="B10" s="65" t="n">
        <v>640</v>
      </c>
      <c r="C10" s="64" t="s">
        <v>55</v>
      </c>
      <c r="D10" s="15" t="s">
        <v>18</v>
      </c>
      <c r="E10" s="15" t="s">
        <v>47</v>
      </c>
      <c r="F10" s="17" t="str">
        <f aca="false">IF(G10=H10,$H$1,IF(G10=S10,$S$1))</f>
        <v>RE 1</v>
      </c>
      <c r="G10" s="18" t="n">
        <f aca="false">MAX(H10,S10,AD10,AO10)</f>
        <v>1030</v>
      </c>
      <c r="H10" s="23" t="n">
        <f aca="false">SUM(J10*6+I10)</f>
        <v>986</v>
      </c>
      <c r="I10" s="19" t="n">
        <f aca="false">SUM(L10:Q10)</f>
        <v>956</v>
      </c>
      <c r="J10" s="17" t="n">
        <v>5</v>
      </c>
      <c r="K10" s="20" t="n">
        <f aca="false">SUM(L10:Q10)/6</f>
        <v>159.333333333333</v>
      </c>
      <c r="L10" s="17" t="n">
        <v>189</v>
      </c>
      <c r="M10" s="17" t="n">
        <v>155</v>
      </c>
      <c r="N10" s="17" t="n">
        <v>150</v>
      </c>
      <c r="O10" s="17" t="n">
        <v>159</v>
      </c>
      <c r="P10" s="17" t="n">
        <v>172</v>
      </c>
      <c r="Q10" s="17" t="n">
        <v>131</v>
      </c>
      <c r="R10" s="19"/>
      <c r="S10" s="18" t="n">
        <f aca="false">SUM(U10*6+T10)</f>
        <v>1030</v>
      </c>
      <c r="T10" s="19" t="n">
        <f aca="false">SUM(W10:AB10)</f>
        <v>1030</v>
      </c>
      <c r="U10" s="15"/>
      <c r="V10" s="19" t="n">
        <f aca="false">SUM(W10:AB10)/6</f>
        <v>171.666666666667</v>
      </c>
      <c r="W10" s="16" t="n">
        <v>160</v>
      </c>
      <c r="X10" s="16" t="n">
        <v>169</v>
      </c>
      <c r="Y10" s="16" t="n">
        <v>163</v>
      </c>
      <c r="Z10" s="16" t="n">
        <v>174</v>
      </c>
      <c r="AA10" s="16" t="n">
        <v>192</v>
      </c>
      <c r="AB10" s="16" t="n">
        <v>172</v>
      </c>
      <c r="AC10" s="21"/>
      <c r="AD10" s="18" t="n">
        <f aca="false">SUM(AF10*6+AE10)</f>
        <v>0</v>
      </c>
      <c r="AE10" s="19" t="n">
        <f aca="false">SUM(AH10:AM10)</f>
        <v>0</v>
      </c>
      <c r="AF10" s="22"/>
      <c r="AG10" s="19" t="n">
        <f aca="false">SUM(AH10:AM10)/6</f>
        <v>0</v>
      </c>
      <c r="AH10" s="16"/>
      <c r="AI10" s="16"/>
      <c r="AJ10" s="16"/>
      <c r="AK10" s="16"/>
      <c r="AL10" s="16"/>
      <c r="AM10" s="16"/>
      <c r="AN10" s="21"/>
      <c r="AO10" s="18" t="n">
        <f aca="false">SUM(AQ10*6+AP10)</f>
        <v>0</v>
      </c>
      <c r="AP10" s="19" t="n">
        <f aca="false">SUM(AS10:AX10)</f>
        <v>0</v>
      </c>
      <c r="AQ10" s="15"/>
      <c r="AR10" s="19" t="n">
        <f aca="false">SUM(AS10:AX10)/6</f>
        <v>0</v>
      </c>
      <c r="AS10" s="17"/>
      <c r="AT10" s="17"/>
      <c r="AU10" s="17"/>
      <c r="AV10" s="17"/>
      <c r="AW10" s="17"/>
      <c r="AX10" s="17"/>
      <c r="AY10" s="21"/>
      <c r="AZ10" s="18" t="n">
        <f aca="false">SUM(BB10*6+BA10)</f>
        <v>0</v>
      </c>
      <c r="BA10" s="19" t="n">
        <f aca="false">SUM(BD10:BI10)</f>
        <v>0</v>
      </c>
      <c r="BB10" s="15"/>
      <c r="BC10" s="19" t="n">
        <f aca="false">SUM(BD10:BI10)/6</f>
        <v>0</v>
      </c>
      <c r="BD10" s="17"/>
      <c r="BE10" s="17"/>
      <c r="BF10" s="17"/>
      <c r="BG10" s="17"/>
      <c r="BH10" s="17"/>
      <c r="BI10" s="17"/>
    </row>
    <row r="11" customFormat="false" ht="16.2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</row>
    <row r="12" customFormat="false" ht="13.2" hidden="false" customHeight="false" outlineLevel="0" collapsed="false">
      <c r="A12" s="113" t="n">
        <v>9</v>
      </c>
      <c r="B12" s="123" t="n">
        <v>8539</v>
      </c>
      <c r="C12" s="124" t="s">
        <v>53</v>
      </c>
      <c r="D12" s="123" t="s">
        <v>18</v>
      </c>
      <c r="E12" s="55" t="s">
        <v>47</v>
      </c>
      <c r="F12" s="57" t="s">
        <v>4</v>
      </c>
      <c r="G12" s="59" t="n">
        <f aca="false">MAX(H12,S12,AD12,AO12)</f>
        <v>1054</v>
      </c>
      <c r="H12" s="125" t="n">
        <f aca="false">SUM(J12*6+I12)</f>
        <v>885</v>
      </c>
      <c r="I12" s="60" t="n">
        <f aca="false">SUM(L12:Q12)</f>
        <v>885</v>
      </c>
      <c r="J12" s="58"/>
      <c r="K12" s="20" t="n">
        <f aca="false">SUM(L12:Q12)/6</f>
        <v>147.5</v>
      </c>
      <c r="L12" s="58" t="n">
        <v>153</v>
      </c>
      <c r="M12" s="58" t="n">
        <v>138</v>
      </c>
      <c r="N12" s="58" t="n">
        <v>143</v>
      </c>
      <c r="O12" s="58" t="n">
        <v>133</v>
      </c>
      <c r="P12" s="58" t="n">
        <v>145</v>
      </c>
      <c r="Q12" s="58" t="n">
        <v>173</v>
      </c>
      <c r="R12" s="60"/>
      <c r="S12" s="59" t="n">
        <f aca="false">SUM(U12*6+T12)</f>
        <v>950</v>
      </c>
      <c r="T12" s="60" t="n">
        <f aca="false">SUM(W12:AB12)</f>
        <v>950</v>
      </c>
      <c r="U12" s="55"/>
      <c r="V12" s="60" t="n">
        <f aca="false">SUM(W12:AB12)/6</f>
        <v>158.333333333333</v>
      </c>
      <c r="W12" s="56" t="n">
        <v>133</v>
      </c>
      <c r="X12" s="56" t="n">
        <v>158</v>
      </c>
      <c r="Y12" s="56" t="n">
        <v>158</v>
      </c>
      <c r="Z12" s="56" t="n">
        <v>156</v>
      </c>
      <c r="AA12" s="56" t="n">
        <v>188</v>
      </c>
      <c r="AB12" s="56" t="n">
        <v>157</v>
      </c>
      <c r="AC12" s="62"/>
      <c r="AD12" s="59" t="n">
        <f aca="false">SUM(AF12*6+AE12)</f>
        <v>961</v>
      </c>
      <c r="AE12" s="60" t="n">
        <f aca="false">SUM(AH12:AM12)</f>
        <v>961</v>
      </c>
      <c r="AF12" s="124"/>
      <c r="AG12" s="60" t="n">
        <f aca="false">SUM(AH12:AM12)/6</f>
        <v>160.166666666667</v>
      </c>
      <c r="AH12" s="56" t="n">
        <v>174</v>
      </c>
      <c r="AI12" s="56" t="n">
        <v>144</v>
      </c>
      <c r="AJ12" s="56" t="n">
        <v>151</v>
      </c>
      <c r="AK12" s="56" t="n">
        <v>146</v>
      </c>
      <c r="AL12" s="56" t="n">
        <v>171</v>
      </c>
      <c r="AM12" s="56" t="n">
        <v>175</v>
      </c>
      <c r="AN12" s="62"/>
      <c r="AO12" s="59" t="n">
        <f aca="false">SUM(AQ12*6+AP12)</f>
        <v>1054</v>
      </c>
      <c r="AP12" s="60" t="n">
        <f aca="false">SUM(AS12:AX12)</f>
        <v>1054</v>
      </c>
      <c r="AQ12" s="55"/>
      <c r="AR12" s="60" t="n">
        <f aca="false">SUM(AS12:AX12)/6</f>
        <v>175.666666666667</v>
      </c>
      <c r="AS12" s="58" t="n">
        <v>157</v>
      </c>
      <c r="AT12" s="58" t="n">
        <v>180</v>
      </c>
      <c r="AU12" s="58" t="n">
        <v>195</v>
      </c>
      <c r="AV12" s="58" t="n">
        <v>185</v>
      </c>
      <c r="AW12" s="58" t="n">
        <v>171</v>
      </c>
      <c r="AX12" s="58" t="n">
        <v>166</v>
      </c>
      <c r="AY12" s="62"/>
      <c r="AZ12" s="59" t="n">
        <f aca="false">SUM(BB12*6+BA12)</f>
        <v>0</v>
      </c>
      <c r="BA12" s="60" t="n">
        <f aca="false">SUM(BD12:BI12)</f>
        <v>0</v>
      </c>
      <c r="BB12" s="55"/>
      <c r="BC12" s="60" t="n">
        <f aca="false">SUM(BD12:BI12)/6</f>
        <v>0</v>
      </c>
      <c r="BD12" s="58"/>
      <c r="BE12" s="58"/>
      <c r="BF12" s="58"/>
      <c r="BG12" s="58"/>
      <c r="BH12" s="58"/>
      <c r="BI12" s="58"/>
    </row>
    <row r="13" customFormat="false" ht="13.2" hidden="false" customHeight="false" outlineLevel="0" collapsed="false">
      <c r="A13" s="113" t="n">
        <v>10</v>
      </c>
      <c r="B13" s="15" t="n">
        <v>1594</v>
      </c>
      <c r="C13" s="22" t="s">
        <v>54</v>
      </c>
      <c r="D13" s="65" t="s">
        <v>49</v>
      </c>
      <c r="E13" s="65" t="s">
        <v>47</v>
      </c>
      <c r="F13" s="17" t="str">
        <f aca="false">IF(G13=H13,$H$1,IF(G13=S13,$S$1))</f>
        <v>RE 1</v>
      </c>
      <c r="G13" s="18" t="n">
        <f aca="false">MAX(H13,S13,AD13,AO13)</f>
        <v>1053</v>
      </c>
      <c r="H13" s="23" t="n">
        <f aca="false">SUM(J13*6+I13)</f>
        <v>1003</v>
      </c>
      <c r="I13" s="19" t="n">
        <f aca="false">SUM(L13:Q13)</f>
        <v>943</v>
      </c>
      <c r="J13" s="17" t="n">
        <v>10</v>
      </c>
      <c r="K13" s="20" t="n">
        <f aca="false">SUM(L13:Q13)/6</f>
        <v>157.166666666667</v>
      </c>
      <c r="L13" s="17" t="n">
        <v>141</v>
      </c>
      <c r="M13" s="17" t="n">
        <v>134</v>
      </c>
      <c r="N13" s="17" t="n">
        <v>194</v>
      </c>
      <c r="O13" s="17" t="n">
        <v>130</v>
      </c>
      <c r="P13" s="17" t="n">
        <v>175</v>
      </c>
      <c r="Q13" s="17" t="n">
        <v>169</v>
      </c>
      <c r="R13" s="19"/>
      <c r="S13" s="18" t="n">
        <f aca="false">SUM(U13*6+T13)</f>
        <v>1053</v>
      </c>
      <c r="T13" s="19" t="n">
        <f aca="false">SUM(W13:AB13)</f>
        <v>993</v>
      </c>
      <c r="U13" s="15" t="n">
        <v>10</v>
      </c>
      <c r="V13" s="19" t="n">
        <f aca="false">SUM(W13:AB13)/6</f>
        <v>165.5</v>
      </c>
      <c r="W13" s="17" t="n">
        <v>154</v>
      </c>
      <c r="X13" s="17" t="n">
        <v>147</v>
      </c>
      <c r="Y13" s="17" t="n">
        <v>192</v>
      </c>
      <c r="Z13" s="17" t="n">
        <v>180</v>
      </c>
      <c r="AA13" s="17" t="n">
        <v>168</v>
      </c>
      <c r="AB13" s="17" t="n">
        <v>152</v>
      </c>
      <c r="AC13" s="21"/>
      <c r="AD13" s="18" t="n">
        <f aca="false">SUM(AF13*6+AE13)</f>
        <v>0</v>
      </c>
      <c r="AE13" s="19" t="n">
        <f aca="false">SUM(AH13:AM13)</f>
        <v>0</v>
      </c>
      <c r="AF13" s="15"/>
      <c r="AG13" s="19" t="n">
        <f aca="false">SUM(AH13:AM13)/6</f>
        <v>0</v>
      </c>
      <c r="AH13" s="17"/>
      <c r="AI13" s="17"/>
      <c r="AJ13" s="17"/>
      <c r="AK13" s="17"/>
      <c r="AL13" s="17"/>
      <c r="AM13" s="17"/>
      <c r="AN13" s="21"/>
      <c r="AO13" s="18" t="n">
        <f aca="false">SUM(AQ13*6+AP13)</f>
        <v>0</v>
      </c>
      <c r="AP13" s="19" t="n">
        <f aca="false">SUM(AS13:AX13)</f>
        <v>0</v>
      </c>
      <c r="AQ13" s="22"/>
      <c r="AR13" s="19" t="n">
        <f aca="false">SUM(AS13:AX13)/6</f>
        <v>0</v>
      </c>
      <c r="AS13" s="16"/>
      <c r="AT13" s="16"/>
      <c r="AU13" s="16"/>
      <c r="AV13" s="16"/>
      <c r="AW13" s="16"/>
      <c r="AX13" s="16"/>
      <c r="AY13" s="21"/>
      <c r="AZ13" s="18" t="n">
        <f aca="false">SUM(BB13*6+BA13)</f>
        <v>0</v>
      </c>
      <c r="BA13" s="19" t="n">
        <f aca="false">SUM(BD13:BI13)</f>
        <v>0</v>
      </c>
      <c r="BB13" s="15"/>
      <c r="BC13" s="19" t="n">
        <f aca="false">SUM(BD13:BI13)/6</f>
        <v>0</v>
      </c>
      <c r="BD13" s="17"/>
      <c r="BE13" s="17"/>
      <c r="BF13" s="17"/>
      <c r="BG13" s="17"/>
      <c r="BH13" s="17"/>
      <c r="BI13" s="17"/>
    </row>
    <row r="14" customFormat="false" ht="13.2" hidden="false" customHeight="false" outlineLevel="0" collapsed="false">
      <c r="A14" s="113" t="n">
        <v>11</v>
      </c>
      <c r="B14" s="65" t="n">
        <v>640</v>
      </c>
      <c r="C14" s="64" t="s">
        <v>55</v>
      </c>
      <c r="D14" s="15" t="s">
        <v>18</v>
      </c>
      <c r="E14" s="15" t="s">
        <v>47</v>
      </c>
      <c r="F14" s="17" t="str">
        <f aca="false">IF(G14=H14,$H$1,IF(G14=S14,$S$1))</f>
        <v>RE 1</v>
      </c>
      <c r="G14" s="18" t="n">
        <f aca="false">MAX(H14,S14,AD14,AO14)</f>
        <v>1030</v>
      </c>
      <c r="H14" s="23" t="n">
        <f aca="false">SUM(J14*6+I14)</f>
        <v>986</v>
      </c>
      <c r="I14" s="19" t="n">
        <f aca="false">SUM(L14:Q14)</f>
        <v>956</v>
      </c>
      <c r="J14" s="17" t="n">
        <v>5</v>
      </c>
      <c r="K14" s="20" t="n">
        <f aca="false">SUM(L14:Q14)/6</f>
        <v>159.333333333333</v>
      </c>
      <c r="L14" s="17" t="n">
        <v>189</v>
      </c>
      <c r="M14" s="17" t="n">
        <v>155</v>
      </c>
      <c r="N14" s="17" t="n">
        <v>150</v>
      </c>
      <c r="O14" s="17" t="n">
        <v>159</v>
      </c>
      <c r="P14" s="17" t="n">
        <v>172</v>
      </c>
      <c r="Q14" s="17" t="n">
        <v>131</v>
      </c>
      <c r="R14" s="19"/>
      <c r="S14" s="18" t="n">
        <f aca="false">SUM(U14*6+T14)</f>
        <v>1030</v>
      </c>
      <c r="T14" s="19" t="n">
        <f aca="false">SUM(W14:AB14)</f>
        <v>1030</v>
      </c>
      <c r="U14" s="15"/>
      <c r="V14" s="19" t="n">
        <f aca="false">SUM(W14:AB14)/6</f>
        <v>171.666666666667</v>
      </c>
      <c r="W14" s="16" t="n">
        <v>160</v>
      </c>
      <c r="X14" s="16" t="n">
        <v>169</v>
      </c>
      <c r="Y14" s="16" t="n">
        <v>163</v>
      </c>
      <c r="Z14" s="16" t="n">
        <v>174</v>
      </c>
      <c r="AA14" s="16" t="n">
        <v>192</v>
      </c>
      <c r="AB14" s="16" t="n">
        <v>172</v>
      </c>
      <c r="AC14" s="21"/>
      <c r="AD14" s="18" t="n">
        <f aca="false">SUM(AF14*6+AE14)</f>
        <v>0</v>
      </c>
      <c r="AE14" s="19" t="n">
        <f aca="false">SUM(AH14:AM14)</f>
        <v>0</v>
      </c>
      <c r="AF14" s="22"/>
      <c r="AG14" s="19" t="n">
        <f aca="false">SUM(AH14:AM14)/6</f>
        <v>0</v>
      </c>
      <c r="AH14" s="16"/>
      <c r="AI14" s="16"/>
      <c r="AJ14" s="16"/>
      <c r="AK14" s="16"/>
      <c r="AL14" s="16"/>
      <c r="AM14" s="16"/>
      <c r="AN14" s="21"/>
      <c r="AO14" s="18" t="n">
        <f aca="false">SUM(AQ14*6+AP14)</f>
        <v>0</v>
      </c>
      <c r="AP14" s="19" t="n">
        <f aca="false">SUM(AS14:AX14)</f>
        <v>0</v>
      </c>
      <c r="AQ14" s="15"/>
      <c r="AR14" s="19" t="n">
        <f aca="false">SUM(AS14:AX14)/6</f>
        <v>0</v>
      </c>
      <c r="AS14" s="17"/>
      <c r="AT14" s="17"/>
      <c r="AU14" s="17"/>
      <c r="AV14" s="17"/>
      <c r="AW14" s="17"/>
      <c r="AX14" s="17"/>
      <c r="AY14" s="21"/>
      <c r="AZ14" s="18" t="n">
        <f aca="false">SUM(BB14*6+BA14)</f>
        <v>0</v>
      </c>
      <c r="BA14" s="19" t="n">
        <f aca="false">SUM(BD14:BI14)</f>
        <v>0</v>
      </c>
      <c r="BB14" s="15"/>
      <c r="BC14" s="19" t="n">
        <f aca="false">SUM(BD14:BI14)/6</f>
        <v>0</v>
      </c>
      <c r="BD14" s="17"/>
      <c r="BE14" s="17"/>
      <c r="BF14" s="17"/>
      <c r="BG14" s="17"/>
      <c r="BH14" s="17"/>
      <c r="BI14" s="17"/>
    </row>
    <row r="15" customFormat="false" ht="13.2" hidden="false" customHeight="false" outlineLevel="0" collapsed="false">
      <c r="A15" s="113" t="n">
        <v>12</v>
      </c>
      <c r="B15" s="65" t="n">
        <v>163</v>
      </c>
      <c r="C15" s="64" t="s">
        <v>56</v>
      </c>
      <c r="D15" s="15" t="s">
        <v>49</v>
      </c>
      <c r="E15" s="15" t="s">
        <v>47</v>
      </c>
      <c r="F15" s="17" t="str">
        <f aca="false">IF(G15=H15,$H$1,IF(G15=S15,$S$1))</f>
        <v>ELI</v>
      </c>
      <c r="G15" s="18" t="n">
        <f aca="false">MAX(H15,S15,AD15,AO15)</f>
        <v>1022</v>
      </c>
      <c r="H15" s="23" t="n">
        <f aca="false">SUM(J15*6+I15)</f>
        <v>1022</v>
      </c>
      <c r="I15" s="19" t="n">
        <f aca="false">SUM(L15:Q15)</f>
        <v>962</v>
      </c>
      <c r="J15" s="17" t="n">
        <v>10</v>
      </c>
      <c r="K15" s="20" t="n">
        <f aca="false">SUM(L15:Q15)/6</f>
        <v>160.333333333333</v>
      </c>
      <c r="L15" s="17" t="n">
        <v>171</v>
      </c>
      <c r="M15" s="17" t="n">
        <v>157</v>
      </c>
      <c r="N15" s="17" t="n">
        <v>170</v>
      </c>
      <c r="O15" s="17" t="n">
        <v>170</v>
      </c>
      <c r="P15" s="17" t="n">
        <v>147</v>
      </c>
      <c r="Q15" s="17" t="n">
        <v>147</v>
      </c>
      <c r="R15" s="19"/>
      <c r="S15" s="18" t="n">
        <f aca="false">SUM(U15*6+T15)</f>
        <v>0</v>
      </c>
      <c r="T15" s="19" t="n">
        <f aca="false">SUM(W15:AB15)</f>
        <v>0</v>
      </c>
      <c r="U15" s="15"/>
      <c r="V15" s="19" t="n">
        <f aca="false">SUM(W15:AB15)/6</f>
        <v>0</v>
      </c>
      <c r="W15" s="16"/>
      <c r="X15" s="16"/>
      <c r="Y15" s="16"/>
      <c r="Z15" s="16"/>
      <c r="AA15" s="16"/>
      <c r="AB15" s="16"/>
      <c r="AC15" s="21"/>
      <c r="AD15" s="18" t="n">
        <f aca="false">SUM(AF15*6+AE15)</f>
        <v>0</v>
      </c>
      <c r="AE15" s="19" t="n">
        <f aca="false">SUM(AH15:AM15)</f>
        <v>0</v>
      </c>
      <c r="AF15" s="22"/>
      <c r="AG15" s="19" t="n">
        <f aca="false">SUM(AH15:AM15)/6</f>
        <v>0</v>
      </c>
      <c r="AH15" s="16"/>
      <c r="AI15" s="16"/>
      <c r="AJ15" s="16"/>
      <c r="AK15" s="16"/>
      <c r="AL15" s="16"/>
      <c r="AM15" s="16"/>
      <c r="AN15" s="21"/>
      <c r="AO15" s="18" t="n">
        <f aca="false">SUM(AQ15*6+AP15)</f>
        <v>0</v>
      </c>
      <c r="AP15" s="19" t="n">
        <f aca="false">SUM(AS15:AX15)</f>
        <v>0</v>
      </c>
      <c r="AQ15" s="15"/>
      <c r="AR15" s="19" t="n">
        <f aca="false">SUM(AS15:AX15)/6</f>
        <v>0</v>
      </c>
      <c r="AS15" s="17"/>
      <c r="AT15" s="17"/>
      <c r="AU15" s="17"/>
      <c r="AV15" s="17"/>
      <c r="AW15" s="17"/>
      <c r="AX15" s="17"/>
      <c r="AY15" s="21"/>
      <c r="AZ15" s="18" t="n">
        <f aca="false">SUM(BB15*6+BA15)</f>
        <v>0</v>
      </c>
      <c r="BA15" s="19" t="n">
        <f aca="false">SUM(BD15:BI15)</f>
        <v>0</v>
      </c>
      <c r="BB15" s="22"/>
      <c r="BC15" s="19" t="n">
        <f aca="false">SUM(BD15:BI15)/6</f>
        <v>0</v>
      </c>
      <c r="BD15" s="16"/>
      <c r="BE15" s="16"/>
      <c r="BF15" s="16"/>
      <c r="BG15" s="16"/>
      <c r="BH15" s="16"/>
      <c r="BI15" s="16"/>
    </row>
    <row r="16" customFormat="false" ht="13.2" hidden="false" customHeight="false" outlineLevel="0" collapsed="false">
      <c r="A16" s="113" t="n">
        <v>13</v>
      </c>
      <c r="B16" s="65" t="n">
        <v>1184</v>
      </c>
      <c r="C16" s="22" t="s">
        <v>57</v>
      </c>
      <c r="D16" s="65" t="s">
        <v>49</v>
      </c>
      <c r="E16" s="65" t="s">
        <v>47</v>
      </c>
      <c r="F16" s="17" t="str">
        <f aca="false">IF(G16=H16,$H$1,IF(G16=S16,$S$1))</f>
        <v>RE 1</v>
      </c>
      <c r="G16" s="18" t="n">
        <f aca="false">MAX(H16,S16,AD16,AO16)</f>
        <v>1018</v>
      </c>
      <c r="H16" s="23" t="n">
        <f aca="false">SUM(J16*6+I16)</f>
        <v>946</v>
      </c>
      <c r="I16" s="19" t="n">
        <f aca="false">SUM(L16:Q16)</f>
        <v>886</v>
      </c>
      <c r="J16" s="17" t="n">
        <v>10</v>
      </c>
      <c r="K16" s="20" t="n">
        <f aca="false">SUM(L16:Q16)/6</f>
        <v>147.666666666667</v>
      </c>
      <c r="L16" s="17" t="n">
        <v>144</v>
      </c>
      <c r="M16" s="17" t="n">
        <v>118</v>
      </c>
      <c r="N16" s="17" t="n">
        <v>168</v>
      </c>
      <c r="O16" s="17" t="n">
        <v>158</v>
      </c>
      <c r="P16" s="17" t="n">
        <v>143</v>
      </c>
      <c r="Q16" s="17" t="n">
        <v>155</v>
      </c>
      <c r="R16" s="19"/>
      <c r="S16" s="18" t="n">
        <f aca="false">SUM(U16*6+T16)</f>
        <v>1018</v>
      </c>
      <c r="T16" s="19" t="n">
        <f aca="false">SUM(W16:AB16)</f>
        <v>958</v>
      </c>
      <c r="U16" s="15" t="n">
        <v>10</v>
      </c>
      <c r="V16" s="19" t="n">
        <f aca="false">SUM(W16:AB16)/6</f>
        <v>159.666666666667</v>
      </c>
      <c r="W16" s="17" t="n">
        <v>133</v>
      </c>
      <c r="X16" s="17" t="n">
        <v>181</v>
      </c>
      <c r="Y16" s="17" t="n">
        <v>141</v>
      </c>
      <c r="Z16" s="17" t="n">
        <v>159</v>
      </c>
      <c r="AA16" s="17" t="n">
        <v>146</v>
      </c>
      <c r="AB16" s="17" t="n">
        <v>198</v>
      </c>
      <c r="AC16" s="21"/>
      <c r="AD16" s="18" t="n">
        <f aca="false">SUM(AF16*6+AE16)</f>
        <v>0</v>
      </c>
      <c r="AE16" s="19" t="n">
        <f aca="false">SUM(AH16:AM16)</f>
        <v>0</v>
      </c>
      <c r="AF16" s="15"/>
      <c r="AG16" s="19" t="n">
        <f aca="false">SUM(AH16:AM16)/6</f>
        <v>0</v>
      </c>
      <c r="AH16" s="17"/>
      <c r="AI16" s="17"/>
      <c r="AJ16" s="17"/>
      <c r="AK16" s="17"/>
      <c r="AL16" s="17"/>
      <c r="AM16" s="17"/>
      <c r="AN16" s="21"/>
      <c r="AO16" s="18" t="n">
        <f aca="false">SUM(AQ16*6+AP16)</f>
        <v>0</v>
      </c>
      <c r="AP16" s="19" t="n">
        <f aca="false">SUM(AS16:AX16)</f>
        <v>0</v>
      </c>
      <c r="AQ16" s="22"/>
      <c r="AR16" s="19" t="n">
        <f aca="false">SUM(AS16:AX16)/6</f>
        <v>0</v>
      </c>
      <c r="AS16" s="16"/>
      <c r="AT16" s="16"/>
      <c r="AU16" s="16"/>
      <c r="AV16" s="16"/>
      <c r="AW16" s="16"/>
      <c r="AX16" s="16"/>
      <c r="AY16" s="21"/>
      <c r="AZ16" s="18" t="n">
        <f aca="false">SUM(BB16*6+BA16)</f>
        <v>0</v>
      </c>
      <c r="BA16" s="19" t="n">
        <f aca="false">SUM(BD16:BI16)</f>
        <v>0</v>
      </c>
      <c r="BB16" s="15"/>
      <c r="BC16" s="19" t="n">
        <f aca="false">SUM(BD16:BI16)/6</f>
        <v>0</v>
      </c>
      <c r="BD16" s="17"/>
      <c r="BE16" s="17"/>
      <c r="BF16" s="17"/>
      <c r="BG16" s="17"/>
      <c r="BH16" s="17"/>
      <c r="BI16" s="17"/>
    </row>
    <row r="17" customFormat="false" ht="13.2" hidden="false" customHeight="false" outlineLevel="0" collapsed="false">
      <c r="A17" s="113" t="n">
        <v>14</v>
      </c>
      <c r="B17" s="65" t="n">
        <v>8157</v>
      </c>
      <c r="C17" s="64" t="s">
        <v>52</v>
      </c>
      <c r="D17" s="15" t="s">
        <v>38</v>
      </c>
      <c r="E17" s="15" t="s">
        <v>47</v>
      </c>
      <c r="F17" s="17" t="s">
        <v>3</v>
      </c>
      <c r="G17" s="18" t="n">
        <f aca="false">MAX(H17,S17,AD17,AO17)</f>
        <v>1018</v>
      </c>
      <c r="H17" s="23" t="n">
        <f aca="false">SUM(J17*6+I17)</f>
        <v>943</v>
      </c>
      <c r="I17" s="19" t="n">
        <f aca="false">SUM(L17:Q17)</f>
        <v>943</v>
      </c>
      <c r="J17" s="17"/>
      <c r="K17" s="20" t="n">
        <f aca="false">SUM(L17:Q17)/6</f>
        <v>157.166666666667</v>
      </c>
      <c r="L17" s="17" t="n">
        <v>130</v>
      </c>
      <c r="M17" s="17" t="n">
        <v>129</v>
      </c>
      <c r="N17" s="17" t="n">
        <v>225</v>
      </c>
      <c r="O17" s="17" t="n">
        <v>128</v>
      </c>
      <c r="P17" s="17" t="n">
        <v>180</v>
      </c>
      <c r="Q17" s="17" t="n">
        <v>151</v>
      </c>
      <c r="R17" s="19"/>
      <c r="S17" s="18" t="n">
        <f aca="false">SUM(U17*6+T17)</f>
        <v>920</v>
      </c>
      <c r="T17" s="19" t="n">
        <f aca="false">SUM(W17:AB17)</f>
        <v>920</v>
      </c>
      <c r="U17" s="15"/>
      <c r="V17" s="19" t="n">
        <f aca="false">SUM(W17:AB17)/6</f>
        <v>153.333333333333</v>
      </c>
      <c r="W17" s="16" t="n">
        <v>152</v>
      </c>
      <c r="X17" s="16" t="n">
        <v>140</v>
      </c>
      <c r="Y17" s="16" t="n">
        <v>166</v>
      </c>
      <c r="Z17" s="16" t="n">
        <v>159</v>
      </c>
      <c r="AA17" s="16" t="n">
        <v>137</v>
      </c>
      <c r="AB17" s="16" t="n">
        <v>166</v>
      </c>
      <c r="AC17" s="21"/>
      <c r="AD17" s="18" t="n">
        <f aca="false">SUM(AF17*6+AE17)</f>
        <v>1018</v>
      </c>
      <c r="AE17" s="19" t="n">
        <f aca="false">SUM(AH17:AM17)</f>
        <v>1018</v>
      </c>
      <c r="AF17" s="22"/>
      <c r="AG17" s="19" t="n">
        <f aca="false">SUM(AH17:AM17)/6</f>
        <v>169.666666666667</v>
      </c>
      <c r="AH17" s="16" t="n">
        <v>151</v>
      </c>
      <c r="AI17" s="16" t="n">
        <v>170</v>
      </c>
      <c r="AJ17" s="16" t="n">
        <v>160</v>
      </c>
      <c r="AK17" s="16" t="n">
        <v>176</v>
      </c>
      <c r="AL17" s="16" t="n">
        <v>201</v>
      </c>
      <c r="AM17" s="16" t="n">
        <v>160</v>
      </c>
      <c r="AN17" s="21"/>
      <c r="AO17" s="18" t="n">
        <f aca="false">SUM(AQ17*6+AP17)</f>
        <v>0</v>
      </c>
      <c r="AP17" s="19" t="n">
        <f aca="false">SUM(AS17:AX17)</f>
        <v>0</v>
      </c>
      <c r="AQ17" s="15"/>
      <c r="AR17" s="19" t="n">
        <f aca="false">SUM(AS17:AX17)/6</f>
        <v>0</v>
      </c>
      <c r="AS17" s="17"/>
      <c r="AT17" s="17"/>
      <c r="AU17" s="17"/>
      <c r="AV17" s="17"/>
      <c r="AW17" s="17"/>
      <c r="AX17" s="17"/>
      <c r="AY17" s="21"/>
      <c r="AZ17" s="18" t="n">
        <f aca="false">SUM(BB17*6+BA17)</f>
        <v>0</v>
      </c>
      <c r="BA17" s="19" t="n">
        <f aca="false">SUM(BD17:BI17)</f>
        <v>0</v>
      </c>
      <c r="BB17" s="22"/>
      <c r="BC17" s="19" t="n">
        <f aca="false">SUM(BD17:BI17)/6</f>
        <v>0</v>
      </c>
      <c r="BD17" s="16"/>
      <c r="BE17" s="16"/>
      <c r="BF17" s="16"/>
      <c r="BG17" s="16"/>
      <c r="BH17" s="16"/>
      <c r="BI17" s="16"/>
    </row>
    <row r="18" customFormat="false" ht="13.2" hidden="false" customHeight="false" outlineLevel="0" collapsed="false">
      <c r="A18" s="113" t="n">
        <v>15</v>
      </c>
      <c r="B18" s="17" t="n">
        <v>8552</v>
      </c>
      <c r="C18" s="16" t="s">
        <v>58</v>
      </c>
      <c r="D18" s="17" t="s">
        <v>18</v>
      </c>
      <c r="E18" s="17" t="s">
        <v>47</v>
      </c>
      <c r="F18" s="17" t="str">
        <f aca="false">IF(G18=H18,$H$1,IF(G18=S18,$S$1))</f>
        <v>RE 1</v>
      </c>
      <c r="G18" s="18" t="n">
        <f aca="false">MAX(H18,S18,AD18,AO18)</f>
        <v>959</v>
      </c>
      <c r="H18" s="23" t="n">
        <f aca="false">SUM(J18*6+I18)</f>
        <v>879</v>
      </c>
      <c r="I18" s="19" t="n">
        <f aca="false">SUM(L18:Q18)</f>
        <v>879</v>
      </c>
      <c r="J18" s="17"/>
      <c r="K18" s="20" t="n">
        <f aca="false">SUM(L18:Q18)/6</f>
        <v>146.5</v>
      </c>
      <c r="L18" s="17" t="n">
        <v>102</v>
      </c>
      <c r="M18" s="17" t="n">
        <v>139</v>
      </c>
      <c r="N18" s="17" t="n">
        <v>193</v>
      </c>
      <c r="O18" s="17" t="n">
        <v>143</v>
      </c>
      <c r="P18" s="17" t="n">
        <v>147</v>
      </c>
      <c r="Q18" s="17" t="n">
        <v>155</v>
      </c>
      <c r="R18" s="19"/>
      <c r="S18" s="18" t="n">
        <f aca="false">SUM(U18*6+T18)</f>
        <v>959</v>
      </c>
      <c r="T18" s="19" t="n">
        <f aca="false">SUM(W18:AB18)</f>
        <v>959</v>
      </c>
      <c r="U18" s="15"/>
      <c r="V18" s="19" t="n">
        <f aca="false">SUM(W18:AB18)/6</f>
        <v>159.833333333333</v>
      </c>
      <c r="W18" s="17" t="n">
        <v>158</v>
      </c>
      <c r="X18" s="17" t="n">
        <v>132</v>
      </c>
      <c r="Y18" s="17" t="n">
        <v>168</v>
      </c>
      <c r="Z18" s="17" t="n">
        <v>158</v>
      </c>
      <c r="AA18" s="17" t="n">
        <v>178</v>
      </c>
      <c r="AB18" s="17" t="n">
        <v>165</v>
      </c>
      <c r="AC18" s="21"/>
      <c r="AD18" s="18" t="n">
        <f aca="false">SUM(AF18*6+AE18)</f>
        <v>920</v>
      </c>
      <c r="AE18" s="19" t="n">
        <f aca="false">SUM(AH18:AM18)</f>
        <v>920</v>
      </c>
      <c r="AF18" s="15"/>
      <c r="AG18" s="19" t="n">
        <f aca="false">SUM(AH18:AM18)/6</f>
        <v>153.333333333333</v>
      </c>
      <c r="AH18" s="17" t="n">
        <v>154</v>
      </c>
      <c r="AI18" s="17" t="n">
        <v>119</v>
      </c>
      <c r="AJ18" s="17" t="n">
        <v>134</v>
      </c>
      <c r="AK18" s="17" t="n">
        <v>164</v>
      </c>
      <c r="AL18" s="17" t="n">
        <v>138</v>
      </c>
      <c r="AM18" s="17" t="n">
        <v>211</v>
      </c>
      <c r="AN18" s="21"/>
      <c r="AO18" s="18" t="n">
        <f aca="false">SUM(AQ18*6+AP18)</f>
        <v>0</v>
      </c>
      <c r="AP18" s="19" t="n">
        <f aca="false">SUM(AS18:AX18)</f>
        <v>0</v>
      </c>
      <c r="AQ18" s="15"/>
      <c r="AR18" s="19" t="n">
        <f aca="false">SUM(AS18:AX18)/6</f>
        <v>0</v>
      </c>
      <c r="AS18" s="17"/>
      <c r="AT18" s="17"/>
      <c r="AU18" s="17"/>
      <c r="AV18" s="17"/>
      <c r="AW18" s="17"/>
      <c r="AX18" s="17"/>
      <c r="AY18" s="21"/>
      <c r="AZ18" s="18" t="n">
        <f aca="false">SUM(BB18*6+BA18)</f>
        <v>0</v>
      </c>
      <c r="BA18" s="19" t="n">
        <f aca="false">SUM(BD18:BI18)</f>
        <v>0</v>
      </c>
      <c r="BB18" s="15"/>
      <c r="BC18" s="19" t="n">
        <f aca="false">SUM(BD18:BI18)/6</f>
        <v>0</v>
      </c>
      <c r="BD18" s="17"/>
      <c r="BE18" s="17"/>
      <c r="BF18" s="17"/>
      <c r="BG18" s="17"/>
      <c r="BH18" s="17"/>
      <c r="BI18" s="17"/>
    </row>
    <row r="19" customFormat="false" ht="13.2" hidden="false" customHeight="false" outlineLevel="0" collapsed="false">
      <c r="A19" s="113" t="n">
        <v>16</v>
      </c>
      <c r="B19" s="17" t="n">
        <v>8548</v>
      </c>
      <c r="C19" s="16" t="s">
        <v>59</v>
      </c>
      <c r="D19" s="17" t="s">
        <v>18</v>
      </c>
      <c r="E19" s="17" t="s">
        <v>47</v>
      </c>
      <c r="F19" s="17" t="str">
        <f aca="false">IF(G19=H19,$H$1,IF(G19=S19,$S$1))</f>
        <v>ELI</v>
      </c>
      <c r="G19" s="18" t="n">
        <f aca="false">MAX(H19,S19,AD19,AO19)</f>
        <v>938</v>
      </c>
      <c r="H19" s="23" t="n">
        <f aca="false">SUM(J19*6+I19)</f>
        <v>938</v>
      </c>
      <c r="I19" s="19" t="n">
        <f aca="false">SUM(L19:Q19)</f>
        <v>938</v>
      </c>
      <c r="J19" s="17"/>
      <c r="K19" s="20" t="n">
        <f aca="false">SUM(L19:Q19)/6</f>
        <v>156.333333333333</v>
      </c>
      <c r="L19" s="17" t="n">
        <v>144</v>
      </c>
      <c r="M19" s="17" t="n">
        <v>160</v>
      </c>
      <c r="N19" s="17" t="n">
        <v>147</v>
      </c>
      <c r="O19" s="17" t="n">
        <v>153</v>
      </c>
      <c r="P19" s="17" t="n">
        <v>192</v>
      </c>
      <c r="Q19" s="17" t="n">
        <v>142</v>
      </c>
      <c r="R19" s="19"/>
      <c r="S19" s="18" t="n">
        <f aca="false">SUM(U19*6+T19)</f>
        <v>0</v>
      </c>
      <c r="T19" s="19" t="n">
        <f aca="false">SUM(W19:AB19)</f>
        <v>0</v>
      </c>
      <c r="U19" s="15"/>
      <c r="V19" s="19" t="n">
        <f aca="false">SUM(W19:AB19)/6</f>
        <v>0</v>
      </c>
      <c r="W19" s="17"/>
      <c r="X19" s="17"/>
      <c r="Y19" s="17"/>
      <c r="Z19" s="17"/>
      <c r="AA19" s="17"/>
      <c r="AB19" s="17"/>
      <c r="AC19" s="21"/>
      <c r="AD19" s="18" t="n">
        <f aca="false">SUM(AF19*6+AE19)</f>
        <v>0</v>
      </c>
      <c r="AE19" s="19" t="n">
        <f aca="false">SUM(AH19:AM19)</f>
        <v>0</v>
      </c>
      <c r="AF19" s="15"/>
      <c r="AG19" s="19" t="n">
        <f aca="false">SUM(AH19:AM19)/6</f>
        <v>0</v>
      </c>
      <c r="AH19" s="17"/>
      <c r="AI19" s="17"/>
      <c r="AJ19" s="17"/>
      <c r="AK19" s="17"/>
      <c r="AL19" s="17"/>
      <c r="AM19" s="17"/>
      <c r="AN19" s="21"/>
      <c r="AO19" s="18" t="n">
        <f aca="false">SUM(AQ19*6+AP19)</f>
        <v>0</v>
      </c>
      <c r="AP19" s="19" t="n">
        <f aca="false">SUM(AS19:AX19)</f>
        <v>0</v>
      </c>
      <c r="AQ19" s="22"/>
      <c r="AR19" s="19" t="n">
        <f aca="false">SUM(AS19:AX19)/6</f>
        <v>0</v>
      </c>
      <c r="AS19" s="16"/>
      <c r="AT19" s="16"/>
      <c r="AU19" s="16"/>
      <c r="AV19" s="16"/>
      <c r="AW19" s="16"/>
      <c r="AX19" s="16"/>
      <c r="AY19" s="21"/>
      <c r="AZ19" s="18" t="n">
        <f aca="false">SUM(BB19*6+BA19)</f>
        <v>0</v>
      </c>
      <c r="BA19" s="19" t="n">
        <f aca="false">SUM(BD19:BI19)</f>
        <v>0</v>
      </c>
      <c r="BB19" s="22"/>
      <c r="BC19" s="19" t="n">
        <f aca="false">SUM(BD19:BI19)/6</f>
        <v>0</v>
      </c>
      <c r="BD19" s="16"/>
      <c r="BE19" s="16"/>
      <c r="BF19" s="16"/>
      <c r="BG19" s="16"/>
      <c r="BH19" s="16"/>
      <c r="BI19" s="16"/>
    </row>
    <row r="20" customFormat="false" ht="13.2" hidden="false" customHeight="false" outlineLevel="0" collapsed="false">
      <c r="A20" s="113" t="n">
        <v>17</v>
      </c>
      <c r="B20" s="17" t="n">
        <v>1387</v>
      </c>
      <c r="C20" s="126" t="s">
        <v>60</v>
      </c>
      <c r="D20" s="17" t="s">
        <v>18</v>
      </c>
      <c r="E20" s="17" t="s">
        <v>47</v>
      </c>
      <c r="F20" s="17" t="str">
        <f aca="false">IF(G20=H20,$H$1,IF(G20=S20,$S$1))</f>
        <v>ELI</v>
      </c>
      <c r="G20" s="18" t="n">
        <f aca="false">MAX(H20,S20,AD20,AO20)</f>
        <v>863</v>
      </c>
      <c r="H20" s="23" t="n">
        <f aca="false">SUM(J20*6+I20)</f>
        <v>863</v>
      </c>
      <c r="I20" s="19" t="n">
        <f aca="false">SUM(L20:Q20)</f>
        <v>863</v>
      </c>
      <c r="J20" s="17"/>
      <c r="K20" s="20" t="n">
        <f aca="false">SUM(L20:Q20)/6</f>
        <v>143.833333333333</v>
      </c>
      <c r="L20" s="17" t="n">
        <v>140</v>
      </c>
      <c r="M20" s="17" t="n">
        <v>142</v>
      </c>
      <c r="N20" s="17" t="n">
        <v>142</v>
      </c>
      <c r="O20" s="17" t="n">
        <v>149</v>
      </c>
      <c r="P20" s="17" t="n">
        <v>153</v>
      </c>
      <c r="Q20" s="17" t="n">
        <v>137</v>
      </c>
      <c r="R20" s="19"/>
      <c r="S20" s="18" t="n">
        <f aca="false">SUM(U20*6+T20)</f>
        <v>0</v>
      </c>
      <c r="T20" s="19" t="n">
        <f aca="false">SUM(W20:AB20)</f>
        <v>0</v>
      </c>
      <c r="U20" s="15"/>
      <c r="V20" s="19" t="n">
        <f aca="false">SUM(W20:AB20)/6</f>
        <v>0</v>
      </c>
      <c r="W20" s="16"/>
      <c r="X20" s="16"/>
      <c r="Y20" s="16"/>
      <c r="Z20" s="16"/>
      <c r="AA20" s="16"/>
      <c r="AB20" s="16"/>
      <c r="AC20" s="21"/>
      <c r="AD20" s="18" t="n">
        <f aca="false">SUM(AF20*6+AE20)</f>
        <v>0</v>
      </c>
      <c r="AE20" s="19" t="n">
        <f aca="false">SUM(AH20:AM20)</f>
        <v>0</v>
      </c>
      <c r="AF20" s="22"/>
      <c r="AG20" s="19" t="n">
        <f aca="false">SUM(AH20:AM20)/6</f>
        <v>0</v>
      </c>
      <c r="AH20" s="16"/>
      <c r="AI20" s="16"/>
      <c r="AJ20" s="16"/>
      <c r="AK20" s="16"/>
      <c r="AL20" s="16"/>
      <c r="AM20" s="16"/>
      <c r="AN20" s="21"/>
      <c r="AO20" s="18" t="n">
        <f aca="false">SUM(AQ20*6+AP20)</f>
        <v>0</v>
      </c>
      <c r="AP20" s="19" t="n">
        <f aca="false">SUM(AS20:AX20)</f>
        <v>0</v>
      </c>
      <c r="AQ20" s="22"/>
      <c r="AR20" s="19" t="n">
        <f aca="false">SUM(AS20:AX20)/6</f>
        <v>0</v>
      </c>
      <c r="AS20" s="16"/>
      <c r="AT20" s="16"/>
      <c r="AU20" s="16"/>
      <c r="AV20" s="16"/>
      <c r="AW20" s="16"/>
      <c r="AX20" s="16"/>
      <c r="AY20" s="21"/>
      <c r="AZ20" s="18" t="n">
        <f aca="false">SUM(BB20*6+BA20)</f>
        <v>0</v>
      </c>
      <c r="BA20" s="19" t="n">
        <f aca="false">SUM(BD20:BI20)</f>
        <v>0</v>
      </c>
      <c r="BB20" s="22"/>
      <c r="BC20" s="19" t="n">
        <f aca="false">SUM(BD20:BI20)/6</f>
        <v>0</v>
      </c>
      <c r="BD20" s="16"/>
      <c r="BE20" s="16"/>
      <c r="BF20" s="16"/>
      <c r="BG20" s="16"/>
      <c r="BH20" s="16"/>
      <c r="BI20" s="16"/>
    </row>
    <row r="21" customFormat="false" ht="13.2" hidden="false" customHeight="false" outlineLevel="0" collapsed="false">
      <c r="A21" s="113" t="n">
        <v>18</v>
      </c>
      <c r="B21" s="17" t="n">
        <v>8550</v>
      </c>
      <c r="C21" s="16" t="s">
        <v>61</v>
      </c>
      <c r="D21" s="17" t="s">
        <v>18</v>
      </c>
      <c r="E21" s="17" t="s">
        <v>47</v>
      </c>
      <c r="F21" s="17" t="str">
        <f aca="false">IF(G21=H21,$H$1,IF(G21=S21,$S$1))</f>
        <v>ELI</v>
      </c>
      <c r="G21" s="18" t="n">
        <f aca="false">MAX(H21,S21,AD21,AO21)</f>
        <v>845</v>
      </c>
      <c r="H21" s="23" t="n">
        <f aca="false">SUM(J21*6+I21)</f>
        <v>845</v>
      </c>
      <c r="I21" s="19" t="n">
        <f aca="false">SUM(L21:Q21)</f>
        <v>845</v>
      </c>
      <c r="J21" s="17"/>
      <c r="K21" s="20" t="n">
        <f aca="false">SUM(L21:Q21)/6</f>
        <v>140.833333333333</v>
      </c>
      <c r="L21" s="17" t="n">
        <v>151</v>
      </c>
      <c r="M21" s="17" t="n">
        <v>153</v>
      </c>
      <c r="N21" s="17" t="n">
        <v>133</v>
      </c>
      <c r="O21" s="17" t="n">
        <v>159</v>
      </c>
      <c r="P21" s="17" t="n">
        <v>140</v>
      </c>
      <c r="Q21" s="17" t="n">
        <v>109</v>
      </c>
      <c r="R21" s="19"/>
      <c r="S21" s="18" t="n">
        <f aca="false">SUM(U21*6+T21)</f>
        <v>0</v>
      </c>
      <c r="T21" s="19" t="n">
        <f aca="false">SUM(W21:AB21)</f>
        <v>0</v>
      </c>
      <c r="U21" s="15"/>
      <c r="V21" s="19" t="n">
        <f aca="false">SUM(W21:AB21)/6</f>
        <v>0</v>
      </c>
      <c r="W21" s="17"/>
      <c r="X21" s="17"/>
      <c r="Y21" s="17"/>
      <c r="Z21" s="17"/>
      <c r="AA21" s="17"/>
      <c r="AB21" s="17"/>
      <c r="AC21" s="21"/>
      <c r="AD21" s="18" t="n">
        <f aca="false">SUM(AF21*6+AE21)</f>
        <v>0</v>
      </c>
      <c r="AE21" s="19" t="n">
        <f aca="false">SUM(AH21:AM21)</f>
        <v>0</v>
      </c>
      <c r="AF21" s="15"/>
      <c r="AG21" s="19" t="n">
        <f aca="false">SUM(AH21:AM21)/6</f>
        <v>0</v>
      </c>
      <c r="AH21" s="17"/>
      <c r="AI21" s="17"/>
      <c r="AJ21" s="17"/>
      <c r="AK21" s="17"/>
      <c r="AL21" s="17"/>
      <c r="AM21" s="17"/>
      <c r="AN21" s="21"/>
      <c r="AO21" s="18" t="n">
        <f aca="false">SUM(AQ21*6+AP21)</f>
        <v>0</v>
      </c>
      <c r="AP21" s="19" t="n">
        <f aca="false">SUM(AS21:AX21)</f>
        <v>0</v>
      </c>
      <c r="AQ21" s="22"/>
      <c r="AR21" s="19" t="n">
        <f aca="false">SUM(AS21:AX21)/6</f>
        <v>0</v>
      </c>
      <c r="AS21" s="16"/>
      <c r="AT21" s="16"/>
      <c r="AU21" s="16"/>
      <c r="AV21" s="16"/>
      <c r="AW21" s="16"/>
      <c r="AX21" s="16"/>
      <c r="AY21" s="21"/>
      <c r="AZ21" s="18" t="n">
        <f aca="false">SUM(BB21*6+BA21)</f>
        <v>0</v>
      </c>
      <c r="BA21" s="19" t="n">
        <f aca="false">SUM(BD21:BI21)</f>
        <v>0</v>
      </c>
      <c r="BB21" s="22"/>
      <c r="BC21" s="19" t="n">
        <f aca="false">SUM(BD21:BI21)/6</f>
        <v>0</v>
      </c>
      <c r="BD21" s="16"/>
      <c r="BE21" s="16"/>
      <c r="BF21" s="16"/>
      <c r="BG21" s="16"/>
      <c r="BH21" s="16"/>
      <c r="BI21" s="16"/>
    </row>
    <row r="22" customFormat="false" ht="13.2" hidden="false" customHeight="false" outlineLevel="0" collapsed="false">
      <c r="A22" s="113" t="n">
        <v>19</v>
      </c>
      <c r="B22" s="17" t="n">
        <v>8549</v>
      </c>
      <c r="C22" s="16" t="s">
        <v>62</v>
      </c>
      <c r="D22" s="17" t="s">
        <v>18</v>
      </c>
      <c r="E22" s="17" t="s">
        <v>47</v>
      </c>
      <c r="F22" s="17" t="str">
        <f aca="false">IF(G22=H22,$H$1,IF(G22=S22,$S$1))</f>
        <v>ELI</v>
      </c>
      <c r="G22" s="18" t="n">
        <f aca="false">MAX(H22,S22,AD22,AO22)</f>
        <v>720</v>
      </c>
      <c r="H22" s="23" t="n">
        <f aca="false">SUM(J22*6+I22)</f>
        <v>720</v>
      </c>
      <c r="I22" s="19" t="n">
        <f aca="false">SUM(L22:Q22)</f>
        <v>720</v>
      </c>
      <c r="J22" s="17"/>
      <c r="K22" s="20" t="n">
        <f aca="false">SUM(L22:Q22)/6</f>
        <v>120</v>
      </c>
      <c r="L22" s="17" t="n">
        <v>116</v>
      </c>
      <c r="M22" s="17" t="n">
        <v>150</v>
      </c>
      <c r="N22" s="17" t="n">
        <v>127</v>
      </c>
      <c r="O22" s="17" t="n">
        <v>125</v>
      </c>
      <c r="P22" s="17" t="n">
        <v>114</v>
      </c>
      <c r="Q22" s="17" t="n">
        <v>88</v>
      </c>
      <c r="R22" s="19"/>
      <c r="S22" s="18" t="n">
        <f aca="false">SUM(U22*6+T22)</f>
        <v>0</v>
      </c>
      <c r="T22" s="19" t="n">
        <f aca="false">SUM(W22:AB22)</f>
        <v>0</v>
      </c>
      <c r="U22" s="15"/>
      <c r="V22" s="19" t="n">
        <f aca="false">SUM(W22:AB22)/6</f>
        <v>0</v>
      </c>
      <c r="W22" s="17"/>
      <c r="X22" s="17"/>
      <c r="Y22" s="17"/>
      <c r="Z22" s="17"/>
      <c r="AA22" s="17"/>
      <c r="AB22" s="17"/>
      <c r="AC22" s="21"/>
      <c r="AD22" s="18" t="n">
        <f aca="false">SUM(AF22*6+AE22)</f>
        <v>0</v>
      </c>
      <c r="AE22" s="19" t="n">
        <f aca="false">SUM(AH22:AM22)</f>
        <v>0</v>
      </c>
      <c r="AF22" s="15"/>
      <c r="AG22" s="19" t="n">
        <f aca="false">SUM(AH22:AM22)/6</f>
        <v>0</v>
      </c>
      <c r="AH22" s="17"/>
      <c r="AI22" s="17"/>
      <c r="AJ22" s="17"/>
      <c r="AK22" s="17"/>
      <c r="AL22" s="17"/>
      <c r="AM22" s="17"/>
      <c r="AN22" s="21"/>
      <c r="AO22" s="18" t="n">
        <f aca="false">SUM(AQ22*6+AP22)</f>
        <v>0</v>
      </c>
      <c r="AP22" s="19" t="n">
        <f aca="false">SUM(AS22:AX22)</f>
        <v>0</v>
      </c>
      <c r="AQ22" s="22"/>
      <c r="AR22" s="19" t="n">
        <f aca="false">SUM(AS22:AX22)/6</f>
        <v>0</v>
      </c>
      <c r="AS22" s="16"/>
      <c r="AT22" s="16"/>
      <c r="AU22" s="16"/>
      <c r="AV22" s="16"/>
      <c r="AW22" s="16"/>
      <c r="AX22" s="16"/>
      <c r="AY22" s="21"/>
      <c r="AZ22" s="18" t="n">
        <f aca="false">SUM(BB22*6+BA22)</f>
        <v>0</v>
      </c>
      <c r="BA22" s="19" t="n">
        <f aca="false">SUM(BD22:BI22)</f>
        <v>0</v>
      </c>
      <c r="BB22" s="22"/>
      <c r="BC22" s="19" t="n">
        <f aca="false">SUM(BD22:BI22)/6</f>
        <v>0</v>
      </c>
      <c r="BD22" s="16"/>
      <c r="BE22" s="16"/>
      <c r="BF22" s="16"/>
      <c r="BG22" s="16"/>
      <c r="BH22" s="16"/>
      <c r="BI22" s="16"/>
    </row>
    <row r="23" customFormat="false" ht="13.2" hidden="false" customHeight="false" outlineLevel="0" collapsed="false">
      <c r="A23" s="113" t="n">
        <v>20</v>
      </c>
      <c r="B23" s="17" t="n">
        <v>8538</v>
      </c>
      <c r="C23" s="16" t="s">
        <v>63</v>
      </c>
      <c r="D23" s="17" t="s">
        <v>49</v>
      </c>
      <c r="E23" s="17" t="s">
        <v>47</v>
      </c>
      <c r="F23" s="17" t="str">
        <f aca="false">IF(G23=H23,$H$1,IF(G23=S23,$S$1))</f>
        <v>ELI</v>
      </c>
      <c r="G23" s="18" t="n">
        <f aca="false">MAX(H23,S23,AD23,AO23)</f>
        <v>713</v>
      </c>
      <c r="H23" s="23" t="n">
        <f aca="false">SUM(J23*6+I23)</f>
        <v>713</v>
      </c>
      <c r="I23" s="19" t="n">
        <f aca="false">SUM(L23:Q23)</f>
        <v>653</v>
      </c>
      <c r="J23" s="17" t="n">
        <v>10</v>
      </c>
      <c r="K23" s="20" t="n">
        <f aca="false">SUM(L23:Q23)/6</f>
        <v>108.833333333333</v>
      </c>
      <c r="L23" s="17" t="n">
        <v>106</v>
      </c>
      <c r="M23" s="17" t="n">
        <v>92</v>
      </c>
      <c r="N23" s="17" t="n">
        <v>83</v>
      </c>
      <c r="O23" s="17" t="n">
        <v>127</v>
      </c>
      <c r="P23" s="17" t="n">
        <v>109</v>
      </c>
      <c r="Q23" s="17" t="n">
        <v>136</v>
      </c>
      <c r="R23" s="19"/>
      <c r="S23" s="18" t="n">
        <f aca="false">SUM(U23*6+T23)</f>
        <v>0</v>
      </c>
      <c r="T23" s="19" t="n">
        <f aca="false">SUM(W23:AB23)</f>
        <v>0</v>
      </c>
      <c r="U23" s="15"/>
      <c r="V23" s="19" t="n">
        <f aca="false">SUM(W23:AB23)/6</f>
        <v>0</v>
      </c>
      <c r="W23" s="16"/>
      <c r="X23" s="16"/>
      <c r="Y23" s="16"/>
      <c r="Z23" s="16"/>
      <c r="AA23" s="16"/>
      <c r="AB23" s="16"/>
      <c r="AC23" s="21"/>
      <c r="AD23" s="18" t="n">
        <f aca="false">SUM(AF23*6+AE23)</f>
        <v>0</v>
      </c>
      <c r="AE23" s="19" t="n">
        <f aca="false">SUM(AH23:AM23)</f>
        <v>0</v>
      </c>
      <c r="AF23" s="22"/>
      <c r="AG23" s="19" t="n">
        <f aca="false">SUM(AH23:AM23)/6</f>
        <v>0</v>
      </c>
      <c r="AH23" s="16"/>
      <c r="AI23" s="16"/>
      <c r="AJ23" s="16"/>
      <c r="AK23" s="16"/>
      <c r="AL23" s="16"/>
      <c r="AM23" s="16"/>
      <c r="AN23" s="21"/>
      <c r="AO23" s="18" t="n">
        <f aca="false">SUM(AQ23*6+AP23)</f>
        <v>0</v>
      </c>
      <c r="AP23" s="19" t="n">
        <f aca="false">SUM(AS23:AX23)</f>
        <v>0</v>
      </c>
      <c r="AQ23" s="22"/>
      <c r="AR23" s="19" t="n">
        <f aca="false">SUM(AS23:AX23)/6</f>
        <v>0</v>
      </c>
      <c r="AS23" s="16"/>
      <c r="AT23" s="16"/>
      <c r="AU23" s="16"/>
      <c r="AV23" s="16"/>
      <c r="AW23" s="16"/>
      <c r="AX23" s="16"/>
      <c r="AY23" s="21"/>
      <c r="AZ23" s="18" t="n">
        <f aca="false">SUM(BB23*6+BA23)</f>
        <v>0</v>
      </c>
      <c r="BA23" s="19" t="n">
        <f aca="false">SUM(BD23:BI23)</f>
        <v>0</v>
      </c>
      <c r="BB23" s="22"/>
      <c r="BC23" s="19" t="n">
        <f aca="false">SUM(BD23:BI23)/6</f>
        <v>0</v>
      </c>
      <c r="BD23" s="16"/>
      <c r="BE23" s="16"/>
      <c r="BF23" s="16"/>
      <c r="BG23" s="16"/>
      <c r="BH23" s="16"/>
      <c r="BI23" s="16"/>
    </row>
  </sheetData>
  <mergeCells count="7">
    <mergeCell ref="A1:G1"/>
    <mergeCell ref="H1:Q1"/>
    <mergeCell ref="S1:AB1"/>
    <mergeCell ref="AD1:AM1"/>
    <mergeCell ref="AO1:AX1"/>
    <mergeCell ref="AZ1:BI1"/>
    <mergeCell ref="B11:BI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55"/>
    <col collapsed="false" customWidth="true" hidden="false" outlineLevel="0" max="3" min="3" style="0" width="23.77"/>
    <col collapsed="false" customWidth="true" hidden="false" outlineLevel="0" max="4" min="4" style="1" width="7.21"/>
    <col collapsed="false" customWidth="true" hidden="false" outlineLevel="0" max="5" min="5" style="1" width="4.99"/>
    <col collapsed="false" customWidth="true" hidden="false" outlineLevel="0" max="6" min="6" style="1" width="7.21"/>
    <col collapsed="false" customWidth="true" hidden="false" outlineLevel="0" max="7" min="7" style="1" width="9.77"/>
    <col collapsed="false" customWidth="true" hidden="false" outlineLevel="0" max="8" min="8" style="1" width="8.66"/>
    <col collapsed="false" customWidth="true" hidden="false" outlineLevel="0" max="9" min="9" style="1" width="7.66"/>
    <col collapsed="false" customWidth="true" hidden="false" outlineLevel="0" max="10" min="10" style="1" width="7.88"/>
    <col collapsed="false" customWidth="true" hidden="false" outlineLevel="0" max="11" min="11" style="1" width="8.66"/>
    <col collapsed="false" customWidth="true" hidden="false" outlineLevel="0" max="15" min="12" style="1" width="4.43"/>
    <col collapsed="false" customWidth="true" hidden="false" outlineLevel="0" max="16" min="16" style="2" width="2.43"/>
    <col collapsed="false" customWidth="true" hidden="false" outlineLevel="0" max="17" min="17" style="0" width="8.43"/>
    <col collapsed="false" customWidth="true" hidden="false" outlineLevel="0" max="18" min="18" style="0" width="7.43"/>
    <col collapsed="false" customWidth="true" hidden="false" outlineLevel="0" max="19" min="19" style="0" width="7.66"/>
    <col collapsed="false" customWidth="true" hidden="false" outlineLevel="0" max="20" min="20" style="0" width="6.43"/>
    <col collapsed="false" customWidth="true" hidden="false" outlineLevel="0" max="26" min="21" style="0" width="4.43"/>
    <col collapsed="false" customWidth="true" hidden="false" outlineLevel="0" max="27" min="27" style="0" width="2.55"/>
    <col collapsed="false" customWidth="true" hidden="false" outlineLevel="0" max="37" min="28" style="0" width="6.1"/>
    <col collapsed="false" customWidth="true" hidden="false" outlineLevel="0" max="38" min="38" style="0" width="2.21"/>
    <col collapsed="false" customWidth="true" hidden="false" outlineLevel="0" max="48" min="39" style="0" width="6.1"/>
    <col collapsed="false" customWidth="true" hidden="false" outlineLevel="0" max="49" min="49" style="0" width="2.32"/>
    <col collapsed="false" customWidth="true" hidden="false" outlineLevel="0" max="59" min="50" style="0" width="6.1"/>
  </cols>
  <sheetData>
    <row r="1" s="70" customFormat="true" ht="69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27" t="s">
        <v>40</v>
      </c>
      <c r="I1" s="127"/>
      <c r="J1" s="127"/>
      <c r="K1" s="127"/>
      <c r="L1" s="127"/>
      <c r="M1" s="127"/>
      <c r="N1" s="127"/>
      <c r="O1" s="127"/>
      <c r="P1" s="12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s="129" customFormat="true" ht="30.9" hidden="false" customHeight="true" outlineLevel="0" collapsed="false">
      <c r="A2" s="71" t="s">
        <v>5</v>
      </c>
      <c r="B2" s="72" t="s">
        <v>6</v>
      </c>
      <c r="C2" s="71" t="s">
        <v>7</v>
      </c>
      <c r="D2" s="71" t="s">
        <v>8</v>
      </c>
      <c r="E2" s="71" t="s">
        <v>9</v>
      </c>
      <c r="F2" s="71" t="s">
        <v>10</v>
      </c>
      <c r="G2" s="73" t="s">
        <v>64</v>
      </c>
      <c r="H2" s="74" t="s">
        <v>65</v>
      </c>
      <c r="I2" s="72" t="s">
        <v>13</v>
      </c>
      <c r="J2" s="71" t="s">
        <v>14</v>
      </c>
      <c r="K2" s="72" t="s">
        <v>15</v>
      </c>
      <c r="L2" s="71" t="n">
        <v>1</v>
      </c>
      <c r="M2" s="71" t="n">
        <v>2</v>
      </c>
      <c r="N2" s="71" t="n">
        <v>3</v>
      </c>
      <c r="O2" s="71" t="n">
        <v>4</v>
      </c>
      <c r="P2" s="12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3.2" hidden="false" customHeight="false" outlineLevel="0" collapsed="false">
      <c r="A3" s="130" t="n">
        <v>1</v>
      </c>
      <c r="B3" s="15" t="n">
        <v>1153</v>
      </c>
      <c r="C3" s="22" t="s">
        <v>51</v>
      </c>
      <c r="D3" s="17" t="s">
        <v>18</v>
      </c>
      <c r="E3" s="17" t="s">
        <v>47</v>
      </c>
      <c r="F3" s="17" t="s">
        <v>41</v>
      </c>
      <c r="G3" s="18" t="n">
        <f aca="false">MAX(H3,Q3,AB3,AM3)</f>
        <v>773</v>
      </c>
      <c r="H3" s="23" t="n">
        <f aca="false">SUM(J3*6+I3)</f>
        <v>773</v>
      </c>
      <c r="I3" s="19" t="n">
        <f aca="false">SUM(L3:O3)</f>
        <v>773</v>
      </c>
      <c r="J3" s="17"/>
      <c r="K3" s="19" t="n">
        <f aca="false">SUM(L3:O3)/4</f>
        <v>193.25</v>
      </c>
      <c r="L3" s="17" t="n">
        <v>206</v>
      </c>
      <c r="M3" s="17" t="n">
        <v>161</v>
      </c>
      <c r="N3" s="17" t="n">
        <v>246</v>
      </c>
      <c r="O3" s="17" t="n">
        <v>160</v>
      </c>
      <c r="P3" s="128"/>
    </row>
    <row r="4" customFormat="false" ht="13.2" hidden="false" customHeight="false" outlineLevel="0" collapsed="false">
      <c r="A4" s="130" t="n">
        <v>2</v>
      </c>
      <c r="B4" s="17" t="n">
        <v>168</v>
      </c>
      <c r="C4" s="16" t="s">
        <v>46</v>
      </c>
      <c r="D4" s="17" t="s">
        <v>18</v>
      </c>
      <c r="E4" s="17" t="s">
        <v>47</v>
      </c>
      <c r="F4" s="17" t="s">
        <v>41</v>
      </c>
      <c r="G4" s="18" t="n">
        <f aca="false">MAX(H4,Q4,AB4,AM4)</f>
        <v>782</v>
      </c>
      <c r="H4" s="23" t="n">
        <f aca="false">SUM(J4*6+I4)</f>
        <v>782</v>
      </c>
      <c r="I4" s="19" t="n">
        <f aca="false">SUM(L4:O4)</f>
        <v>722</v>
      </c>
      <c r="J4" s="17" t="n">
        <v>10</v>
      </c>
      <c r="K4" s="19" t="n">
        <f aca="false">SUM(L4:O4)/4</f>
        <v>180.5</v>
      </c>
      <c r="L4" s="17" t="n">
        <v>169</v>
      </c>
      <c r="M4" s="17" t="n">
        <v>153</v>
      </c>
      <c r="N4" s="17" t="n">
        <v>213</v>
      </c>
      <c r="O4" s="17" t="n">
        <v>187</v>
      </c>
      <c r="P4" s="128"/>
    </row>
    <row r="5" customFormat="false" ht="13.2" hidden="false" customHeight="false" outlineLevel="0" collapsed="false">
      <c r="A5" s="130" t="n">
        <v>3</v>
      </c>
      <c r="B5" s="15" t="n">
        <v>1593</v>
      </c>
      <c r="C5" s="22" t="s">
        <v>50</v>
      </c>
      <c r="D5" s="17" t="s">
        <v>18</v>
      </c>
      <c r="E5" s="17" t="s">
        <v>47</v>
      </c>
      <c r="F5" s="17" t="s">
        <v>41</v>
      </c>
      <c r="G5" s="18" t="n">
        <f aca="false">MAX(H5,Q5,AB5,AM5)</f>
        <v>725</v>
      </c>
      <c r="H5" s="23" t="n">
        <f aca="false">SUM(J5*6+I5)</f>
        <v>725</v>
      </c>
      <c r="I5" s="19" t="n">
        <f aca="false">SUM(L5:O5)</f>
        <v>725</v>
      </c>
      <c r="J5" s="17"/>
      <c r="K5" s="19" t="n">
        <f aca="false">SUM(L5:O5)/4</f>
        <v>181.25</v>
      </c>
      <c r="L5" s="17" t="n">
        <v>165</v>
      </c>
      <c r="M5" s="17" t="n">
        <v>183</v>
      </c>
      <c r="N5" s="17" t="n">
        <v>166</v>
      </c>
      <c r="O5" s="17" t="n">
        <v>211</v>
      </c>
      <c r="P5" s="128"/>
    </row>
    <row r="6" customFormat="false" ht="13.8" hidden="false" customHeight="false" outlineLevel="0" collapsed="false">
      <c r="A6" s="131" t="n">
        <v>4</v>
      </c>
      <c r="B6" s="27" t="n">
        <v>640</v>
      </c>
      <c r="C6" s="132" t="s">
        <v>55</v>
      </c>
      <c r="D6" s="27" t="s">
        <v>18</v>
      </c>
      <c r="E6" s="27" t="s">
        <v>47</v>
      </c>
      <c r="F6" s="27" t="s">
        <v>41</v>
      </c>
      <c r="G6" s="28" t="n">
        <f aca="false">MAX(H6,Q6,AB6,AM6)</f>
        <v>716</v>
      </c>
      <c r="H6" s="116" t="n">
        <f aca="false">SUM(J6*6+I6)</f>
        <v>716</v>
      </c>
      <c r="I6" s="29" t="n">
        <f aca="false">SUM(L6:O6)</f>
        <v>686</v>
      </c>
      <c r="J6" s="27" t="n">
        <v>5</v>
      </c>
      <c r="K6" s="29" t="n">
        <f aca="false">SUM(L6:O6)/4</f>
        <v>171.5</v>
      </c>
      <c r="L6" s="27" t="n">
        <v>205</v>
      </c>
      <c r="M6" s="27" t="n">
        <v>149</v>
      </c>
      <c r="N6" s="27" t="n">
        <v>146</v>
      </c>
      <c r="O6" s="27" t="n">
        <v>186</v>
      </c>
      <c r="P6" s="128"/>
    </row>
    <row r="7" customFormat="false" ht="13.2" hidden="false" customHeight="false" outlineLevel="0" collapsed="false">
      <c r="A7" s="133" t="n">
        <v>5</v>
      </c>
      <c r="B7" s="123" t="n">
        <v>1594</v>
      </c>
      <c r="C7" s="124" t="s">
        <v>54</v>
      </c>
      <c r="D7" s="123" t="s">
        <v>49</v>
      </c>
      <c r="E7" s="123" t="s">
        <v>47</v>
      </c>
      <c r="F7" s="123" t="s">
        <v>41</v>
      </c>
      <c r="G7" s="59" t="n">
        <f aca="false">MAX(H7,Q7,AB7,AM7)</f>
        <v>686</v>
      </c>
      <c r="H7" s="125" t="n">
        <f aca="false">SUM(J7*6+I7)</f>
        <v>686</v>
      </c>
      <c r="I7" s="60" t="n">
        <f aca="false">SUM(L7:O7)</f>
        <v>626</v>
      </c>
      <c r="J7" s="123" t="n">
        <v>10</v>
      </c>
      <c r="K7" s="60" t="n">
        <f aca="false">SUM(L7:O7)/4</f>
        <v>156.5</v>
      </c>
      <c r="L7" s="123" t="n">
        <v>153</v>
      </c>
      <c r="M7" s="123" t="n">
        <v>205</v>
      </c>
      <c r="N7" s="123" t="n">
        <v>110</v>
      </c>
      <c r="O7" s="123" t="n">
        <v>158</v>
      </c>
      <c r="P7" s="128"/>
    </row>
    <row r="8" customFormat="false" ht="13.2" hidden="false" customHeight="false" outlineLevel="0" collapsed="false">
      <c r="A8" s="134" t="n">
        <v>6</v>
      </c>
      <c r="B8" s="15" t="n">
        <v>149</v>
      </c>
      <c r="C8" s="22" t="s">
        <v>48</v>
      </c>
      <c r="D8" s="65" t="s">
        <v>49</v>
      </c>
      <c r="E8" s="65" t="s">
        <v>47</v>
      </c>
      <c r="F8" s="65" t="s">
        <v>41</v>
      </c>
      <c r="G8" s="18" t="n">
        <f aca="false">MAX(H8,Q8,AB8,AM8)</f>
        <v>663</v>
      </c>
      <c r="H8" s="23" t="n">
        <f aca="false">SUM(J8*6+I8)</f>
        <v>663</v>
      </c>
      <c r="I8" s="19" t="n">
        <f aca="false">SUM(L8:O8)</f>
        <v>603</v>
      </c>
      <c r="J8" s="65" t="n">
        <v>10</v>
      </c>
      <c r="K8" s="19" t="n">
        <f aca="false">SUM(L8:O8)/4</f>
        <v>150.75</v>
      </c>
      <c r="L8" s="65" t="n">
        <v>172</v>
      </c>
      <c r="M8" s="65" t="n">
        <v>151</v>
      </c>
      <c r="N8" s="65" t="n">
        <v>159</v>
      </c>
      <c r="O8" s="65" t="n">
        <v>121</v>
      </c>
      <c r="P8" s="128"/>
    </row>
    <row r="9" customFormat="false" ht="13.2" hidden="false" customHeight="false" outlineLevel="0" collapsed="false">
      <c r="A9" s="134" t="n">
        <v>7</v>
      </c>
      <c r="B9" s="65" t="n">
        <v>8157</v>
      </c>
      <c r="C9" s="22" t="s">
        <v>52</v>
      </c>
      <c r="D9" s="65" t="s">
        <v>38</v>
      </c>
      <c r="E9" s="65" t="s">
        <v>47</v>
      </c>
      <c r="F9" s="65" t="s">
        <v>41</v>
      </c>
      <c r="G9" s="18" t="n">
        <f aca="false">MAX(H9,Q9,AB9,AM9)</f>
        <v>653</v>
      </c>
      <c r="H9" s="23" t="n">
        <f aca="false">SUM(J9*6+I9)</f>
        <v>653</v>
      </c>
      <c r="I9" s="19" t="n">
        <f aca="false">SUM(L9:O9)</f>
        <v>653</v>
      </c>
      <c r="J9" s="65"/>
      <c r="K9" s="19" t="n">
        <f aca="false">SUM(L9:O9)/4</f>
        <v>163.25</v>
      </c>
      <c r="L9" s="65" t="n">
        <v>145</v>
      </c>
      <c r="M9" s="65" t="n">
        <v>186</v>
      </c>
      <c r="N9" s="65" t="n">
        <v>188</v>
      </c>
      <c r="O9" s="65" t="n">
        <v>134</v>
      </c>
      <c r="P9" s="128"/>
    </row>
    <row r="10" customFormat="false" ht="13.2" hidden="false" customHeight="false" outlineLevel="0" collapsed="false">
      <c r="A10" s="134" t="n">
        <v>8</v>
      </c>
      <c r="B10" s="65" t="n">
        <v>8539</v>
      </c>
      <c r="C10" s="22" t="s">
        <v>53</v>
      </c>
      <c r="D10" s="65" t="s">
        <v>18</v>
      </c>
      <c r="E10" s="65" t="s">
        <v>47</v>
      </c>
      <c r="F10" s="65" t="s">
        <v>41</v>
      </c>
      <c r="G10" s="18" t="n">
        <f aca="false">MAX(H10,Q10,AB10,AM10)</f>
        <v>559</v>
      </c>
      <c r="H10" s="23" t="n">
        <f aca="false">SUM(J10*6+I10)</f>
        <v>559</v>
      </c>
      <c r="I10" s="19" t="n">
        <f aca="false">SUM(L10:O10)</f>
        <v>559</v>
      </c>
      <c r="J10" s="65"/>
      <c r="K10" s="19" t="n">
        <f aca="false">SUM(L10:O10)/4</f>
        <v>139.75</v>
      </c>
      <c r="L10" s="65" t="n">
        <v>116</v>
      </c>
      <c r="M10" s="65" t="n">
        <v>151</v>
      </c>
      <c r="N10" s="65" t="n">
        <v>163</v>
      </c>
      <c r="O10" s="65" t="n">
        <v>129</v>
      </c>
      <c r="P10" s="128"/>
    </row>
    <row r="11" customFormat="false" ht="13.2" hidden="false" customHeight="false" outlineLevel="0" collapsed="false">
      <c r="A11" s="0"/>
      <c r="B11" s="0"/>
      <c r="D11" s="0"/>
      <c r="E11" s="0"/>
      <c r="F11" s="0"/>
      <c r="G11" s="0"/>
      <c r="H11" s="0"/>
      <c r="I11" s="0"/>
      <c r="K11" s="0"/>
      <c r="L11" s="0"/>
      <c r="M11" s="0"/>
      <c r="N11" s="0"/>
      <c r="O11" s="0"/>
      <c r="P11" s="128"/>
      <c r="Q11" s="128"/>
    </row>
    <row r="12" customFormat="false" ht="13.2" hidden="false" customHeight="false" outlineLevel="0" collapsed="false">
      <c r="A12" s="0"/>
      <c r="B12" s="0"/>
      <c r="D12" s="0"/>
      <c r="E12" s="0"/>
      <c r="F12" s="0"/>
      <c r="G12" s="0"/>
      <c r="H12" s="0"/>
      <c r="I12" s="0"/>
      <c r="K12" s="0"/>
      <c r="L12" s="0"/>
      <c r="M12" s="0"/>
      <c r="N12" s="0"/>
      <c r="O12" s="0"/>
      <c r="P12" s="128"/>
    </row>
    <row r="13" customFormat="false" ht="13.2" hidden="false" customHeight="false" outlineLevel="0" collapsed="false">
      <c r="A13" s="0"/>
      <c r="B13" s="0"/>
      <c r="D13" s="0"/>
      <c r="E13" s="0"/>
      <c r="F13" s="0"/>
      <c r="G13" s="0"/>
      <c r="H13" s="0"/>
      <c r="I13" s="0"/>
      <c r="K13" s="0"/>
      <c r="L13" s="0"/>
      <c r="M13" s="0"/>
      <c r="N13" s="0"/>
      <c r="O13" s="0"/>
      <c r="P13" s="128"/>
    </row>
    <row r="14" customFormat="false" ht="13.2" hidden="false" customHeight="false" outlineLevel="0" collapsed="false">
      <c r="A14" s="0"/>
      <c r="B14" s="0"/>
      <c r="D14" s="0"/>
      <c r="E14" s="0"/>
      <c r="F14" s="0"/>
      <c r="G14" s="0"/>
      <c r="H14" s="0"/>
      <c r="I14" s="0"/>
      <c r="K14" s="0"/>
      <c r="L14" s="0"/>
      <c r="M14" s="0"/>
      <c r="N14" s="0"/>
      <c r="O14" s="0"/>
      <c r="P14" s="128"/>
    </row>
    <row r="15" customFormat="false" ht="13.2" hidden="false" customHeight="false" outlineLevel="0" collapsed="false">
      <c r="A15" s="0"/>
      <c r="B15" s="0"/>
      <c r="D15" s="0"/>
      <c r="E15" s="0"/>
      <c r="F15" s="0"/>
      <c r="G15" s="0"/>
      <c r="H15" s="0"/>
      <c r="I15" s="0"/>
      <c r="K15" s="0"/>
      <c r="L15" s="0"/>
      <c r="M15" s="0"/>
      <c r="N15" s="0"/>
      <c r="O15" s="0"/>
      <c r="P15" s="128"/>
    </row>
    <row r="16" customFormat="false" ht="13.2" hidden="false" customHeight="false" outlineLevel="0" collapsed="false">
      <c r="A16" s="0"/>
      <c r="B16" s="0"/>
      <c r="D16" s="0"/>
      <c r="E16" s="0"/>
      <c r="F16" s="0"/>
      <c r="G16" s="0"/>
      <c r="H16" s="0"/>
      <c r="I16" s="0"/>
      <c r="K16" s="0"/>
      <c r="L16" s="0"/>
      <c r="M16" s="0"/>
      <c r="N16" s="0"/>
      <c r="O16" s="0"/>
      <c r="P16" s="128"/>
    </row>
    <row r="17" customFormat="false" ht="13.2" hidden="false" customHeight="false" outlineLevel="0" collapsed="false">
      <c r="A17" s="0"/>
      <c r="B17" s="0"/>
      <c r="D17" s="0"/>
      <c r="E17" s="0"/>
      <c r="F17" s="0"/>
      <c r="G17" s="0"/>
      <c r="H17" s="0"/>
      <c r="I17" s="0"/>
      <c r="K17" s="0"/>
      <c r="L17" s="0"/>
      <c r="M17" s="0"/>
      <c r="N17" s="0"/>
      <c r="O17" s="0"/>
      <c r="P17" s="128"/>
    </row>
    <row r="18" customFormat="false" ht="13.2" hidden="false" customHeight="false" outlineLevel="0" collapsed="false">
      <c r="A18" s="0"/>
      <c r="B18" s="0"/>
      <c r="D18" s="0"/>
      <c r="E18" s="0"/>
      <c r="F18" s="0"/>
      <c r="G18" s="0"/>
      <c r="H18" s="0"/>
      <c r="I18" s="0"/>
      <c r="K18" s="0"/>
      <c r="L18" s="0"/>
      <c r="M18" s="0"/>
      <c r="N18" s="0"/>
      <c r="O18" s="0"/>
      <c r="P18" s="128"/>
    </row>
    <row r="19" customFormat="false" ht="13.2" hidden="false" customHeight="false" outlineLevel="0" collapsed="false">
      <c r="A19" s="0"/>
      <c r="B19" s="0"/>
      <c r="D19" s="0"/>
      <c r="E19" s="0"/>
      <c r="F19" s="0"/>
      <c r="G19" s="0"/>
      <c r="H19" s="0"/>
      <c r="I19" s="0"/>
      <c r="K19" s="0"/>
      <c r="L19" s="0"/>
      <c r="M19" s="0"/>
      <c r="N19" s="0"/>
      <c r="O19" s="0"/>
      <c r="P19" s="128"/>
    </row>
    <row r="20" customFormat="false" ht="13.2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K20" s="0"/>
      <c r="L20" s="0"/>
      <c r="M20" s="0"/>
      <c r="N20" s="0"/>
      <c r="O20" s="0"/>
      <c r="P20" s="128"/>
    </row>
    <row r="21" customFormat="false" ht="13.2" hidden="false" customHeight="false" outlineLevel="0" collapsed="false">
      <c r="A21" s="0"/>
      <c r="B21" s="0"/>
      <c r="D21" s="0"/>
      <c r="E21" s="0"/>
      <c r="F21" s="0"/>
      <c r="G21" s="0"/>
      <c r="H21" s="0"/>
      <c r="I21" s="0"/>
      <c r="K21" s="0"/>
      <c r="L21" s="0"/>
      <c r="M21" s="0"/>
      <c r="N21" s="0"/>
      <c r="O21" s="0"/>
      <c r="P21" s="128"/>
    </row>
    <row r="22" customFormat="false" ht="13.2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K22" s="0"/>
      <c r="L22" s="0"/>
      <c r="M22" s="0"/>
      <c r="N22" s="0"/>
      <c r="O22" s="0"/>
      <c r="P22" s="128"/>
    </row>
    <row r="23" customFormat="false" ht="13.2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K23" s="0"/>
      <c r="L23" s="0"/>
      <c r="M23" s="0"/>
      <c r="N23" s="0"/>
      <c r="O23" s="0"/>
      <c r="P23" s="128"/>
    </row>
    <row r="24" customFormat="false" ht="13.2" hidden="false" customHeight="false" outlineLevel="0" collapsed="false">
      <c r="A24" s="0"/>
      <c r="B24" s="0"/>
      <c r="D24" s="0"/>
      <c r="E24" s="0"/>
      <c r="F24" s="0"/>
      <c r="G24" s="0"/>
      <c r="H24" s="0"/>
      <c r="I24" s="0"/>
      <c r="K24" s="0"/>
      <c r="L24" s="0"/>
      <c r="M24" s="0"/>
      <c r="N24" s="0"/>
      <c r="O24" s="0"/>
      <c r="P24" s="128"/>
    </row>
    <row r="25" customFormat="false" ht="13.2" hidden="false" customHeight="false" outlineLevel="0" collapsed="false">
      <c r="A25" s="0"/>
      <c r="B25" s="0"/>
      <c r="D25" s="0"/>
      <c r="E25" s="0"/>
      <c r="F25" s="0"/>
      <c r="G25" s="0"/>
      <c r="H25" s="0"/>
      <c r="I25" s="0"/>
      <c r="K25" s="0"/>
      <c r="L25" s="0"/>
      <c r="M25" s="0"/>
      <c r="N25" s="0"/>
      <c r="O25" s="0"/>
      <c r="P25" s="128"/>
    </row>
  </sheetData>
  <mergeCells count="2">
    <mergeCell ref="A1:G1"/>
    <mergeCell ref="H1:O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99"/>
    <col collapsed="false" customWidth="true" hidden="false" outlineLevel="0" max="3" min="3" style="0" width="28.66"/>
    <col collapsed="false" customWidth="true" hidden="false" outlineLevel="0" max="4" min="4" style="0" width="5.55"/>
    <col collapsed="false" customWidth="true" hidden="false" outlineLevel="0" max="5" min="5" style="0" width="4.77"/>
    <col collapsed="false" customWidth="true" hidden="false" outlineLevel="0" max="11" min="6" style="0" width="8.76"/>
    <col collapsed="false" customWidth="true" hidden="false" outlineLevel="0" max="14" min="12" style="0" width="3.99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71.25" hidden="false" customHeight="true" outlineLevel="0" collapsed="false">
      <c r="A4" s="109" t="s">
        <v>0</v>
      </c>
      <c r="B4" s="109"/>
      <c r="C4" s="109"/>
      <c r="D4" s="109"/>
      <c r="E4" s="109"/>
      <c r="F4" s="109"/>
      <c r="G4" s="127" t="s">
        <v>42</v>
      </c>
      <c r="H4" s="127"/>
      <c r="I4" s="127"/>
      <c r="J4" s="127"/>
      <c r="K4" s="127"/>
      <c r="L4" s="127"/>
      <c r="M4" s="127"/>
      <c r="N4" s="127"/>
    </row>
    <row r="5" customFormat="false" ht="32.4" hidden="false" customHeight="false" outlineLevel="0" collapsed="false">
      <c r="A5" s="71" t="s">
        <v>5</v>
      </c>
      <c r="B5" s="72" t="s">
        <v>6</v>
      </c>
      <c r="C5" s="71" t="s">
        <v>7</v>
      </c>
      <c r="D5" s="71" t="s">
        <v>8</v>
      </c>
      <c r="E5" s="71" t="s">
        <v>9</v>
      </c>
      <c r="F5" s="71" t="s">
        <v>10</v>
      </c>
      <c r="G5" s="74" t="s">
        <v>65</v>
      </c>
      <c r="H5" s="72" t="s">
        <v>13</v>
      </c>
      <c r="I5" s="71" t="s">
        <v>14</v>
      </c>
      <c r="J5" s="135" t="s">
        <v>43</v>
      </c>
      <c r="K5" s="72" t="s">
        <v>15</v>
      </c>
      <c r="L5" s="71" t="n">
        <v>1</v>
      </c>
      <c r="M5" s="71" t="n">
        <v>2</v>
      </c>
      <c r="N5" s="71" t="n">
        <v>3</v>
      </c>
    </row>
    <row r="6" customFormat="false" ht="13.2" hidden="false" customHeight="false" outlineLevel="0" collapsed="false">
      <c r="A6" s="136" t="n">
        <v>1</v>
      </c>
      <c r="B6" s="15" t="n">
        <v>1593</v>
      </c>
      <c r="C6" s="22" t="s">
        <v>50</v>
      </c>
      <c r="D6" s="17" t="s">
        <v>18</v>
      </c>
      <c r="E6" s="17" t="s">
        <v>47</v>
      </c>
      <c r="F6" s="17" t="s">
        <v>42</v>
      </c>
      <c r="G6" s="23" t="n">
        <f aca="false">SUM(I6*3+H6)</f>
        <v>541</v>
      </c>
      <c r="H6" s="19" t="n">
        <f aca="false">SUM(L6:N6)+J6</f>
        <v>541</v>
      </c>
      <c r="I6" s="17"/>
      <c r="J6" s="103" t="n">
        <v>40</v>
      </c>
      <c r="K6" s="20" t="n">
        <f aca="false">SUM(L6:N6)/3</f>
        <v>167</v>
      </c>
      <c r="L6" s="17" t="n">
        <v>158</v>
      </c>
      <c r="M6" s="17" t="n">
        <v>165</v>
      </c>
      <c r="N6" s="17" t="n">
        <v>178</v>
      </c>
    </row>
    <row r="7" customFormat="false" ht="13.2" hidden="false" customHeight="false" outlineLevel="0" collapsed="false">
      <c r="A7" s="137" t="n">
        <v>2</v>
      </c>
      <c r="B7" s="138" t="n">
        <v>1153</v>
      </c>
      <c r="C7" s="139" t="s">
        <v>51</v>
      </c>
      <c r="D7" s="140" t="s">
        <v>18</v>
      </c>
      <c r="E7" s="140" t="s">
        <v>47</v>
      </c>
      <c r="F7" s="140" t="s">
        <v>42</v>
      </c>
      <c r="G7" s="141" t="n">
        <f aca="false">SUM(I7*3+H7)</f>
        <v>528</v>
      </c>
      <c r="H7" s="142" t="n">
        <f aca="false">SUM(L7:N7)+J7</f>
        <v>528</v>
      </c>
      <c r="I7" s="140"/>
      <c r="J7" s="143" t="n">
        <v>20</v>
      </c>
      <c r="K7" s="20" t="n">
        <f aca="false">SUM(L7:N7)/3</f>
        <v>169.333333333333</v>
      </c>
      <c r="L7" s="140" t="n">
        <v>157</v>
      </c>
      <c r="M7" s="140" t="n">
        <v>160</v>
      </c>
      <c r="N7" s="140" t="n">
        <v>191</v>
      </c>
    </row>
    <row r="8" customFormat="false" ht="13.8" hidden="false" customHeight="false" outlineLevel="0" collapsed="false">
      <c r="A8" s="144" t="n">
        <v>3</v>
      </c>
      <c r="B8" s="27" t="n">
        <v>168</v>
      </c>
      <c r="C8" s="31" t="s">
        <v>46</v>
      </c>
      <c r="D8" s="27" t="s">
        <v>18</v>
      </c>
      <c r="E8" s="27" t="s">
        <v>47</v>
      </c>
      <c r="F8" s="27" t="s">
        <v>42</v>
      </c>
      <c r="G8" s="116" t="n">
        <f aca="false">SUM(I8*3+H8)</f>
        <v>527</v>
      </c>
      <c r="H8" s="29" t="n">
        <f aca="false">SUM(L8:N8)+J8</f>
        <v>497</v>
      </c>
      <c r="I8" s="27" t="n">
        <v>10</v>
      </c>
      <c r="J8" s="106" t="n">
        <v>40</v>
      </c>
      <c r="K8" s="30" t="n">
        <f aca="false">SUM(L8:N8)/3</f>
        <v>152.333333333333</v>
      </c>
      <c r="L8" s="27" t="n">
        <v>156</v>
      </c>
      <c r="M8" s="27" t="n">
        <v>122</v>
      </c>
      <c r="N8" s="27" t="n">
        <v>179</v>
      </c>
    </row>
    <row r="9" customFormat="false" ht="13.2" hidden="false" customHeight="false" outlineLevel="0" collapsed="false">
      <c r="A9" s="123" t="n">
        <v>4</v>
      </c>
      <c r="B9" s="58" t="n">
        <v>640</v>
      </c>
      <c r="C9" s="145" t="s">
        <v>55</v>
      </c>
      <c r="D9" s="58" t="s">
        <v>18</v>
      </c>
      <c r="E9" s="58" t="s">
        <v>47</v>
      </c>
      <c r="F9" s="57" t="s">
        <v>42</v>
      </c>
      <c r="G9" s="125" t="n">
        <f aca="false">SUM(I9*3+H9)</f>
        <v>500</v>
      </c>
      <c r="H9" s="60" t="n">
        <f aca="false">SUM(L9:N9)+J9</f>
        <v>485</v>
      </c>
      <c r="I9" s="58" t="n">
        <v>5</v>
      </c>
      <c r="J9" s="146" t="n">
        <v>20</v>
      </c>
      <c r="K9" s="61" t="n">
        <f aca="false">SUM(L9:N9)/3</f>
        <v>155</v>
      </c>
      <c r="L9" s="58" t="n">
        <v>147</v>
      </c>
      <c r="M9" s="58" t="n">
        <v>161</v>
      </c>
      <c r="N9" s="58" t="n">
        <v>157</v>
      </c>
    </row>
  </sheetData>
  <mergeCells count="2">
    <mergeCell ref="A4:F4"/>
    <mergeCell ref="G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29:21Z</dcterms:created>
  <dc:creator>Adam</dc:creator>
  <dc:description/>
  <dc:language>en-US</dc:language>
  <cp:lastModifiedBy>XL Bowling</cp:lastModifiedBy>
  <dcterms:modified xsi:type="dcterms:W3CDTF">2011-09-11T16:58:09Z</dcterms:modified>
  <cp:revision>0</cp:revision>
  <dc:subject/>
  <dc:title/>
</cp:coreProperties>
</file>