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" sheetId="1" state="visible" r:id="rId2"/>
    <sheet name="12.10." sheetId="2" state="visible" r:id="rId3"/>
    <sheet name="19.10." sheetId="3" state="visible" r:id="rId4"/>
    <sheet name="26.10." sheetId="4" state="visible" r:id="rId5"/>
    <sheet name="02.11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43">
  <si>
    <t xml:space="preserve">                 LUBOŃSKA LIGA BOWLINGOWA JESIEŃ 2011</t>
  </si>
  <si>
    <t xml:space="preserve">RAZEM Pula Nagród</t>
  </si>
  <si>
    <t xml:space="preserve">I kolejka (28.09.11)</t>
  </si>
  <si>
    <t xml:space="preserve">II kolejka (05.10.11)</t>
  </si>
  <si>
    <t xml:space="preserve">III kolejka (12.10.11)</t>
  </si>
  <si>
    <t xml:space="preserve">IV kolejka (19.10.2011)</t>
  </si>
  <si>
    <t xml:space="preserve">TOTALL</t>
  </si>
  <si>
    <t xml:space="preserve">lp.</t>
  </si>
  <si>
    <t xml:space="preserve">Nr.Zaw</t>
  </si>
  <si>
    <t xml:space="preserve">Nazwisko i Imię</t>
  </si>
  <si>
    <t xml:space="preserve">pkt</t>
  </si>
  <si>
    <t xml:space="preserve">Osiadły Piotr</t>
  </si>
  <si>
    <t xml:space="preserve">Świtalski Michał</t>
  </si>
  <si>
    <t xml:space="preserve">Dobroniecki Bartosz</t>
  </si>
  <si>
    <t xml:space="preserve">Domagała Robert</t>
  </si>
  <si>
    <t xml:space="preserve">Gołąbek Maciej</t>
  </si>
  <si>
    <t xml:space="preserve">Albert Andrzej</t>
  </si>
  <si>
    <t xml:space="preserve">Ossowski Piotr</t>
  </si>
  <si>
    <t xml:space="preserve">Kris</t>
  </si>
  <si>
    <t xml:space="preserve">Lipianin Malwina</t>
  </si>
  <si>
    <t xml:space="preserve">Perlicka Natalia </t>
  </si>
  <si>
    <t xml:space="preserve">Tratwal Tomasz </t>
  </si>
  <si>
    <t xml:space="preserve">Tomasz Mulkowski</t>
  </si>
  <si>
    <t xml:space="preserve">Lehmann Artur </t>
  </si>
  <si>
    <t xml:space="preserve">Kaczmarek Magda </t>
  </si>
  <si>
    <t xml:space="preserve">Kaczmarek Bartosz </t>
  </si>
  <si>
    <t xml:space="preserve">Agata</t>
  </si>
  <si>
    <t xml:space="preserve">LUBOŃSKA LIGA BOWLINGOWA JESIEŃ 2011</t>
  </si>
  <si>
    <t xml:space="preserve">ELIMINACJE</t>
  </si>
  <si>
    <t xml:space="preserve">RUNDA 2</t>
  </si>
  <si>
    <t xml:space="preserve">Cat -  FINAŁ</t>
  </si>
  <si>
    <t xml:space="preserve">Hndc</t>
  </si>
  <si>
    <t xml:space="preserve">1gra</t>
  </si>
  <si>
    <t xml:space="preserve">2gra</t>
  </si>
  <si>
    <t xml:space="preserve">3gra</t>
  </si>
  <si>
    <t xml:space="preserve">Suma Eliminacje</t>
  </si>
  <si>
    <t xml:space="preserve">2 runda</t>
  </si>
  <si>
    <t xml:space="preserve">Suma </t>
  </si>
  <si>
    <t xml:space="preserve">Cat 1</t>
  </si>
  <si>
    <t xml:space="preserve">SUMA</t>
  </si>
  <si>
    <t xml:space="preserve">Cat 2</t>
  </si>
  <si>
    <t xml:space="preserve">Cat 3</t>
  </si>
  <si>
    <t xml:space="preserve">AWA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General"/>
    <numFmt numFmtId="167" formatCode="0_ ;[RED]\-0\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1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600</xdr:colOff>
      <xdr:row>0</xdr:row>
      <xdr:rowOff>128160</xdr:rowOff>
    </xdr:from>
    <xdr:to>
      <xdr:col>3</xdr:col>
      <xdr:colOff>518040</xdr:colOff>
      <xdr:row>0</xdr:row>
      <xdr:rowOff>889560</xdr:rowOff>
    </xdr:to>
    <xdr:pic>
      <xdr:nvPicPr>
        <xdr:cNvPr id="0" name="Obraz 6" descr="park.jpg"/>
        <xdr:cNvPicPr/>
      </xdr:nvPicPr>
      <xdr:blipFill>
        <a:blip r:embed="rId1"/>
        <a:stretch/>
      </xdr:blipFill>
      <xdr:spPr>
        <a:xfrm>
          <a:off x="335160" y="128160"/>
          <a:ext cx="117468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4880</xdr:colOff>
      <xdr:row>0</xdr:row>
      <xdr:rowOff>173880</xdr:rowOff>
    </xdr:from>
    <xdr:to>
      <xdr:col>4</xdr:col>
      <xdr:colOff>165240</xdr:colOff>
      <xdr:row>0</xdr:row>
      <xdr:rowOff>885240</xdr:rowOff>
    </xdr:to>
    <xdr:pic>
      <xdr:nvPicPr>
        <xdr:cNvPr id="1" name="Obraz 7" descr="bwo1x003.jpg"/>
        <xdr:cNvPicPr/>
      </xdr:nvPicPr>
      <xdr:blipFill>
        <a:blip r:embed="rId2"/>
        <a:stretch/>
      </xdr:blipFill>
      <xdr:spPr>
        <a:xfrm>
          <a:off x="1696680" y="173880"/>
          <a:ext cx="80676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3240</xdr:colOff>
      <xdr:row>0</xdr:row>
      <xdr:rowOff>119880</xdr:rowOff>
    </xdr:from>
    <xdr:to>
      <xdr:col>11</xdr:col>
      <xdr:colOff>674280</xdr:colOff>
      <xdr:row>0</xdr:row>
      <xdr:rowOff>943200</xdr:rowOff>
    </xdr:to>
    <xdr:pic>
      <xdr:nvPicPr>
        <xdr:cNvPr id="2" name="Obraz 8" descr="bowling fun copy.jpg"/>
        <xdr:cNvPicPr/>
      </xdr:nvPicPr>
      <xdr:blipFill>
        <a:blip r:embed="rId3"/>
        <a:stretch/>
      </xdr:blipFill>
      <xdr:spPr>
        <a:xfrm>
          <a:off x="7822800" y="119880"/>
          <a:ext cx="846720" cy="82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2040</xdr:colOff>
      <xdr:row>0</xdr:row>
      <xdr:rowOff>75600</xdr:rowOff>
    </xdr:from>
    <xdr:to>
      <xdr:col>3</xdr:col>
      <xdr:colOff>1631160</xdr:colOff>
      <xdr:row>0</xdr:row>
      <xdr:rowOff>846360</xdr:rowOff>
    </xdr:to>
    <xdr:pic>
      <xdr:nvPicPr>
        <xdr:cNvPr id="3" name="Obraz 9" descr="bwo1x003.jpg"/>
        <xdr:cNvPicPr/>
      </xdr:nvPicPr>
      <xdr:blipFill>
        <a:blip r:embed="rId1"/>
        <a:stretch/>
      </xdr:blipFill>
      <xdr:spPr>
        <a:xfrm>
          <a:off x="1743840" y="75600"/>
          <a:ext cx="87912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61160</xdr:colOff>
      <xdr:row>0</xdr:row>
      <xdr:rowOff>61200</xdr:rowOff>
    </xdr:from>
    <xdr:to>
      <xdr:col>14</xdr:col>
      <xdr:colOff>673920</xdr:colOff>
      <xdr:row>0</xdr:row>
      <xdr:rowOff>882360</xdr:rowOff>
    </xdr:to>
    <xdr:pic>
      <xdr:nvPicPr>
        <xdr:cNvPr id="4" name="Obraz 10" descr="bowling fun copy.jpg"/>
        <xdr:cNvPicPr/>
      </xdr:nvPicPr>
      <xdr:blipFill>
        <a:blip r:embed="rId2"/>
        <a:stretch/>
      </xdr:blipFill>
      <xdr:spPr>
        <a:xfrm>
          <a:off x="9010800" y="61200"/>
          <a:ext cx="838080" cy="82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040</xdr:colOff>
      <xdr:row>0</xdr:row>
      <xdr:rowOff>61200</xdr:rowOff>
    </xdr:from>
    <xdr:to>
      <xdr:col>3</xdr:col>
      <xdr:colOff>628200</xdr:colOff>
      <xdr:row>0</xdr:row>
      <xdr:rowOff>821160</xdr:rowOff>
    </xdr:to>
    <xdr:pic>
      <xdr:nvPicPr>
        <xdr:cNvPr id="5" name="Obraz 11" descr="park.jpg"/>
        <xdr:cNvPicPr/>
      </xdr:nvPicPr>
      <xdr:blipFill>
        <a:blip r:embed="rId3"/>
        <a:stretch/>
      </xdr:blipFill>
      <xdr:spPr>
        <a:xfrm>
          <a:off x="444600" y="61200"/>
          <a:ext cx="1175400" cy="75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2040</xdr:colOff>
      <xdr:row>0</xdr:row>
      <xdr:rowOff>75600</xdr:rowOff>
    </xdr:from>
    <xdr:to>
      <xdr:col>3</xdr:col>
      <xdr:colOff>1631160</xdr:colOff>
      <xdr:row>0</xdr:row>
      <xdr:rowOff>846360</xdr:rowOff>
    </xdr:to>
    <xdr:pic>
      <xdr:nvPicPr>
        <xdr:cNvPr id="6" name="Obraz 9" descr="bwo1x003.jpg"/>
        <xdr:cNvPicPr/>
      </xdr:nvPicPr>
      <xdr:blipFill>
        <a:blip r:embed="rId1"/>
        <a:stretch/>
      </xdr:blipFill>
      <xdr:spPr>
        <a:xfrm>
          <a:off x="1743840" y="75600"/>
          <a:ext cx="87912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61160</xdr:colOff>
      <xdr:row>0</xdr:row>
      <xdr:rowOff>61200</xdr:rowOff>
    </xdr:from>
    <xdr:to>
      <xdr:col>14</xdr:col>
      <xdr:colOff>673920</xdr:colOff>
      <xdr:row>0</xdr:row>
      <xdr:rowOff>882360</xdr:rowOff>
    </xdr:to>
    <xdr:pic>
      <xdr:nvPicPr>
        <xdr:cNvPr id="7" name="Obraz 10" descr="bowling fun copy.jpg"/>
        <xdr:cNvPicPr/>
      </xdr:nvPicPr>
      <xdr:blipFill>
        <a:blip r:embed="rId2"/>
        <a:stretch/>
      </xdr:blipFill>
      <xdr:spPr>
        <a:xfrm>
          <a:off x="9010800" y="61200"/>
          <a:ext cx="838080" cy="82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040</xdr:colOff>
      <xdr:row>0</xdr:row>
      <xdr:rowOff>61200</xdr:rowOff>
    </xdr:from>
    <xdr:to>
      <xdr:col>3</xdr:col>
      <xdr:colOff>628200</xdr:colOff>
      <xdr:row>0</xdr:row>
      <xdr:rowOff>821160</xdr:rowOff>
    </xdr:to>
    <xdr:pic>
      <xdr:nvPicPr>
        <xdr:cNvPr id="8" name="Obraz 11" descr="park.jpg"/>
        <xdr:cNvPicPr/>
      </xdr:nvPicPr>
      <xdr:blipFill>
        <a:blip r:embed="rId3"/>
        <a:stretch/>
      </xdr:blipFill>
      <xdr:spPr>
        <a:xfrm>
          <a:off x="444600" y="61200"/>
          <a:ext cx="1175400" cy="75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2040</xdr:colOff>
      <xdr:row>0</xdr:row>
      <xdr:rowOff>75600</xdr:rowOff>
    </xdr:from>
    <xdr:to>
      <xdr:col>3</xdr:col>
      <xdr:colOff>1631160</xdr:colOff>
      <xdr:row>0</xdr:row>
      <xdr:rowOff>846360</xdr:rowOff>
    </xdr:to>
    <xdr:pic>
      <xdr:nvPicPr>
        <xdr:cNvPr id="9" name="Obraz 9" descr="bwo1x003.jpg"/>
        <xdr:cNvPicPr/>
      </xdr:nvPicPr>
      <xdr:blipFill>
        <a:blip r:embed="rId1"/>
        <a:stretch/>
      </xdr:blipFill>
      <xdr:spPr>
        <a:xfrm>
          <a:off x="1743840" y="75600"/>
          <a:ext cx="87912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61160</xdr:colOff>
      <xdr:row>0</xdr:row>
      <xdr:rowOff>61200</xdr:rowOff>
    </xdr:from>
    <xdr:to>
      <xdr:col>14</xdr:col>
      <xdr:colOff>673920</xdr:colOff>
      <xdr:row>0</xdr:row>
      <xdr:rowOff>882360</xdr:rowOff>
    </xdr:to>
    <xdr:pic>
      <xdr:nvPicPr>
        <xdr:cNvPr id="10" name="Obraz 10" descr="bowling fun copy.jpg"/>
        <xdr:cNvPicPr/>
      </xdr:nvPicPr>
      <xdr:blipFill>
        <a:blip r:embed="rId2"/>
        <a:stretch/>
      </xdr:blipFill>
      <xdr:spPr>
        <a:xfrm>
          <a:off x="9010800" y="61200"/>
          <a:ext cx="838080" cy="82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040</xdr:colOff>
      <xdr:row>0</xdr:row>
      <xdr:rowOff>61200</xdr:rowOff>
    </xdr:from>
    <xdr:to>
      <xdr:col>3</xdr:col>
      <xdr:colOff>628200</xdr:colOff>
      <xdr:row>0</xdr:row>
      <xdr:rowOff>821160</xdr:rowOff>
    </xdr:to>
    <xdr:pic>
      <xdr:nvPicPr>
        <xdr:cNvPr id="11" name="Obraz 11" descr="park.jpg"/>
        <xdr:cNvPicPr/>
      </xdr:nvPicPr>
      <xdr:blipFill>
        <a:blip r:embed="rId3"/>
        <a:stretch/>
      </xdr:blipFill>
      <xdr:spPr>
        <a:xfrm>
          <a:off x="444600" y="61200"/>
          <a:ext cx="1175400" cy="75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2040</xdr:colOff>
      <xdr:row>0</xdr:row>
      <xdr:rowOff>75600</xdr:rowOff>
    </xdr:from>
    <xdr:to>
      <xdr:col>3</xdr:col>
      <xdr:colOff>1631160</xdr:colOff>
      <xdr:row>0</xdr:row>
      <xdr:rowOff>846360</xdr:rowOff>
    </xdr:to>
    <xdr:pic>
      <xdr:nvPicPr>
        <xdr:cNvPr id="12" name="Obraz 9" descr="bwo1x003.jpg"/>
        <xdr:cNvPicPr/>
      </xdr:nvPicPr>
      <xdr:blipFill>
        <a:blip r:embed="rId1"/>
        <a:stretch/>
      </xdr:blipFill>
      <xdr:spPr>
        <a:xfrm>
          <a:off x="1743840" y="75600"/>
          <a:ext cx="87912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61160</xdr:colOff>
      <xdr:row>0</xdr:row>
      <xdr:rowOff>61200</xdr:rowOff>
    </xdr:from>
    <xdr:to>
      <xdr:col>14</xdr:col>
      <xdr:colOff>673920</xdr:colOff>
      <xdr:row>0</xdr:row>
      <xdr:rowOff>882360</xdr:rowOff>
    </xdr:to>
    <xdr:pic>
      <xdr:nvPicPr>
        <xdr:cNvPr id="13" name="Obraz 10" descr="bowling fun copy.jpg"/>
        <xdr:cNvPicPr/>
      </xdr:nvPicPr>
      <xdr:blipFill>
        <a:blip r:embed="rId2"/>
        <a:stretch/>
      </xdr:blipFill>
      <xdr:spPr>
        <a:xfrm>
          <a:off x="9010800" y="61200"/>
          <a:ext cx="838080" cy="82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040</xdr:colOff>
      <xdr:row>0</xdr:row>
      <xdr:rowOff>61200</xdr:rowOff>
    </xdr:from>
    <xdr:to>
      <xdr:col>3</xdr:col>
      <xdr:colOff>628200</xdr:colOff>
      <xdr:row>0</xdr:row>
      <xdr:rowOff>821160</xdr:rowOff>
    </xdr:to>
    <xdr:pic>
      <xdr:nvPicPr>
        <xdr:cNvPr id="14" name="Obraz 11" descr="park.jpg"/>
        <xdr:cNvPicPr/>
      </xdr:nvPicPr>
      <xdr:blipFill>
        <a:blip r:embed="rId3"/>
        <a:stretch/>
      </xdr:blipFill>
      <xdr:spPr>
        <a:xfrm>
          <a:off x="444600" y="61200"/>
          <a:ext cx="1175400" cy="75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P8" activeCellId="0" sqref="P8"/>
    </sheetView>
  </sheetViews>
  <sheetFormatPr defaultColWidth="17.1015625" defaultRowHeight="12.7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4.87"/>
    <col collapsed="false" customWidth="true" hidden="false" outlineLevel="0" max="3" min="3" style="0" width="7.43"/>
    <col collapsed="false" customWidth="true" hidden="false" outlineLevel="0" max="4" min="4" style="0" width="19.1"/>
    <col collapsed="false" customWidth="true" hidden="false" outlineLevel="0" max="6" min="5" style="0" width="11.77"/>
    <col collapsed="false" customWidth="true" hidden="false" outlineLevel="0" max="10" min="7" style="0" width="11.32"/>
    <col collapsed="false" customWidth="true" hidden="false" outlineLevel="0" max="11" min="11" style="0" width="11.43"/>
    <col collapsed="false" customWidth="true" hidden="false" outlineLevel="0" max="13" min="13" style="0" width="1.77"/>
  </cols>
  <sheetData>
    <row r="1" customFormat="false" ht="83.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26.4" hidden="false" customHeight="true" outlineLevel="0" collapsed="false">
      <c r="A2" s="3"/>
      <c r="B2" s="4" t="s">
        <v>1</v>
      </c>
      <c r="C2" s="4"/>
      <c r="D2" s="4"/>
      <c r="E2" s="5" t="s">
        <v>2</v>
      </c>
      <c r="F2" s="6" t="s">
        <v>3</v>
      </c>
      <c r="G2" s="7" t="s">
        <v>4</v>
      </c>
      <c r="H2" s="8" t="s">
        <v>5</v>
      </c>
      <c r="I2" s="9"/>
      <c r="J2" s="10"/>
      <c r="K2" s="10"/>
      <c r="L2" s="11" t="s">
        <v>6</v>
      </c>
      <c r="M2" s="3"/>
    </row>
    <row r="3" customFormat="false" ht="28.2" hidden="false" customHeight="true" outlineLevel="0" collapsed="false">
      <c r="A3" s="3"/>
      <c r="B3" s="12" t="n">
        <f aca="false">SUM(E3:K3)</f>
        <v>35</v>
      </c>
      <c r="C3" s="12"/>
      <c r="D3" s="12"/>
      <c r="E3" s="13" t="n">
        <v>0</v>
      </c>
      <c r="F3" s="14" t="n">
        <v>35</v>
      </c>
      <c r="G3" s="14" t="n">
        <v>0</v>
      </c>
      <c r="H3" s="15" t="n">
        <v>0</v>
      </c>
      <c r="I3" s="15" t="n">
        <v>0</v>
      </c>
      <c r="J3" s="15" t="n">
        <v>0</v>
      </c>
      <c r="K3" s="15" t="n">
        <v>0</v>
      </c>
      <c r="L3" s="11"/>
      <c r="M3" s="3"/>
    </row>
    <row r="4" customFormat="false" ht="17.4" hidden="false" customHeight="true" outlineLevel="0" collapsed="false">
      <c r="A4" s="3"/>
      <c r="B4" s="16" t="s">
        <v>7</v>
      </c>
      <c r="C4" s="17" t="s">
        <v>8</v>
      </c>
      <c r="D4" s="17" t="s">
        <v>9</v>
      </c>
      <c r="E4" s="17" t="s">
        <v>10</v>
      </c>
      <c r="F4" s="17" t="s">
        <v>10</v>
      </c>
      <c r="G4" s="17" t="s">
        <v>10</v>
      </c>
      <c r="H4" s="17" t="s">
        <v>10</v>
      </c>
      <c r="I4" s="17" t="s">
        <v>10</v>
      </c>
      <c r="J4" s="17" t="s">
        <v>10</v>
      </c>
      <c r="K4" s="16" t="s">
        <v>10</v>
      </c>
      <c r="L4" s="11"/>
      <c r="M4" s="3"/>
    </row>
    <row r="5" customFormat="false" ht="18" hidden="false" customHeight="true" outlineLevel="0" collapsed="false">
      <c r="A5" s="18"/>
      <c r="B5" s="19" t="n">
        <v>1</v>
      </c>
      <c r="C5" s="19" t="n">
        <v>8621</v>
      </c>
      <c r="D5" s="19" t="s">
        <v>11</v>
      </c>
      <c r="E5" s="20" t="n">
        <v>10</v>
      </c>
      <c r="F5" s="21" t="n">
        <v>1</v>
      </c>
      <c r="G5" s="21"/>
      <c r="H5" s="22"/>
      <c r="I5" s="22"/>
      <c r="J5" s="22"/>
      <c r="K5" s="22"/>
      <c r="L5" s="23" t="n">
        <f aca="false">SUM(E5:K5)</f>
        <v>11</v>
      </c>
      <c r="M5" s="3"/>
    </row>
    <row r="6" customFormat="false" ht="18" hidden="false" customHeight="true" outlineLevel="0" collapsed="false">
      <c r="A6" s="18"/>
      <c r="B6" s="24" t="n">
        <v>2</v>
      </c>
      <c r="C6" s="24" t="n">
        <v>950</v>
      </c>
      <c r="D6" s="24" t="s">
        <v>12</v>
      </c>
      <c r="E6" s="25"/>
      <c r="F6" s="26" t="n">
        <v>10</v>
      </c>
      <c r="G6" s="26"/>
      <c r="H6" s="27"/>
      <c r="I6" s="27"/>
      <c r="J6" s="27"/>
      <c r="K6" s="27"/>
      <c r="L6" s="23" t="n">
        <f aca="false">SUM(E6:K6)</f>
        <v>10</v>
      </c>
      <c r="M6" s="3"/>
    </row>
    <row r="7" customFormat="false" ht="18" hidden="false" customHeight="true" outlineLevel="0" collapsed="false">
      <c r="A7" s="18"/>
      <c r="B7" s="24" t="n">
        <v>3</v>
      </c>
      <c r="C7" s="24" t="n">
        <v>8622</v>
      </c>
      <c r="D7" s="24" t="s">
        <v>13</v>
      </c>
      <c r="E7" s="28" t="n">
        <v>8</v>
      </c>
      <c r="F7" s="25"/>
      <c r="G7" s="26"/>
      <c r="H7" s="27"/>
      <c r="I7" s="27"/>
      <c r="J7" s="27"/>
      <c r="K7" s="27"/>
      <c r="L7" s="23" t="n">
        <f aca="false">SUM(E7:K7)</f>
        <v>8</v>
      </c>
      <c r="M7" s="3"/>
    </row>
    <row r="8" customFormat="false" ht="18" hidden="false" customHeight="true" outlineLevel="0" collapsed="false">
      <c r="A8" s="18"/>
      <c r="B8" s="24" t="n">
        <v>4</v>
      </c>
      <c r="C8" s="24" t="n">
        <v>273</v>
      </c>
      <c r="D8" s="24" t="s">
        <v>14</v>
      </c>
      <c r="E8" s="29"/>
      <c r="F8" s="26" t="n">
        <v>8</v>
      </c>
      <c r="G8" s="26"/>
      <c r="H8" s="27"/>
      <c r="I8" s="27"/>
      <c r="J8" s="27"/>
      <c r="K8" s="27"/>
      <c r="L8" s="23" t="n">
        <f aca="false">SUM(E8:K8)</f>
        <v>8</v>
      </c>
      <c r="M8" s="3"/>
    </row>
    <row r="9" customFormat="false" ht="18" hidden="false" customHeight="true" outlineLevel="0" collapsed="false">
      <c r="A9" s="18"/>
      <c r="B9" s="24" t="n">
        <v>5</v>
      </c>
      <c r="C9" s="24" t="n">
        <v>8623</v>
      </c>
      <c r="D9" s="24" t="s">
        <v>15</v>
      </c>
      <c r="E9" s="28" t="n">
        <v>7</v>
      </c>
      <c r="F9" s="25"/>
      <c r="G9" s="26"/>
      <c r="H9" s="27"/>
      <c r="I9" s="27"/>
      <c r="J9" s="27"/>
      <c r="K9" s="27"/>
      <c r="L9" s="23" t="n">
        <f aca="false">SUM(E9:K9)</f>
        <v>7</v>
      </c>
      <c r="M9" s="30"/>
    </row>
    <row r="10" customFormat="false" ht="18" hidden="false" customHeight="true" outlineLevel="0" collapsed="false">
      <c r="A10" s="18"/>
      <c r="B10" s="24" t="n">
        <v>6</v>
      </c>
      <c r="C10" s="24" t="n">
        <v>953</v>
      </c>
      <c r="D10" s="24" t="s">
        <v>16</v>
      </c>
      <c r="E10" s="29"/>
      <c r="F10" s="26" t="n">
        <v>7</v>
      </c>
      <c r="G10" s="26"/>
      <c r="H10" s="27"/>
      <c r="I10" s="27"/>
      <c r="J10" s="27"/>
      <c r="K10" s="27"/>
      <c r="L10" s="23" t="n">
        <f aca="false">SUM(E10:K10)</f>
        <v>7</v>
      </c>
      <c r="M10" s="3"/>
    </row>
    <row r="11" customFormat="false" ht="18" hidden="false" customHeight="true" outlineLevel="0" collapsed="false">
      <c r="A11" s="18"/>
      <c r="B11" s="24" t="n">
        <v>7</v>
      </c>
      <c r="C11" s="24" t="n">
        <v>8624</v>
      </c>
      <c r="D11" s="24" t="s">
        <v>17</v>
      </c>
      <c r="E11" s="28" t="n">
        <v>5</v>
      </c>
      <c r="F11" s="26" t="n">
        <v>1</v>
      </c>
      <c r="G11" s="26"/>
      <c r="H11" s="27"/>
      <c r="I11" s="27"/>
      <c r="J11" s="27"/>
      <c r="K11" s="27"/>
      <c r="L11" s="23" t="n">
        <f aca="false">SUM(E11:K11)</f>
        <v>6</v>
      </c>
      <c r="M11" s="3"/>
    </row>
    <row r="12" customFormat="false" ht="18" hidden="false" customHeight="true" outlineLevel="0" collapsed="false">
      <c r="A12" s="18"/>
      <c r="B12" s="24" t="n">
        <v>8</v>
      </c>
      <c r="C12" s="24" t="n">
        <v>8626</v>
      </c>
      <c r="D12" s="24" t="s">
        <v>18</v>
      </c>
      <c r="E12" s="29"/>
      <c r="F12" s="26" t="n">
        <v>5</v>
      </c>
      <c r="G12" s="26"/>
      <c r="H12" s="27"/>
      <c r="I12" s="27"/>
      <c r="J12" s="27"/>
      <c r="K12" s="27"/>
      <c r="L12" s="23" t="n">
        <f aca="false">SUM(E12:K12)</f>
        <v>5</v>
      </c>
      <c r="M12" s="3"/>
    </row>
    <row r="13" customFormat="false" ht="18" hidden="false" customHeight="true" outlineLevel="0" collapsed="false">
      <c r="A13" s="18"/>
      <c r="B13" s="24" t="n">
        <v>9</v>
      </c>
      <c r="C13" s="24" t="n">
        <v>8625</v>
      </c>
      <c r="D13" s="24" t="s">
        <v>19</v>
      </c>
      <c r="E13" s="28" t="n">
        <v>4</v>
      </c>
      <c r="F13" s="25"/>
      <c r="G13" s="26"/>
      <c r="H13" s="27"/>
      <c r="I13" s="27"/>
      <c r="J13" s="27"/>
      <c r="K13" s="27"/>
      <c r="L13" s="23" t="n">
        <f aca="false">SUM(E13:K13)</f>
        <v>4</v>
      </c>
      <c r="M13" s="3"/>
    </row>
    <row r="14" customFormat="false" ht="18" hidden="false" customHeight="true" outlineLevel="0" collapsed="false">
      <c r="A14" s="18"/>
      <c r="B14" s="24" t="n">
        <v>10</v>
      </c>
      <c r="C14" s="24" t="n">
        <v>954</v>
      </c>
      <c r="D14" s="24" t="s">
        <v>20</v>
      </c>
      <c r="E14" s="29"/>
      <c r="F14" s="26" t="n">
        <v>4</v>
      </c>
      <c r="G14" s="26"/>
      <c r="H14" s="27"/>
      <c r="I14" s="27"/>
      <c r="J14" s="27"/>
      <c r="K14" s="27"/>
      <c r="L14" s="23" t="n">
        <f aca="false">SUM(E14:K14)</f>
        <v>4</v>
      </c>
      <c r="M14" s="3"/>
    </row>
    <row r="15" customFormat="false" ht="18" hidden="false" customHeight="true" outlineLevel="0" collapsed="false">
      <c r="A15" s="18"/>
      <c r="B15" s="24" t="n">
        <v>11</v>
      </c>
      <c r="C15" s="24" t="n">
        <v>8627</v>
      </c>
      <c r="D15" s="24" t="s">
        <v>21</v>
      </c>
      <c r="E15" s="28" t="n">
        <v>3</v>
      </c>
      <c r="F15" s="25"/>
      <c r="G15" s="26"/>
      <c r="H15" s="27"/>
      <c r="I15" s="27"/>
      <c r="J15" s="27"/>
      <c r="K15" s="27"/>
      <c r="L15" s="23" t="n">
        <f aca="false">SUM(E15:K15)</f>
        <v>3</v>
      </c>
      <c r="M15" s="3"/>
    </row>
    <row r="16" customFormat="false" ht="18" hidden="false" customHeight="true" outlineLevel="0" collapsed="false">
      <c r="A16" s="18"/>
      <c r="B16" s="24" t="n">
        <v>12</v>
      </c>
      <c r="C16" s="24" t="n">
        <v>8206</v>
      </c>
      <c r="D16" s="24" t="s">
        <v>22</v>
      </c>
      <c r="E16" s="29"/>
      <c r="F16" s="26" t="n">
        <v>3</v>
      </c>
      <c r="G16" s="26"/>
      <c r="H16" s="27"/>
      <c r="I16" s="27"/>
      <c r="J16" s="27"/>
      <c r="K16" s="27"/>
      <c r="L16" s="23" t="n">
        <f aca="false">SUM(E16:K16)</f>
        <v>3</v>
      </c>
      <c r="M16" s="3"/>
    </row>
    <row r="17" customFormat="false" ht="18" hidden="false" customHeight="true" outlineLevel="0" collapsed="false">
      <c r="A17" s="18"/>
      <c r="B17" s="24" t="n">
        <v>13</v>
      </c>
      <c r="C17" s="24" t="n">
        <v>8628</v>
      </c>
      <c r="D17" s="24" t="s">
        <v>23</v>
      </c>
      <c r="E17" s="29"/>
      <c r="F17" s="28" t="n">
        <v>2</v>
      </c>
      <c r="G17" s="26"/>
      <c r="H17" s="27"/>
      <c r="I17" s="27"/>
      <c r="J17" s="27"/>
      <c r="K17" s="27"/>
      <c r="L17" s="23" t="n">
        <f aca="false">SUM(E17:K17)</f>
        <v>2</v>
      </c>
      <c r="M17" s="3"/>
    </row>
    <row r="18" customFormat="false" ht="18" hidden="false" customHeight="true" outlineLevel="0" collapsed="false">
      <c r="A18" s="18"/>
      <c r="B18" s="24" t="n">
        <v>14</v>
      </c>
      <c r="C18" s="24" t="n">
        <v>8629</v>
      </c>
      <c r="D18" s="24" t="s">
        <v>24</v>
      </c>
      <c r="E18" s="29"/>
      <c r="F18" s="26" t="n">
        <v>1</v>
      </c>
      <c r="G18" s="26"/>
      <c r="H18" s="27"/>
      <c r="I18" s="27"/>
      <c r="J18" s="27"/>
      <c r="K18" s="27"/>
      <c r="L18" s="23" t="n">
        <f aca="false">SUM(E18:K18)</f>
        <v>1</v>
      </c>
      <c r="M18" s="3"/>
    </row>
    <row r="19" customFormat="false" ht="18" hidden="false" customHeight="true" outlineLevel="0" collapsed="false">
      <c r="A19" s="18"/>
      <c r="B19" s="24" t="n">
        <v>15</v>
      </c>
      <c r="C19" s="24" t="n">
        <v>8630</v>
      </c>
      <c r="D19" s="24" t="s">
        <v>25</v>
      </c>
      <c r="E19" s="29"/>
      <c r="F19" s="26" t="n">
        <v>1</v>
      </c>
      <c r="G19" s="26"/>
      <c r="H19" s="27"/>
      <c r="I19" s="27"/>
      <c r="J19" s="27"/>
      <c r="K19" s="27"/>
      <c r="L19" s="23" t="n">
        <f aca="false">SUM(E19:K19)</f>
        <v>1</v>
      </c>
      <c r="M19" s="3"/>
    </row>
    <row r="20" customFormat="false" ht="18" hidden="false" customHeight="true" outlineLevel="0" collapsed="false">
      <c r="A20" s="18"/>
      <c r="B20" s="24" t="n">
        <v>16</v>
      </c>
      <c r="C20" s="24" t="n">
        <v>8631</v>
      </c>
      <c r="D20" s="28" t="s">
        <v>26</v>
      </c>
      <c r="E20" s="29"/>
      <c r="F20" s="26" t="n">
        <v>1</v>
      </c>
      <c r="G20" s="26"/>
      <c r="H20" s="27"/>
      <c r="I20" s="27"/>
      <c r="J20" s="27"/>
      <c r="K20" s="27"/>
      <c r="L20" s="23" t="n">
        <f aca="false">SUM(E20:K20)</f>
        <v>1</v>
      </c>
      <c r="M20" s="3"/>
    </row>
    <row r="21" customFormat="false" ht="18" hidden="false" customHeight="true" outlineLevel="0" collapsed="false">
      <c r="A21" s="18"/>
      <c r="B21" s="24" t="n">
        <v>17</v>
      </c>
      <c r="C21" s="24"/>
      <c r="D21" s="28"/>
      <c r="E21" s="25"/>
      <c r="F21" s="25"/>
      <c r="G21" s="26"/>
      <c r="H21" s="27"/>
      <c r="I21" s="27"/>
      <c r="J21" s="27"/>
      <c r="K21" s="27"/>
      <c r="L21" s="23" t="n">
        <f aca="false">SUM(E21:K21)</f>
        <v>0</v>
      </c>
      <c r="M21" s="3"/>
    </row>
    <row r="22" customFormat="false" ht="18" hidden="false" customHeight="true" outlineLevel="0" collapsed="false">
      <c r="A22" s="18"/>
      <c r="B22" s="24" t="n">
        <v>18</v>
      </c>
      <c r="C22" s="24"/>
      <c r="D22" s="31"/>
      <c r="E22" s="25"/>
      <c r="F22" s="25"/>
      <c r="G22" s="26"/>
      <c r="H22" s="27"/>
      <c r="I22" s="27"/>
      <c r="J22" s="27"/>
      <c r="K22" s="27"/>
      <c r="L22" s="23" t="n">
        <f aca="false">SUM(E22:K22)</f>
        <v>0</v>
      </c>
      <c r="M22" s="3"/>
    </row>
    <row r="23" customFormat="false" ht="18" hidden="false" customHeight="true" outlineLevel="0" collapsed="false">
      <c r="A23" s="18"/>
      <c r="B23" s="24" t="n">
        <v>19</v>
      </c>
      <c r="C23" s="24"/>
      <c r="D23" s="32"/>
      <c r="E23" s="25"/>
      <c r="F23" s="25"/>
      <c r="G23" s="26"/>
      <c r="H23" s="27"/>
      <c r="I23" s="27"/>
      <c r="J23" s="27"/>
      <c r="K23" s="27"/>
      <c r="L23" s="23" t="n">
        <f aca="false">SUM(E23:K23)</f>
        <v>0</v>
      </c>
      <c r="M23" s="3"/>
    </row>
    <row r="24" customFormat="false" ht="18" hidden="false" customHeight="true" outlineLevel="0" collapsed="false">
      <c r="A24" s="18"/>
      <c r="B24" s="24" t="n">
        <v>20</v>
      </c>
      <c r="C24" s="24"/>
      <c r="D24" s="31"/>
      <c r="E24" s="25"/>
      <c r="F24" s="25"/>
      <c r="G24" s="26"/>
      <c r="H24" s="27"/>
      <c r="I24" s="27"/>
      <c r="J24" s="27"/>
      <c r="K24" s="27"/>
      <c r="L24" s="23" t="n">
        <f aca="false">SUM(E24:K24)</f>
        <v>0</v>
      </c>
      <c r="M24" s="3"/>
    </row>
    <row r="25" customFormat="false" ht="18" hidden="false" customHeight="true" outlineLevel="0" collapsed="false">
      <c r="A25" s="18"/>
      <c r="B25" s="24" t="n">
        <v>21</v>
      </c>
      <c r="C25" s="24"/>
      <c r="D25" s="32"/>
      <c r="E25" s="25"/>
      <c r="F25" s="25"/>
      <c r="G25" s="26"/>
      <c r="H25" s="27"/>
      <c r="I25" s="27"/>
      <c r="J25" s="27"/>
      <c r="K25" s="27"/>
      <c r="L25" s="23" t="n">
        <f aca="false">SUM(E25:K25)</f>
        <v>0</v>
      </c>
      <c r="M25" s="3"/>
    </row>
    <row r="26" customFormat="false" ht="18" hidden="false" customHeight="true" outlineLevel="0" collapsed="false">
      <c r="A26" s="18"/>
      <c r="B26" s="24" t="n">
        <v>22</v>
      </c>
      <c r="C26" s="24"/>
      <c r="D26" s="32"/>
      <c r="E26" s="25"/>
      <c r="F26" s="25"/>
      <c r="G26" s="26"/>
      <c r="H26" s="27"/>
      <c r="I26" s="27"/>
      <c r="J26" s="27"/>
      <c r="K26" s="27"/>
      <c r="L26" s="23" t="n">
        <f aca="false">SUM(E26:K26)</f>
        <v>0</v>
      </c>
      <c r="M26" s="3"/>
    </row>
    <row r="27" customFormat="false" ht="18" hidden="false" customHeight="true" outlineLevel="0" collapsed="false">
      <c r="A27" s="18"/>
      <c r="B27" s="24" t="n">
        <v>23</v>
      </c>
      <c r="C27" s="24"/>
      <c r="D27" s="31"/>
      <c r="E27" s="25"/>
      <c r="F27" s="25"/>
      <c r="G27" s="26"/>
      <c r="H27" s="27"/>
      <c r="I27" s="27"/>
      <c r="J27" s="27"/>
      <c r="K27" s="27"/>
      <c r="L27" s="23" t="n">
        <f aca="false">SUM(E27:K27)</f>
        <v>0</v>
      </c>
      <c r="M27" s="3"/>
    </row>
    <row r="28" customFormat="false" ht="18" hidden="false" customHeight="true" outlineLevel="0" collapsed="false">
      <c r="A28" s="18"/>
      <c r="B28" s="24" t="n">
        <v>24</v>
      </c>
      <c r="C28" s="24"/>
      <c r="D28" s="24"/>
      <c r="E28" s="25"/>
      <c r="F28" s="25"/>
      <c r="G28" s="26"/>
      <c r="H28" s="27"/>
      <c r="I28" s="27"/>
      <c r="J28" s="27"/>
      <c r="K28" s="27"/>
      <c r="L28" s="23" t="n">
        <f aca="false">SUM(E28:K28)</f>
        <v>0</v>
      </c>
      <c r="M28" s="3"/>
    </row>
    <row r="29" customFormat="false" ht="18" hidden="false" customHeight="true" outlineLevel="0" collapsed="false">
      <c r="A29" s="18"/>
      <c r="B29" s="24" t="n">
        <v>25</v>
      </c>
      <c r="C29" s="24"/>
      <c r="D29" s="32"/>
      <c r="E29" s="25"/>
      <c r="F29" s="25"/>
      <c r="G29" s="26"/>
      <c r="H29" s="27"/>
      <c r="I29" s="27"/>
      <c r="J29" s="27"/>
      <c r="K29" s="27"/>
      <c r="L29" s="23" t="n">
        <f aca="false">SUM(E29:K29)</f>
        <v>0</v>
      </c>
      <c r="M29" s="3"/>
    </row>
    <row r="30" customFormat="false" ht="18" hidden="false" customHeight="true" outlineLevel="0" collapsed="false">
      <c r="A30" s="18"/>
      <c r="B30" s="24" t="n">
        <v>26</v>
      </c>
      <c r="C30" s="24"/>
      <c r="D30" s="32"/>
      <c r="E30" s="25"/>
      <c r="F30" s="25"/>
      <c r="G30" s="26"/>
      <c r="H30" s="27"/>
      <c r="I30" s="27"/>
      <c r="J30" s="27"/>
      <c r="K30" s="27"/>
      <c r="L30" s="23" t="n">
        <f aca="false">SUM(E30:K30)</f>
        <v>0</v>
      </c>
      <c r="M30" s="3"/>
    </row>
    <row r="31" customFormat="false" ht="18" hidden="false" customHeight="true" outlineLevel="0" collapsed="false">
      <c r="A31" s="18"/>
      <c r="B31" s="24" t="n">
        <v>27</v>
      </c>
      <c r="C31" s="24"/>
      <c r="D31" s="32"/>
      <c r="E31" s="25"/>
      <c r="F31" s="25"/>
      <c r="G31" s="26"/>
      <c r="H31" s="27"/>
      <c r="I31" s="27"/>
      <c r="J31" s="27"/>
      <c r="K31" s="27"/>
      <c r="L31" s="23" t="n">
        <f aca="false">SUM(E31:K31)</f>
        <v>0</v>
      </c>
      <c r="M31" s="3"/>
    </row>
    <row r="32" customFormat="false" ht="18" hidden="false" customHeight="true" outlineLevel="0" collapsed="false">
      <c r="A32" s="18"/>
      <c r="B32" s="24" t="n">
        <v>28</v>
      </c>
      <c r="C32" s="24"/>
      <c r="D32" s="24"/>
      <c r="E32" s="25"/>
      <c r="F32" s="25"/>
      <c r="G32" s="26"/>
      <c r="H32" s="27"/>
      <c r="I32" s="27"/>
      <c r="J32" s="27"/>
      <c r="K32" s="27"/>
      <c r="L32" s="23" t="n">
        <f aca="false">SUM(E32:K32)</f>
        <v>0</v>
      </c>
      <c r="M32" s="3"/>
    </row>
    <row r="33" customFormat="false" ht="18" hidden="false" customHeight="true" outlineLevel="0" collapsed="false">
      <c r="A33" s="18"/>
      <c r="B33" s="24" t="n">
        <v>29</v>
      </c>
      <c r="C33" s="24"/>
      <c r="D33" s="32"/>
      <c r="E33" s="25"/>
      <c r="F33" s="25"/>
      <c r="G33" s="26"/>
      <c r="H33" s="27"/>
      <c r="I33" s="27"/>
      <c r="J33" s="27"/>
      <c r="K33" s="27"/>
      <c r="L33" s="23" t="n">
        <f aca="false">SUM(E33:K33)</f>
        <v>0</v>
      </c>
      <c r="M33" s="3"/>
    </row>
    <row r="34" customFormat="false" ht="18" hidden="false" customHeight="true" outlineLevel="0" collapsed="false">
      <c r="A34" s="18"/>
      <c r="B34" s="24" t="n">
        <v>30</v>
      </c>
      <c r="C34" s="24"/>
      <c r="D34" s="32"/>
      <c r="E34" s="25"/>
      <c r="F34" s="25"/>
      <c r="G34" s="26"/>
      <c r="H34" s="27"/>
      <c r="I34" s="27"/>
      <c r="J34" s="27"/>
      <c r="K34" s="27"/>
      <c r="L34" s="23" t="n">
        <f aca="false">SUM(E34:K34)</f>
        <v>0</v>
      </c>
      <c r="M34" s="3"/>
    </row>
    <row r="35" customFormat="false" ht="18" hidden="false" customHeight="true" outlineLevel="0" collapsed="false">
      <c r="A35" s="18"/>
      <c r="B35" s="24" t="n">
        <v>31</v>
      </c>
      <c r="C35" s="24"/>
      <c r="D35" s="32"/>
      <c r="E35" s="25"/>
      <c r="F35" s="25"/>
      <c r="G35" s="26"/>
      <c r="H35" s="27"/>
      <c r="I35" s="27"/>
      <c r="J35" s="27"/>
      <c r="K35" s="27"/>
      <c r="L35" s="23" t="n">
        <f aca="false">SUM(E35:K35)</f>
        <v>0</v>
      </c>
      <c r="M35" s="3"/>
    </row>
    <row r="36" customFormat="false" ht="18" hidden="false" customHeight="true" outlineLevel="0" collapsed="false">
      <c r="A36" s="18"/>
      <c r="B36" s="24" t="n">
        <v>32</v>
      </c>
      <c r="C36" s="24"/>
      <c r="D36" s="32"/>
      <c r="E36" s="25"/>
      <c r="F36" s="25"/>
      <c r="G36" s="26"/>
      <c r="H36" s="27"/>
      <c r="I36" s="27"/>
      <c r="J36" s="27"/>
      <c r="K36" s="27"/>
      <c r="L36" s="23" t="n">
        <f aca="false">SUM(E36:K36)</f>
        <v>0</v>
      </c>
      <c r="M36" s="3"/>
    </row>
    <row r="37" customFormat="false" ht="18" hidden="false" customHeight="true" outlineLevel="0" collapsed="false">
      <c r="A37" s="18"/>
      <c r="B37" s="24" t="n">
        <v>33</v>
      </c>
      <c r="C37" s="24"/>
      <c r="D37" s="32"/>
      <c r="E37" s="25"/>
      <c r="F37" s="25"/>
      <c r="G37" s="26"/>
      <c r="H37" s="27"/>
      <c r="I37" s="27"/>
      <c r="J37" s="27"/>
      <c r="K37" s="27"/>
      <c r="L37" s="23" t="n">
        <f aca="false">SUM(E37:K37)</f>
        <v>0</v>
      </c>
      <c r="M37" s="3"/>
    </row>
    <row r="38" customFormat="false" ht="18" hidden="false" customHeight="true" outlineLevel="0" collapsed="false">
      <c r="A38" s="18"/>
      <c r="B38" s="24" t="n">
        <v>34</v>
      </c>
      <c r="C38" s="24"/>
      <c r="D38" s="32"/>
      <c r="E38" s="25"/>
      <c r="F38" s="25"/>
      <c r="G38" s="26"/>
      <c r="H38" s="27"/>
      <c r="I38" s="27"/>
      <c r="J38" s="27"/>
      <c r="K38" s="27"/>
      <c r="L38" s="23" t="n">
        <f aca="false">SUM(E38:K38)</f>
        <v>0</v>
      </c>
      <c r="M38" s="3"/>
    </row>
    <row r="39" customFormat="false" ht="18" hidden="false" customHeight="true" outlineLevel="0" collapsed="false">
      <c r="A39" s="18"/>
      <c r="B39" s="24" t="n">
        <v>35</v>
      </c>
      <c r="C39" s="24"/>
      <c r="D39" s="32"/>
      <c r="E39" s="25"/>
      <c r="F39" s="25"/>
      <c r="G39" s="26"/>
      <c r="H39" s="27"/>
      <c r="I39" s="27"/>
      <c r="J39" s="27"/>
      <c r="K39" s="27"/>
      <c r="L39" s="23" t="n">
        <f aca="false">SUM(E39:K39)</f>
        <v>0</v>
      </c>
      <c r="M39" s="3"/>
    </row>
    <row r="40" customFormat="false" ht="18" hidden="false" customHeight="true" outlineLevel="0" collapsed="false">
      <c r="A40" s="18"/>
      <c r="B40" s="24" t="n">
        <v>36</v>
      </c>
      <c r="C40" s="24"/>
      <c r="D40" s="32"/>
      <c r="E40" s="25"/>
      <c r="F40" s="25"/>
      <c r="G40" s="26"/>
      <c r="H40" s="27"/>
      <c r="I40" s="27"/>
      <c r="J40" s="27"/>
      <c r="K40" s="27"/>
      <c r="L40" s="23" t="n">
        <f aca="false">SUM(E40:K40)</f>
        <v>0</v>
      </c>
      <c r="M40" s="3"/>
    </row>
    <row r="41" customFormat="false" ht="18" hidden="false" customHeight="true" outlineLevel="0" collapsed="false">
      <c r="A41" s="18"/>
      <c r="B41" s="24" t="n">
        <v>37</v>
      </c>
      <c r="C41" s="24"/>
      <c r="D41" s="32"/>
      <c r="E41" s="25"/>
      <c r="F41" s="25"/>
      <c r="G41" s="26"/>
      <c r="H41" s="27"/>
      <c r="I41" s="27"/>
      <c r="J41" s="27"/>
      <c r="K41" s="27"/>
      <c r="L41" s="23" t="n">
        <f aca="false">SUM(E41:K41)</f>
        <v>0</v>
      </c>
      <c r="M41" s="3"/>
    </row>
    <row r="42" customFormat="false" ht="18" hidden="false" customHeight="true" outlineLevel="0" collapsed="false">
      <c r="A42" s="18"/>
      <c r="B42" s="24" t="n">
        <v>38</v>
      </c>
      <c r="C42" s="24"/>
      <c r="D42" s="32"/>
      <c r="E42" s="25"/>
      <c r="F42" s="25"/>
      <c r="G42" s="26"/>
      <c r="H42" s="27"/>
      <c r="I42" s="27"/>
      <c r="J42" s="27"/>
      <c r="K42" s="27"/>
      <c r="L42" s="33" t="n">
        <f aca="false">SUM(E42:K42)</f>
        <v>0</v>
      </c>
      <c r="M42" s="3"/>
    </row>
    <row r="43" customFormat="false" ht="13.2" hidden="false" customHeight="true" outlineLevel="0" collapsed="false">
      <c r="B43" s="34"/>
      <c r="C43" s="34"/>
      <c r="D43" s="34"/>
      <c r="E43" s="34"/>
      <c r="F43" s="34"/>
      <c r="G43" s="34"/>
      <c r="H43" s="35"/>
      <c r="I43" s="35"/>
      <c r="J43" s="35"/>
      <c r="K43" s="35"/>
      <c r="L43" s="35"/>
    </row>
  </sheetData>
  <mergeCells count="4">
    <mergeCell ref="B1:L1"/>
    <mergeCell ref="B2:D2"/>
    <mergeCell ref="L2:L4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F4" activeCellId="0" sqref="F4"/>
    </sheetView>
  </sheetViews>
  <sheetFormatPr defaultColWidth="17.1015625" defaultRowHeight="12.7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4.87"/>
    <col collapsed="false" customWidth="true" hidden="false" outlineLevel="0" max="3" min="3" style="0" width="7.43"/>
    <col collapsed="false" customWidth="true" hidden="false" outlineLevel="0" max="4" min="4" style="0" width="24.66"/>
    <col collapsed="false" customWidth="true" hidden="false" outlineLevel="0" max="5" min="5" style="0" width="8.66"/>
    <col collapsed="false" customWidth="true" hidden="false" outlineLevel="0" max="6" min="6" style="0" width="7.99"/>
    <col collapsed="false" customWidth="true" hidden="false" outlineLevel="0" max="7" min="7" style="0" width="8.43"/>
    <col collapsed="false" customWidth="true" hidden="false" outlineLevel="0" max="8" min="8" style="0" width="7.88"/>
    <col collapsed="false" customWidth="true" hidden="false" outlineLevel="0" max="9" min="9" style="0" width="11.32"/>
    <col collapsed="false" customWidth="true" hidden="false" outlineLevel="0" max="10" min="10" style="0" width="9.1"/>
    <col collapsed="false" customWidth="true" hidden="false" outlineLevel="0" max="11" min="11" style="0" width="9.66"/>
    <col collapsed="false" customWidth="true" hidden="false" outlineLevel="0" max="12" min="12" style="0" width="8.21"/>
    <col collapsed="false" customWidth="true" hidden="false" outlineLevel="0" max="13" min="13" style="0" width="11.32"/>
    <col collapsed="false" customWidth="true" hidden="false" outlineLevel="0" max="14" min="14" style="0" width="8.87"/>
    <col collapsed="false" customWidth="true" hidden="false" outlineLevel="0" max="15" min="15" style="0" width="11.43"/>
    <col collapsed="false" customWidth="true" hidden="false" outlineLevel="0" max="16" min="16" style="0" width="8.1"/>
    <col collapsed="false" customWidth="true" hidden="false" outlineLevel="0" max="17" min="17" style="0" width="11.43"/>
    <col collapsed="false" customWidth="true" hidden="false" outlineLevel="0" max="18" min="18" style="0" width="1.77"/>
  </cols>
  <sheetData>
    <row r="1" customFormat="false" ht="72.6" hidden="false" customHeight="true" outlineLevel="0" collapsed="false">
      <c r="A1" s="1"/>
      <c r="B1" s="36" t="s">
        <v>27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7"/>
      <c r="R1" s="1"/>
    </row>
    <row r="2" customFormat="false" ht="39.6" hidden="false" customHeight="true" outlineLevel="0" collapsed="false">
      <c r="A2" s="1"/>
      <c r="B2" s="38" t="s">
        <v>28</v>
      </c>
      <c r="C2" s="38"/>
      <c r="D2" s="38"/>
      <c r="E2" s="38"/>
      <c r="F2" s="38"/>
      <c r="G2" s="38"/>
      <c r="H2" s="38"/>
      <c r="I2" s="38"/>
      <c r="J2" s="39" t="s">
        <v>29</v>
      </c>
      <c r="K2" s="39"/>
      <c r="L2" s="40" t="s">
        <v>30</v>
      </c>
      <c r="M2" s="40"/>
      <c r="N2" s="40"/>
      <c r="O2" s="40"/>
      <c r="P2" s="40"/>
      <c r="Q2" s="40"/>
      <c r="R2" s="1"/>
    </row>
    <row r="3" customFormat="false" ht="26.4" hidden="false" customHeight="true" outlineLevel="0" collapsed="false">
      <c r="A3" s="3"/>
      <c r="B3" s="41" t="s">
        <v>7</v>
      </c>
      <c r="C3" s="42" t="s">
        <v>8</v>
      </c>
      <c r="D3" s="43" t="s">
        <v>9</v>
      </c>
      <c r="E3" s="44" t="s">
        <v>31</v>
      </c>
      <c r="F3" s="43" t="s">
        <v>32</v>
      </c>
      <c r="G3" s="43" t="s">
        <v>33</v>
      </c>
      <c r="H3" s="43" t="s">
        <v>34</v>
      </c>
      <c r="I3" s="43" t="s">
        <v>35</v>
      </c>
      <c r="J3" s="45" t="s">
        <v>36</v>
      </c>
      <c r="K3" s="46" t="s">
        <v>37</v>
      </c>
      <c r="L3" s="47" t="s">
        <v>38</v>
      </c>
      <c r="M3" s="47" t="s">
        <v>39</v>
      </c>
      <c r="N3" s="48" t="s">
        <v>40</v>
      </c>
      <c r="O3" s="48" t="s">
        <v>39</v>
      </c>
      <c r="P3" s="49" t="s">
        <v>41</v>
      </c>
      <c r="Q3" s="50" t="s">
        <v>39</v>
      </c>
      <c r="R3" s="3"/>
    </row>
    <row r="4" customFormat="false" ht="18" hidden="false" customHeight="true" outlineLevel="0" collapsed="false">
      <c r="A4" s="3"/>
      <c r="B4" s="51" t="n">
        <v>1</v>
      </c>
      <c r="C4" s="52" t="n">
        <v>8621</v>
      </c>
      <c r="D4" s="53" t="s">
        <v>11</v>
      </c>
      <c r="E4" s="54" t="n">
        <v>0</v>
      </c>
      <c r="F4" s="55" t="n">
        <v>300</v>
      </c>
      <c r="G4" s="56"/>
      <c r="H4" s="56"/>
      <c r="I4" s="57" t="n">
        <f aca="false">SUM(F4:H4)+(3*E4)</f>
        <v>300</v>
      </c>
      <c r="J4" s="58"/>
      <c r="K4" s="59" t="s">
        <v>42</v>
      </c>
      <c r="L4" s="60"/>
      <c r="M4" s="61" t="n">
        <f aca="false">SUM(L4+E4)</f>
        <v>0</v>
      </c>
      <c r="N4" s="60"/>
      <c r="O4" s="62" t="n">
        <f aca="false">SUM(N4+E4)</f>
        <v>0</v>
      </c>
      <c r="P4" s="60"/>
      <c r="Q4" s="63" t="n">
        <f aca="false">SUM(P4+E4)</f>
        <v>0</v>
      </c>
      <c r="R4" s="3"/>
    </row>
    <row r="5" customFormat="false" ht="18" hidden="false" customHeight="true" outlineLevel="0" collapsed="false">
      <c r="A5" s="3"/>
      <c r="B5" s="64" t="n">
        <v>2</v>
      </c>
      <c r="C5" s="65" t="n">
        <v>273</v>
      </c>
      <c r="D5" s="66" t="s">
        <v>14</v>
      </c>
      <c r="E5" s="67" t="n">
        <v>30</v>
      </c>
      <c r="F5" s="68" t="n">
        <v>100</v>
      </c>
      <c r="G5" s="26"/>
      <c r="H5" s="26"/>
      <c r="I5" s="69" t="n">
        <f aca="false">SUM(F5:H5)+(3*E5)</f>
        <v>190</v>
      </c>
      <c r="J5" s="70"/>
      <c r="K5" s="71" t="n">
        <f aca="false">SUM(I5:J5)+E5</f>
        <v>220</v>
      </c>
      <c r="L5" s="60"/>
      <c r="M5" s="72" t="n">
        <f aca="false">SUM(L5+E5)</f>
        <v>30</v>
      </c>
      <c r="N5" s="60"/>
      <c r="O5" s="73" t="n">
        <f aca="false">SUM(N5+E5)</f>
        <v>30</v>
      </c>
      <c r="P5" s="74"/>
      <c r="Q5" s="63" t="n">
        <f aca="false">SUM(P5+E5)</f>
        <v>30</v>
      </c>
      <c r="R5" s="3"/>
    </row>
    <row r="6" customFormat="false" ht="18" hidden="false" customHeight="true" outlineLevel="0" collapsed="false">
      <c r="A6" s="3"/>
      <c r="B6" s="64" t="n">
        <v>3</v>
      </c>
      <c r="C6" s="65" t="n">
        <v>8622</v>
      </c>
      <c r="D6" s="66" t="s">
        <v>13</v>
      </c>
      <c r="E6" s="67" t="n">
        <v>20</v>
      </c>
      <c r="F6" s="68" t="n">
        <v>100</v>
      </c>
      <c r="G6" s="26"/>
      <c r="H6" s="26"/>
      <c r="I6" s="69" t="n">
        <f aca="false">SUM(F6:H6)+(3*E6)</f>
        <v>160</v>
      </c>
      <c r="J6" s="70"/>
      <c r="K6" s="71" t="n">
        <f aca="false">SUM(I6:J6)+E6</f>
        <v>180</v>
      </c>
      <c r="L6" s="60"/>
      <c r="M6" s="61" t="n">
        <f aca="false">SUM(L6+E6)</f>
        <v>20</v>
      </c>
      <c r="N6" s="75"/>
      <c r="O6" s="62" t="n">
        <f aca="false">SUM(N6+E6)</f>
        <v>20</v>
      </c>
      <c r="P6" s="1"/>
      <c r="Q6" s="1"/>
      <c r="R6" s="1"/>
      <c r="S6" s="76"/>
    </row>
    <row r="7" customFormat="false" ht="18" hidden="false" customHeight="true" outlineLevel="0" collapsed="false">
      <c r="A7" s="3"/>
      <c r="B7" s="77" t="n">
        <v>4</v>
      </c>
      <c r="C7" s="78" t="n">
        <v>950</v>
      </c>
      <c r="D7" s="79" t="s">
        <v>12</v>
      </c>
      <c r="E7" s="80" t="n">
        <v>-20</v>
      </c>
      <c r="F7" s="81" t="n">
        <v>100</v>
      </c>
      <c r="G7" s="82"/>
      <c r="H7" s="82"/>
      <c r="I7" s="83" t="n">
        <f aca="false">SUM(F7:H7)+(3*E7)</f>
        <v>40</v>
      </c>
      <c r="J7" s="84"/>
      <c r="K7" s="85" t="n">
        <f aca="false">SUM(I7:J7)+E7</f>
        <v>20</v>
      </c>
      <c r="L7" s="75"/>
      <c r="M7" s="61" t="n">
        <f aca="false">SUM(L7+E7)</f>
        <v>-20</v>
      </c>
      <c r="N7" s="1"/>
      <c r="O7" s="1"/>
      <c r="P7" s="1"/>
    </row>
    <row r="8" customFormat="false" ht="18" hidden="false" customHeight="true" outlineLevel="0" collapsed="false">
      <c r="A8" s="3"/>
      <c r="B8" s="86" t="n">
        <v>5</v>
      </c>
      <c r="C8" s="52" t="n">
        <v>8623</v>
      </c>
      <c r="D8" s="53" t="s">
        <v>15</v>
      </c>
      <c r="E8" s="54"/>
      <c r="F8" s="55"/>
      <c r="G8" s="56"/>
      <c r="H8" s="56"/>
      <c r="I8" s="57" t="n">
        <f aca="false">SUM(F8:H8)+(3*E8)</f>
        <v>0</v>
      </c>
      <c r="J8" s="87"/>
      <c r="K8" s="88" t="n">
        <f aca="false">SUM(I8:J8)+E8</f>
        <v>0</v>
      </c>
      <c r="L8" s="1"/>
      <c r="M8" s="1"/>
      <c r="N8" s="1"/>
    </row>
    <row r="9" customFormat="false" ht="18" hidden="false" customHeight="true" outlineLevel="0" collapsed="false">
      <c r="A9" s="3"/>
      <c r="B9" s="89" t="n">
        <v>6</v>
      </c>
      <c r="C9" s="65" t="n">
        <v>953</v>
      </c>
      <c r="D9" s="66" t="s">
        <v>16</v>
      </c>
      <c r="E9" s="67"/>
      <c r="F9" s="68"/>
      <c r="G9" s="26"/>
      <c r="H9" s="26"/>
      <c r="I9" s="69" t="n">
        <f aca="false">SUM(F9:H9)+(3*E9)</f>
        <v>0</v>
      </c>
      <c r="J9" s="70"/>
      <c r="K9" s="71" t="n">
        <f aca="false">SUM(I9:J9)+E9</f>
        <v>0</v>
      </c>
      <c r="L9" s="1"/>
    </row>
    <row r="10" customFormat="false" ht="18" hidden="false" customHeight="true" outlineLevel="0" collapsed="false">
      <c r="A10" s="3"/>
      <c r="B10" s="89" t="n">
        <v>7</v>
      </c>
      <c r="C10" s="65" t="n">
        <v>8624</v>
      </c>
      <c r="D10" s="66" t="s">
        <v>17</v>
      </c>
      <c r="E10" s="67"/>
      <c r="F10" s="68"/>
      <c r="G10" s="26"/>
      <c r="H10" s="26"/>
      <c r="I10" s="69" t="n">
        <f aca="false">SUM(F10:H10)+(3*E10)</f>
        <v>0</v>
      </c>
      <c r="J10" s="70"/>
      <c r="K10" s="71" t="n">
        <f aca="false">SUM(I10:J10)+E10</f>
        <v>0</v>
      </c>
      <c r="L10" s="1"/>
    </row>
    <row r="11" customFormat="false" ht="18" hidden="false" customHeight="true" outlineLevel="0" collapsed="false">
      <c r="A11" s="3"/>
      <c r="B11" s="90" t="n">
        <v>8</v>
      </c>
      <c r="C11" s="78" t="n">
        <v>8626</v>
      </c>
      <c r="D11" s="91" t="s">
        <v>18</v>
      </c>
      <c r="E11" s="80"/>
      <c r="F11" s="92"/>
      <c r="G11" s="82"/>
      <c r="H11" s="82"/>
      <c r="I11" s="83" t="n">
        <f aca="false">SUM(F11:H11)+(3*E11)</f>
        <v>0</v>
      </c>
      <c r="J11" s="84"/>
      <c r="K11" s="85" t="n">
        <f aca="false">SUM(I11:J11)+E11</f>
        <v>0</v>
      </c>
      <c r="L11" s="1"/>
    </row>
    <row r="12" customFormat="false" ht="18" hidden="false" customHeight="true" outlineLevel="0" collapsed="false">
      <c r="A12" s="3"/>
      <c r="B12" s="93" t="n">
        <v>9</v>
      </c>
      <c r="C12" s="94" t="n">
        <v>8625</v>
      </c>
      <c r="D12" s="95" t="s">
        <v>19</v>
      </c>
      <c r="E12" s="96"/>
      <c r="F12" s="97"/>
      <c r="G12" s="21"/>
      <c r="H12" s="21"/>
      <c r="I12" s="69" t="n">
        <f aca="false">SUM(F12:H12)+(3*E12)</f>
        <v>0</v>
      </c>
      <c r="J12" s="1"/>
      <c r="K12" s="1"/>
      <c r="L12" s="1"/>
    </row>
    <row r="13" customFormat="false" ht="18" hidden="false" customHeight="true" outlineLevel="0" collapsed="false">
      <c r="A13" s="3"/>
      <c r="B13" s="98" t="n">
        <v>10</v>
      </c>
      <c r="C13" s="99" t="n">
        <v>954</v>
      </c>
      <c r="D13" s="66" t="s">
        <v>20</v>
      </c>
      <c r="E13" s="67"/>
      <c r="F13" s="68"/>
      <c r="G13" s="26"/>
      <c r="H13" s="26"/>
      <c r="I13" s="69" t="n">
        <f aca="false">SUM(F13:H13)+(3*E13)</f>
        <v>0</v>
      </c>
      <c r="J13" s="1"/>
    </row>
    <row r="14" customFormat="false" ht="18" hidden="false" customHeight="true" outlineLevel="0" collapsed="false">
      <c r="A14" s="3"/>
      <c r="B14" s="98" t="n">
        <v>11</v>
      </c>
      <c r="C14" s="99" t="n">
        <v>8627</v>
      </c>
      <c r="D14" s="66" t="s">
        <v>21</v>
      </c>
      <c r="E14" s="67"/>
      <c r="F14" s="68"/>
      <c r="G14" s="26"/>
      <c r="H14" s="26"/>
      <c r="I14" s="69" t="n">
        <f aca="false">SUM(F14:H14)+(3*E14)</f>
        <v>0</v>
      </c>
      <c r="J14" s="1"/>
    </row>
    <row r="15" customFormat="false" ht="18" hidden="false" customHeight="true" outlineLevel="0" collapsed="false">
      <c r="A15" s="3"/>
      <c r="B15" s="98" t="n">
        <v>12</v>
      </c>
      <c r="C15" s="99" t="n">
        <v>8206</v>
      </c>
      <c r="D15" s="66" t="s">
        <v>22</v>
      </c>
      <c r="E15" s="67"/>
      <c r="F15" s="68"/>
      <c r="G15" s="26"/>
      <c r="H15" s="26"/>
      <c r="I15" s="69" t="n">
        <f aca="false">SUM(F15:H15)+(3*E15)</f>
        <v>0</v>
      </c>
      <c r="J15" s="1"/>
    </row>
    <row r="16" customFormat="false" ht="18" hidden="false" customHeight="true" outlineLevel="0" collapsed="false">
      <c r="A16" s="3"/>
      <c r="B16" s="98" t="n">
        <v>13</v>
      </c>
      <c r="C16" s="99" t="n">
        <v>8628</v>
      </c>
      <c r="D16" s="66" t="s">
        <v>23</v>
      </c>
      <c r="E16" s="67"/>
      <c r="F16" s="68"/>
      <c r="G16" s="28"/>
      <c r="H16" s="26"/>
      <c r="I16" s="69" t="n">
        <f aca="false">SUM(F16:H16)+(3*E16)</f>
        <v>0</v>
      </c>
      <c r="J16" s="1"/>
    </row>
    <row r="17" customFormat="false" ht="18" hidden="false" customHeight="true" outlineLevel="0" collapsed="false">
      <c r="A17" s="3"/>
      <c r="B17" s="98" t="n">
        <v>14</v>
      </c>
      <c r="C17" s="99" t="n">
        <v>8629</v>
      </c>
      <c r="D17" s="66" t="s">
        <v>24</v>
      </c>
      <c r="E17" s="67"/>
      <c r="F17" s="68"/>
      <c r="G17" s="26"/>
      <c r="H17" s="26"/>
      <c r="I17" s="69" t="n">
        <f aca="false">SUM(F17:H17)+(3*E17)</f>
        <v>0</v>
      </c>
      <c r="J17" s="1"/>
    </row>
    <row r="18" customFormat="false" ht="18" hidden="false" customHeight="true" outlineLevel="0" collapsed="false">
      <c r="A18" s="3"/>
      <c r="B18" s="98" t="n">
        <v>15</v>
      </c>
      <c r="C18" s="99" t="n">
        <v>8630</v>
      </c>
      <c r="D18" s="66" t="s">
        <v>25</v>
      </c>
      <c r="E18" s="67"/>
      <c r="F18" s="68"/>
      <c r="G18" s="26"/>
      <c r="H18" s="26"/>
      <c r="I18" s="69" t="n">
        <f aca="false">SUM(F18:H18)+(3*E18)</f>
        <v>0</v>
      </c>
      <c r="J18" s="1"/>
    </row>
    <row r="19" customFormat="false" ht="18" hidden="false" customHeight="true" outlineLevel="0" collapsed="false">
      <c r="A19" s="3"/>
      <c r="B19" s="98" t="n">
        <v>16</v>
      </c>
      <c r="C19" s="99" t="n">
        <v>8631</v>
      </c>
      <c r="D19" s="100" t="s">
        <v>26</v>
      </c>
      <c r="E19" s="101"/>
      <c r="F19" s="68"/>
      <c r="G19" s="26"/>
      <c r="H19" s="26"/>
      <c r="I19" s="69" t="n">
        <f aca="false">SUM(F19:H19)+(3*E19)</f>
        <v>0</v>
      </c>
      <c r="J19" s="1"/>
    </row>
    <row r="20" customFormat="false" ht="18" hidden="false" customHeight="true" outlineLevel="0" collapsed="false">
      <c r="A20" s="3"/>
      <c r="B20" s="98" t="n">
        <v>17</v>
      </c>
      <c r="C20" s="99"/>
      <c r="D20" s="102"/>
      <c r="E20" s="101"/>
      <c r="F20" s="103"/>
      <c r="G20" s="26"/>
      <c r="H20" s="26"/>
      <c r="I20" s="69" t="n">
        <f aca="false">SUM(F20:H20)+(3*E20)</f>
        <v>0</v>
      </c>
      <c r="J20" s="1"/>
    </row>
    <row r="21" customFormat="false" ht="18" hidden="false" customHeight="true" outlineLevel="0" collapsed="false">
      <c r="A21" s="3"/>
      <c r="B21" s="98" t="n">
        <v>18</v>
      </c>
      <c r="C21" s="99"/>
      <c r="D21" s="104"/>
      <c r="E21" s="105"/>
      <c r="F21" s="103"/>
      <c r="G21" s="26"/>
      <c r="H21" s="26"/>
      <c r="I21" s="69" t="n">
        <f aca="false">SUM(F21:H21)+(3*E21)</f>
        <v>0</v>
      </c>
      <c r="J21" s="1"/>
    </row>
    <row r="22" customFormat="false" ht="18" hidden="false" customHeight="true" outlineLevel="0" collapsed="false">
      <c r="A22" s="3"/>
      <c r="B22" s="98" t="n">
        <v>19</v>
      </c>
      <c r="C22" s="99"/>
      <c r="D22" s="106"/>
      <c r="E22" s="107"/>
      <c r="F22" s="103"/>
      <c r="G22" s="26"/>
      <c r="H22" s="26"/>
      <c r="I22" s="69" t="n">
        <f aca="false">SUM(F22:H22)+(3*E22)</f>
        <v>0</v>
      </c>
      <c r="J22" s="1"/>
    </row>
    <row r="23" customFormat="false" ht="18" hidden="false" customHeight="true" outlineLevel="0" collapsed="false">
      <c r="A23" s="3"/>
      <c r="B23" s="98" t="n">
        <v>20</v>
      </c>
      <c r="C23" s="99"/>
      <c r="D23" s="104"/>
      <c r="E23" s="105"/>
      <c r="F23" s="103"/>
      <c r="G23" s="26"/>
      <c r="H23" s="26"/>
      <c r="I23" s="69" t="n">
        <f aca="false">SUM(F23:H23)+(3*E23)</f>
        <v>0</v>
      </c>
      <c r="J23" s="1"/>
    </row>
    <row r="24" customFormat="false" ht="18" hidden="false" customHeight="true" outlineLevel="0" collapsed="false">
      <c r="A24" s="3"/>
      <c r="B24" s="98" t="n">
        <v>21</v>
      </c>
      <c r="C24" s="99"/>
      <c r="D24" s="106"/>
      <c r="E24" s="107"/>
      <c r="F24" s="103"/>
      <c r="G24" s="26"/>
      <c r="H24" s="26"/>
      <c r="I24" s="69" t="n">
        <f aca="false">SUM(F24:H24)+(3*E24)</f>
        <v>0</v>
      </c>
      <c r="J24" s="1"/>
    </row>
    <row r="25" customFormat="false" ht="18" hidden="false" customHeight="true" outlineLevel="0" collapsed="false">
      <c r="A25" s="3"/>
      <c r="B25" s="98" t="n">
        <v>22</v>
      </c>
      <c r="C25" s="99"/>
      <c r="D25" s="106"/>
      <c r="E25" s="107"/>
      <c r="F25" s="103"/>
      <c r="G25" s="26"/>
      <c r="H25" s="26"/>
      <c r="I25" s="69" t="n">
        <f aca="false">SUM(F25:H25)+(3*E25)</f>
        <v>0</v>
      </c>
      <c r="J25" s="1"/>
    </row>
    <row r="26" customFormat="false" ht="18" hidden="false" customHeight="true" outlineLevel="0" collapsed="false">
      <c r="A26" s="3"/>
      <c r="B26" s="98" t="n">
        <v>23</v>
      </c>
      <c r="C26" s="99"/>
      <c r="D26" s="104"/>
      <c r="E26" s="105"/>
      <c r="F26" s="103"/>
      <c r="G26" s="26"/>
      <c r="H26" s="26"/>
      <c r="I26" s="69" t="n">
        <f aca="false">SUM(F26:H26)+(3*E26)</f>
        <v>0</v>
      </c>
      <c r="J26" s="1"/>
    </row>
    <row r="27" customFormat="false" ht="18" hidden="false" customHeight="true" outlineLevel="0" collapsed="false">
      <c r="A27" s="3"/>
      <c r="B27" s="98" t="n">
        <v>24</v>
      </c>
      <c r="C27" s="99"/>
      <c r="D27" s="66"/>
      <c r="E27" s="67"/>
      <c r="F27" s="103"/>
      <c r="G27" s="26"/>
      <c r="H27" s="26"/>
      <c r="I27" s="69" t="n">
        <f aca="false">SUM(F27:H27)+(3*E27)</f>
        <v>0</v>
      </c>
      <c r="J27" s="1"/>
    </row>
    <row r="28" customFormat="false" ht="18" hidden="false" customHeight="true" outlineLevel="0" collapsed="false">
      <c r="A28" s="3"/>
      <c r="B28" s="98" t="n">
        <v>25</v>
      </c>
      <c r="C28" s="99"/>
      <c r="D28" s="106"/>
      <c r="E28" s="107"/>
      <c r="F28" s="103"/>
      <c r="G28" s="26"/>
      <c r="H28" s="26"/>
      <c r="I28" s="69" t="n">
        <f aca="false">SUM(F28:H28)+(3*E28)</f>
        <v>0</v>
      </c>
      <c r="J28" s="1"/>
    </row>
    <row r="29" customFormat="false" ht="18" hidden="false" customHeight="true" outlineLevel="0" collapsed="false">
      <c r="A29" s="3"/>
      <c r="B29" s="98" t="n">
        <v>26</v>
      </c>
      <c r="C29" s="99"/>
      <c r="D29" s="106"/>
      <c r="E29" s="107"/>
      <c r="F29" s="103"/>
      <c r="G29" s="26"/>
      <c r="H29" s="26"/>
      <c r="I29" s="69" t="n">
        <f aca="false">SUM(F29:H29)+(3*E29)</f>
        <v>0</v>
      </c>
      <c r="J29" s="1"/>
    </row>
    <row r="30" customFormat="false" ht="18" hidden="false" customHeight="true" outlineLevel="0" collapsed="false">
      <c r="A30" s="3"/>
      <c r="B30" s="98" t="n">
        <v>27</v>
      </c>
      <c r="C30" s="99"/>
      <c r="D30" s="106"/>
      <c r="E30" s="107"/>
      <c r="F30" s="103"/>
      <c r="G30" s="26"/>
      <c r="H30" s="26"/>
      <c r="I30" s="69" t="n">
        <f aca="false">SUM(F30:H30)+(3*E30)</f>
        <v>0</v>
      </c>
      <c r="J30" s="1"/>
    </row>
    <row r="31" customFormat="false" ht="18" hidden="false" customHeight="true" outlineLevel="0" collapsed="false">
      <c r="A31" s="3"/>
      <c r="B31" s="98" t="n">
        <v>28</v>
      </c>
      <c r="C31" s="99"/>
      <c r="D31" s="66"/>
      <c r="E31" s="67"/>
      <c r="F31" s="103"/>
      <c r="G31" s="26"/>
      <c r="H31" s="26"/>
      <c r="I31" s="69" t="n">
        <f aca="false">SUM(F31:H31)+(3*E31)</f>
        <v>0</v>
      </c>
      <c r="J31" s="1"/>
    </row>
    <row r="32" customFormat="false" ht="18" hidden="false" customHeight="true" outlineLevel="0" collapsed="false">
      <c r="A32" s="3"/>
      <c r="B32" s="98" t="n">
        <v>29</v>
      </c>
      <c r="C32" s="99"/>
      <c r="D32" s="106"/>
      <c r="E32" s="107"/>
      <c r="F32" s="103"/>
      <c r="G32" s="26"/>
      <c r="H32" s="26"/>
      <c r="I32" s="69" t="n">
        <f aca="false">SUM(F32:H32)+(3*E32)</f>
        <v>0</v>
      </c>
      <c r="J32" s="1"/>
    </row>
    <row r="33" customFormat="false" ht="18" hidden="false" customHeight="true" outlineLevel="0" collapsed="false">
      <c r="A33" s="3"/>
      <c r="B33" s="98" t="n">
        <v>30</v>
      </c>
      <c r="C33" s="99"/>
      <c r="D33" s="106"/>
      <c r="E33" s="107"/>
      <c r="F33" s="103"/>
      <c r="G33" s="26"/>
      <c r="H33" s="26"/>
      <c r="I33" s="69" t="n">
        <f aca="false">SUM(F33:H33)+(3*E33)</f>
        <v>0</v>
      </c>
      <c r="J33" s="1"/>
    </row>
    <row r="34" customFormat="false" ht="18" hidden="false" customHeight="true" outlineLevel="0" collapsed="false">
      <c r="A34" s="3"/>
      <c r="B34" s="98" t="n">
        <v>31</v>
      </c>
      <c r="C34" s="99"/>
      <c r="D34" s="106"/>
      <c r="E34" s="107"/>
      <c r="F34" s="103"/>
      <c r="G34" s="26"/>
      <c r="H34" s="26"/>
      <c r="I34" s="69" t="n">
        <f aca="false">SUM(F34:H34)+(3*E34)</f>
        <v>0</v>
      </c>
      <c r="J34" s="1"/>
    </row>
    <row r="35" customFormat="false" ht="18" hidden="false" customHeight="true" outlineLevel="0" collapsed="false">
      <c r="A35" s="3"/>
      <c r="B35" s="98" t="n">
        <v>32</v>
      </c>
      <c r="C35" s="99"/>
      <c r="D35" s="106"/>
      <c r="E35" s="107"/>
      <c r="F35" s="103"/>
      <c r="G35" s="26"/>
      <c r="H35" s="26"/>
      <c r="I35" s="69" t="n">
        <f aca="false">SUM(F35:H35)+(3*E35)</f>
        <v>0</v>
      </c>
      <c r="J35" s="1"/>
    </row>
    <row r="36" customFormat="false" ht="18" hidden="false" customHeight="true" outlineLevel="0" collapsed="false">
      <c r="A36" s="3"/>
      <c r="B36" s="98" t="n">
        <v>33</v>
      </c>
      <c r="C36" s="99"/>
      <c r="D36" s="106"/>
      <c r="E36" s="107"/>
      <c r="F36" s="103"/>
      <c r="G36" s="26"/>
      <c r="H36" s="26"/>
      <c r="I36" s="69" t="n">
        <f aca="false">SUM(F36:H36)+(3*E36)</f>
        <v>0</v>
      </c>
      <c r="J36" s="1"/>
    </row>
    <row r="37" customFormat="false" ht="18" hidden="false" customHeight="true" outlineLevel="0" collapsed="false">
      <c r="A37" s="3"/>
      <c r="B37" s="98" t="n">
        <v>34</v>
      </c>
      <c r="C37" s="99"/>
      <c r="D37" s="106"/>
      <c r="E37" s="107"/>
      <c r="F37" s="103"/>
      <c r="G37" s="26"/>
      <c r="H37" s="26"/>
      <c r="I37" s="69" t="n">
        <f aca="false">SUM(F37:H37)+(3*E37)</f>
        <v>0</v>
      </c>
      <c r="J37" s="1"/>
    </row>
    <row r="38" customFormat="false" ht="18" hidden="false" customHeight="true" outlineLevel="0" collapsed="false">
      <c r="A38" s="3"/>
      <c r="B38" s="98" t="n">
        <v>35</v>
      </c>
      <c r="C38" s="99"/>
      <c r="D38" s="106"/>
      <c r="E38" s="107"/>
      <c r="F38" s="103"/>
      <c r="G38" s="26"/>
      <c r="H38" s="26"/>
      <c r="I38" s="69" t="n">
        <f aca="false">SUM(F38:H38)+(3*E38)</f>
        <v>0</v>
      </c>
      <c r="J38" s="1"/>
    </row>
    <row r="39" customFormat="false" ht="18" hidden="false" customHeight="true" outlineLevel="0" collapsed="false">
      <c r="A39" s="3"/>
      <c r="B39" s="98" t="n">
        <v>36</v>
      </c>
      <c r="C39" s="99"/>
      <c r="D39" s="106"/>
      <c r="E39" s="107"/>
      <c r="F39" s="103"/>
      <c r="G39" s="26"/>
      <c r="H39" s="26"/>
      <c r="I39" s="69" t="n">
        <f aca="false">SUM(F39:H39)+(3*E39)</f>
        <v>0</v>
      </c>
      <c r="J39" s="1"/>
    </row>
    <row r="40" customFormat="false" ht="18" hidden="false" customHeight="true" outlineLevel="0" collapsed="false">
      <c r="A40" s="3"/>
      <c r="B40" s="98" t="n">
        <v>37</v>
      </c>
      <c r="C40" s="99"/>
      <c r="D40" s="106"/>
      <c r="E40" s="107"/>
      <c r="F40" s="103"/>
      <c r="G40" s="26"/>
      <c r="H40" s="26"/>
      <c r="I40" s="69" t="n">
        <f aca="false">SUM(F40:H40)+(3*E40)</f>
        <v>0</v>
      </c>
      <c r="J40" s="1"/>
    </row>
    <row r="41" customFormat="false" ht="18" hidden="false" customHeight="true" outlineLevel="0" collapsed="false">
      <c r="A41" s="3"/>
      <c r="B41" s="108" t="n">
        <v>38</v>
      </c>
      <c r="C41" s="109"/>
      <c r="D41" s="110"/>
      <c r="E41" s="111"/>
      <c r="F41" s="81"/>
      <c r="G41" s="82"/>
      <c r="H41" s="82"/>
      <c r="I41" s="69" t="n">
        <f aca="false">SUM(F41:H41)+(3*E41)</f>
        <v>0</v>
      </c>
      <c r="J41" s="1"/>
    </row>
    <row r="42" customFormat="false" ht="18" hidden="false" customHeight="true" outlineLevel="0" collapsed="false">
      <c r="B42" s="35"/>
      <c r="C42" s="35"/>
      <c r="D42" s="35"/>
      <c r="E42" s="35"/>
      <c r="F42" s="35"/>
      <c r="G42" s="35"/>
      <c r="H42" s="35"/>
      <c r="I42" s="35"/>
    </row>
  </sheetData>
  <mergeCells count="4">
    <mergeCell ref="B1:P1"/>
    <mergeCell ref="B2:I2"/>
    <mergeCell ref="J2:K2"/>
    <mergeCell ref="L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F4" activeCellId="0" sqref="F4"/>
    </sheetView>
  </sheetViews>
  <sheetFormatPr defaultColWidth="17.1015625" defaultRowHeight="12.7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4.87"/>
    <col collapsed="false" customWidth="true" hidden="false" outlineLevel="0" max="3" min="3" style="0" width="7.43"/>
    <col collapsed="false" customWidth="true" hidden="false" outlineLevel="0" max="4" min="4" style="0" width="24.66"/>
    <col collapsed="false" customWidth="true" hidden="false" outlineLevel="0" max="5" min="5" style="0" width="8.66"/>
    <col collapsed="false" customWidth="true" hidden="false" outlineLevel="0" max="6" min="6" style="0" width="7.99"/>
    <col collapsed="false" customWidth="true" hidden="false" outlineLevel="0" max="7" min="7" style="0" width="8.43"/>
    <col collapsed="false" customWidth="true" hidden="false" outlineLevel="0" max="8" min="8" style="0" width="7.88"/>
    <col collapsed="false" customWidth="true" hidden="false" outlineLevel="0" max="9" min="9" style="0" width="11.32"/>
    <col collapsed="false" customWidth="true" hidden="false" outlineLevel="0" max="10" min="10" style="0" width="9.1"/>
    <col collapsed="false" customWidth="true" hidden="false" outlineLevel="0" max="11" min="11" style="0" width="9.66"/>
    <col collapsed="false" customWidth="true" hidden="false" outlineLevel="0" max="12" min="12" style="0" width="8.21"/>
    <col collapsed="false" customWidth="true" hidden="false" outlineLevel="0" max="13" min="13" style="0" width="11.32"/>
    <col collapsed="false" customWidth="true" hidden="false" outlineLevel="0" max="14" min="14" style="0" width="8.87"/>
    <col collapsed="false" customWidth="true" hidden="false" outlineLevel="0" max="15" min="15" style="0" width="11.43"/>
    <col collapsed="false" customWidth="true" hidden="false" outlineLevel="0" max="16" min="16" style="0" width="8.1"/>
    <col collapsed="false" customWidth="true" hidden="false" outlineLevel="0" max="17" min="17" style="0" width="11.43"/>
    <col collapsed="false" customWidth="true" hidden="false" outlineLevel="0" max="18" min="18" style="0" width="1.77"/>
  </cols>
  <sheetData>
    <row r="1" customFormat="false" ht="72.6" hidden="false" customHeight="true" outlineLevel="0" collapsed="false">
      <c r="A1" s="1"/>
      <c r="B1" s="36" t="s">
        <v>27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7"/>
      <c r="R1" s="1"/>
    </row>
    <row r="2" customFormat="false" ht="39.6" hidden="false" customHeight="true" outlineLevel="0" collapsed="false">
      <c r="A2" s="1"/>
      <c r="B2" s="38" t="s">
        <v>28</v>
      </c>
      <c r="C2" s="38"/>
      <c r="D2" s="38"/>
      <c r="E2" s="38"/>
      <c r="F2" s="38"/>
      <c r="G2" s="38"/>
      <c r="H2" s="38"/>
      <c r="I2" s="38"/>
      <c r="J2" s="39" t="s">
        <v>29</v>
      </c>
      <c r="K2" s="39"/>
      <c r="L2" s="40" t="s">
        <v>30</v>
      </c>
      <c r="M2" s="40"/>
      <c r="N2" s="40"/>
      <c r="O2" s="40"/>
      <c r="P2" s="40"/>
      <c r="Q2" s="40"/>
      <c r="R2" s="1"/>
    </row>
    <row r="3" customFormat="false" ht="26.4" hidden="false" customHeight="true" outlineLevel="0" collapsed="false">
      <c r="A3" s="3"/>
      <c r="B3" s="41" t="s">
        <v>7</v>
      </c>
      <c r="C3" s="42" t="s">
        <v>8</v>
      </c>
      <c r="D3" s="43" t="s">
        <v>9</v>
      </c>
      <c r="E3" s="44" t="s">
        <v>31</v>
      </c>
      <c r="F3" s="43" t="s">
        <v>32</v>
      </c>
      <c r="G3" s="43" t="s">
        <v>33</v>
      </c>
      <c r="H3" s="43" t="s">
        <v>34</v>
      </c>
      <c r="I3" s="41" t="s">
        <v>35</v>
      </c>
      <c r="J3" s="45" t="s">
        <v>36</v>
      </c>
      <c r="K3" s="46" t="s">
        <v>37</v>
      </c>
      <c r="L3" s="47" t="s">
        <v>38</v>
      </c>
      <c r="M3" s="47" t="s">
        <v>39</v>
      </c>
      <c r="N3" s="48" t="s">
        <v>40</v>
      </c>
      <c r="O3" s="48" t="s">
        <v>39</v>
      </c>
      <c r="P3" s="49" t="s">
        <v>41</v>
      </c>
      <c r="Q3" s="50" t="s">
        <v>39</v>
      </c>
      <c r="R3" s="3"/>
    </row>
    <row r="4" customFormat="false" ht="18" hidden="false" customHeight="true" outlineLevel="0" collapsed="false">
      <c r="A4" s="3"/>
      <c r="B4" s="51" t="n">
        <v>1</v>
      </c>
      <c r="C4" s="112" t="n">
        <v>8621</v>
      </c>
      <c r="D4" s="53" t="s">
        <v>11</v>
      </c>
      <c r="E4" s="54" t="n">
        <v>0</v>
      </c>
      <c r="F4" s="55" t="n">
        <v>300</v>
      </c>
      <c r="G4" s="56"/>
      <c r="H4" s="56"/>
      <c r="I4" s="57" t="n">
        <f aca="false">SUM(F4:H4)+(3*E4)</f>
        <v>300</v>
      </c>
      <c r="J4" s="58"/>
      <c r="K4" s="59" t="s">
        <v>42</v>
      </c>
      <c r="L4" s="60" t="n">
        <v>100</v>
      </c>
      <c r="M4" s="61" t="n">
        <f aca="false">SUM(L4+E4)</f>
        <v>100</v>
      </c>
      <c r="N4" s="60" t="n">
        <v>100</v>
      </c>
      <c r="O4" s="62" t="n">
        <f aca="false">SUM(N4+E4)</f>
        <v>100</v>
      </c>
      <c r="P4" s="60" t="n">
        <v>100</v>
      </c>
      <c r="Q4" s="63" t="n">
        <f aca="false">SUM(P4+E4)</f>
        <v>100</v>
      </c>
      <c r="R4" s="3"/>
    </row>
    <row r="5" customFormat="false" ht="18" hidden="false" customHeight="true" outlineLevel="0" collapsed="false">
      <c r="A5" s="3"/>
      <c r="B5" s="64" t="n">
        <v>2</v>
      </c>
      <c r="C5" s="99" t="n">
        <v>273</v>
      </c>
      <c r="D5" s="66" t="s">
        <v>14</v>
      </c>
      <c r="E5" s="67" t="n">
        <v>30</v>
      </c>
      <c r="F5" s="68" t="n">
        <v>100</v>
      </c>
      <c r="G5" s="26"/>
      <c r="H5" s="26"/>
      <c r="I5" s="69" t="n">
        <f aca="false">SUM(F5:H5)+(3*E5)</f>
        <v>190</v>
      </c>
      <c r="J5" s="70"/>
      <c r="K5" s="71" t="n">
        <f aca="false">SUM(I5:J5)+E5</f>
        <v>220</v>
      </c>
      <c r="L5" s="60"/>
      <c r="M5" s="72" t="n">
        <f aca="false">SUM(L5+E5)</f>
        <v>30</v>
      </c>
      <c r="N5" s="60"/>
      <c r="O5" s="73" t="n">
        <f aca="false">SUM(N5+E5)</f>
        <v>30</v>
      </c>
      <c r="P5" s="74"/>
      <c r="Q5" s="63" t="n">
        <f aca="false">SUM(P5+E5)</f>
        <v>30</v>
      </c>
      <c r="R5" s="3"/>
    </row>
    <row r="6" customFormat="false" ht="18" hidden="false" customHeight="true" outlineLevel="0" collapsed="false">
      <c r="A6" s="3"/>
      <c r="B6" s="64" t="n">
        <v>3</v>
      </c>
      <c r="C6" s="99" t="n">
        <v>8622</v>
      </c>
      <c r="D6" s="66" t="s">
        <v>13</v>
      </c>
      <c r="E6" s="67" t="n">
        <v>20</v>
      </c>
      <c r="F6" s="68" t="n">
        <v>100</v>
      </c>
      <c r="G6" s="26"/>
      <c r="H6" s="26"/>
      <c r="I6" s="69" t="n">
        <f aca="false">SUM(F6:H6)+(3*E6)</f>
        <v>160</v>
      </c>
      <c r="J6" s="70"/>
      <c r="K6" s="71" t="n">
        <f aca="false">SUM(I6:J6)+E6</f>
        <v>180</v>
      </c>
      <c r="L6" s="60"/>
      <c r="M6" s="61" t="n">
        <f aca="false">SUM(L6+E6)</f>
        <v>20</v>
      </c>
      <c r="N6" s="75"/>
      <c r="O6" s="62" t="n">
        <f aca="false">SUM(N6+E6)</f>
        <v>20</v>
      </c>
      <c r="P6" s="1"/>
      <c r="Q6" s="1"/>
      <c r="R6" s="1"/>
      <c r="S6" s="76"/>
    </row>
    <row r="7" customFormat="false" ht="18" hidden="false" customHeight="true" outlineLevel="0" collapsed="false">
      <c r="A7" s="3"/>
      <c r="B7" s="77" t="n">
        <v>4</v>
      </c>
      <c r="C7" s="109" t="n">
        <v>950</v>
      </c>
      <c r="D7" s="79" t="s">
        <v>12</v>
      </c>
      <c r="E7" s="80" t="n">
        <v>-20</v>
      </c>
      <c r="F7" s="81" t="n">
        <v>100</v>
      </c>
      <c r="G7" s="82"/>
      <c r="H7" s="82"/>
      <c r="I7" s="83" t="n">
        <f aca="false">SUM(F7:H7)+(3*E7)</f>
        <v>40</v>
      </c>
      <c r="J7" s="84"/>
      <c r="K7" s="85" t="n">
        <f aca="false">SUM(I7:J7)+E7</f>
        <v>20</v>
      </c>
      <c r="L7" s="75"/>
      <c r="M7" s="61" t="n">
        <f aca="false">SUM(L7+E7)</f>
        <v>-20</v>
      </c>
      <c r="N7" s="1"/>
      <c r="O7" s="1"/>
      <c r="P7" s="1"/>
    </row>
    <row r="8" customFormat="false" ht="18" hidden="false" customHeight="true" outlineLevel="0" collapsed="false">
      <c r="A8" s="3"/>
      <c r="B8" s="86" t="n">
        <v>5</v>
      </c>
      <c r="C8" s="112" t="n">
        <v>8623</v>
      </c>
      <c r="D8" s="53" t="s">
        <v>15</v>
      </c>
      <c r="E8" s="54"/>
      <c r="F8" s="55"/>
      <c r="G8" s="56"/>
      <c r="H8" s="56"/>
      <c r="I8" s="57" t="n">
        <f aca="false">SUM(F8:H8)+(3*E8)</f>
        <v>0</v>
      </c>
      <c r="J8" s="87"/>
      <c r="K8" s="88" t="n">
        <f aca="false">SUM(I8:J8)+E8</f>
        <v>0</v>
      </c>
      <c r="L8" s="1"/>
      <c r="M8" s="1"/>
      <c r="N8" s="1"/>
    </row>
    <row r="9" customFormat="false" ht="18" hidden="false" customHeight="true" outlineLevel="0" collapsed="false">
      <c r="A9" s="3"/>
      <c r="B9" s="89" t="n">
        <v>6</v>
      </c>
      <c r="C9" s="99" t="n">
        <v>953</v>
      </c>
      <c r="D9" s="66" t="s">
        <v>16</v>
      </c>
      <c r="E9" s="67"/>
      <c r="F9" s="68"/>
      <c r="G9" s="26"/>
      <c r="H9" s="26"/>
      <c r="I9" s="69" t="n">
        <f aca="false">SUM(F9:H9)+(3*E9)</f>
        <v>0</v>
      </c>
      <c r="J9" s="70"/>
      <c r="K9" s="71" t="n">
        <f aca="false">SUM(I9:J9)+E9</f>
        <v>0</v>
      </c>
      <c r="L9" s="1"/>
    </row>
    <row r="10" customFormat="false" ht="18" hidden="false" customHeight="true" outlineLevel="0" collapsed="false">
      <c r="A10" s="3"/>
      <c r="B10" s="89" t="n">
        <v>7</v>
      </c>
      <c r="C10" s="99" t="n">
        <v>8624</v>
      </c>
      <c r="D10" s="66" t="s">
        <v>17</v>
      </c>
      <c r="E10" s="67"/>
      <c r="F10" s="68"/>
      <c r="G10" s="26"/>
      <c r="H10" s="26"/>
      <c r="I10" s="69" t="n">
        <f aca="false">SUM(F10:H10)+(3*E10)</f>
        <v>0</v>
      </c>
      <c r="J10" s="70"/>
      <c r="K10" s="71" t="n">
        <f aca="false">SUM(I10:J10)+E10</f>
        <v>0</v>
      </c>
      <c r="L10" s="1"/>
    </row>
    <row r="11" customFormat="false" ht="18" hidden="false" customHeight="true" outlineLevel="0" collapsed="false">
      <c r="A11" s="3"/>
      <c r="B11" s="90" t="n">
        <v>8</v>
      </c>
      <c r="C11" s="109" t="n">
        <v>8626</v>
      </c>
      <c r="D11" s="91" t="s">
        <v>18</v>
      </c>
      <c r="E11" s="80"/>
      <c r="F11" s="92"/>
      <c r="G11" s="82"/>
      <c r="H11" s="82"/>
      <c r="I11" s="83" t="n">
        <f aca="false">SUM(F11:H11)+(3*E11)</f>
        <v>0</v>
      </c>
      <c r="J11" s="84"/>
      <c r="K11" s="85" t="n">
        <f aca="false">SUM(I11:J11)+E11</f>
        <v>0</v>
      </c>
      <c r="L11" s="1"/>
    </row>
    <row r="12" customFormat="false" ht="18" hidden="false" customHeight="true" outlineLevel="0" collapsed="false">
      <c r="A12" s="3"/>
      <c r="B12" s="93" t="n">
        <v>9</v>
      </c>
      <c r="C12" s="94" t="n">
        <v>8625</v>
      </c>
      <c r="D12" s="95" t="s">
        <v>19</v>
      </c>
      <c r="E12" s="96"/>
      <c r="F12" s="97"/>
      <c r="G12" s="21"/>
      <c r="H12" s="21"/>
      <c r="I12" s="69" t="n">
        <f aca="false">SUM(F12:H12)+(3*E12)</f>
        <v>0</v>
      </c>
      <c r="J12" s="1"/>
      <c r="K12" s="1"/>
      <c r="L12" s="1"/>
    </row>
    <row r="13" customFormat="false" ht="18" hidden="false" customHeight="true" outlineLevel="0" collapsed="false">
      <c r="A13" s="3"/>
      <c r="B13" s="98" t="n">
        <v>10</v>
      </c>
      <c r="C13" s="99" t="n">
        <v>954</v>
      </c>
      <c r="D13" s="66" t="s">
        <v>20</v>
      </c>
      <c r="E13" s="67"/>
      <c r="F13" s="68"/>
      <c r="G13" s="26"/>
      <c r="H13" s="26"/>
      <c r="I13" s="69" t="n">
        <f aca="false">SUM(F13:H13)+(3*E13)</f>
        <v>0</v>
      </c>
      <c r="J13" s="1"/>
    </row>
    <row r="14" customFormat="false" ht="18" hidden="false" customHeight="true" outlineLevel="0" collapsed="false">
      <c r="A14" s="3"/>
      <c r="B14" s="98" t="n">
        <v>11</v>
      </c>
      <c r="C14" s="99" t="n">
        <v>8627</v>
      </c>
      <c r="D14" s="66" t="s">
        <v>21</v>
      </c>
      <c r="E14" s="67"/>
      <c r="F14" s="68"/>
      <c r="G14" s="26"/>
      <c r="H14" s="26"/>
      <c r="I14" s="69" t="n">
        <f aca="false">SUM(F14:H14)+(3*E14)</f>
        <v>0</v>
      </c>
      <c r="J14" s="1"/>
    </row>
    <row r="15" customFormat="false" ht="18" hidden="false" customHeight="true" outlineLevel="0" collapsed="false">
      <c r="A15" s="3"/>
      <c r="B15" s="98" t="n">
        <v>12</v>
      </c>
      <c r="C15" s="99" t="n">
        <v>8206</v>
      </c>
      <c r="D15" s="66" t="s">
        <v>22</v>
      </c>
      <c r="E15" s="67"/>
      <c r="F15" s="68"/>
      <c r="G15" s="26"/>
      <c r="H15" s="26"/>
      <c r="I15" s="69" t="n">
        <f aca="false">SUM(F15:H15)+(3*E15)</f>
        <v>0</v>
      </c>
      <c r="J15" s="1"/>
    </row>
    <row r="16" customFormat="false" ht="18" hidden="false" customHeight="true" outlineLevel="0" collapsed="false">
      <c r="A16" s="3"/>
      <c r="B16" s="98" t="n">
        <v>13</v>
      </c>
      <c r="C16" s="99" t="n">
        <v>8628</v>
      </c>
      <c r="D16" s="66" t="s">
        <v>23</v>
      </c>
      <c r="E16" s="67"/>
      <c r="F16" s="68"/>
      <c r="G16" s="28"/>
      <c r="H16" s="26"/>
      <c r="I16" s="69" t="n">
        <f aca="false">SUM(F16:H16)+(3*E16)</f>
        <v>0</v>
      </c>
      <c r="J16" s="1"/>
    </row>
    <row r="17" customFormat="false" ht="18" hidden="false" customHeight="true" outlineLevel="0" collapsed="false">
      <c r="A17" s="3"/>
      <c r="B17" s="98" t="n">
        <v>14</v>
      </c>
      <c r="C17" s="99" t="n">
        <v>8629</v>
      </c>
      <c r="D17" s="66" t="s">
        <v>24</v>
      </c>
      <c r="E17" s="67"/>
      <c r="F17" s="68"/>
      <c r="G17" s="26"/>
      <c r="H17" s="26"/>
      <c r="I17" s="69" t="n">
        <f aca="false">SUM(F17:H17)+(3*E17)</f>
        <v>0</v>
      </c>
      <c r="J17" s="1"/>
    </row>
    <row r="18" customFormat="false" ht="18" hidden="false" customHeight="true" outlineLevel="0" collapsed="false">
      <c r="A18" s="3"/>
      <c r="B18" s="98" t="n">
        <v>15</v>
      </c>
      <c r="C18" s="99" t="n">
        <v>8630</v>
      </c>
      <c r="D18" s="66" t="s">
        <v>25</v>
      </c>
      <c r="E18" s="67"/>
      <c r="F18" s="68"/>
      <c r="G18" s="26"/>
      <c r="H18" s="26"/>
      <c r="I18" s="69" t="n">
        <f aca="false">SUM(F18:H18)+(3*E18)</f>
        <v>0</v>
      </c>
      <c r="J18" s="1"/>
    </row>
    <row r="19" customFormat="false" ht="18" hidden="false" customHeight="true" outlineLevel="0" collapsed="false">
      <c r="A19" s="3"/>
      <c r="B19" s="98" t="n">
        <v>16</v>
      </c>
      <c r="C19" s="99" t="n">
        <v>8631</v>
      </c>
      <c r="D19" s="100" t="s">
        <v>26</v>
      </c>
      <c r="E19" s="101"/>
      <c r="F19" s="68"/>
      <c r="G19" s="26"/>
      <c r="H19" s="26"/>
      <c r="I19" s="69" t="n">
        <f aca="false">SUM(F19:H19)+(3*E19)</f>
        <v>0</v>
      </c>
      <c r="J19" s="1"/>
    </row>
    <row r="20" customFormat="false" ht="18" hidden="false" customHeight="true" outlineLevel="0" collapsed="false">
      <c r="A20" s="3"/>
      <c r="B20" s="98" t="n">
        <v>17</v>
      </c>
      <c r="C20" s="99"/>
      <c r="D20" s="102"/>
      <c r="E20" s="101"/>
      <c r="F20" s="103"/>
      <c r="G20" s="26"/>
      <c r="H20" s="26"/>
      <c r="I20" s="69" t="n">
        <f aca="false">SUM(F20:H20)+(3*E20)</f>
        <v>0</v>
      </c>
      <c r="J20" s="1"/>
    </row>
    <row r="21" customFormat="false" ht="18" hidden="false" customHeight="true" outlineLevel="0" collapsed="false">
      <c r="A21" s="3"/>
      <c r="B21" s="98" t="n">
        <v>18</v>
      </c>
      <c r="C21" s="99"/>
      <c r="D21" s="104"/>
      <c r="E21" s="105"/>
      <c r="F21" s="103"/>
      <c r="G21" s="26"/>
      <c r="H21" s="26"/>
      <c r="I21" s="69" t="n">
        <f aca="false">SUM(F21:H21)+(3*E21)</f>
        <v>0</v>
      </c>
      <c r="J21" s="1"/>
    </row>
    <row r="22" customFormat="false" ht="18" hidden="false" customHeight="true" outlineLevel="0" collapsed="false">
      <c r="A22" s="3"/>
      <c r="B22" s="98" t="n">
        <v>19</v>
      </c>
      <c r="C22" s="99"/>
      <c r="D22" s="106"/>
      <c r="E22" s="107"/>
      <c r="F22" s="103"/>
      <c r="G22" s="26"/>
      <c r="H22" s="26"/>
      <c r="I22" s="69" t="n">
        <f aca="false">SUM(F22:H22)+(3*E22)</f>
        <v>0</v>
      </c>
      <c r="J22" s="1"/>
    </row>
    <row r="23" customFormat="false" ht="18" hidden="false" customHeight="true" outlineLevel="0" collapsed="false">
      <c r="A23" s="3"/>
      <c r="B23" s="98" t="n">
        <v>20</v>
      </c>
      <c r="C23" s="99"/>
      <c r="D23" s="104"/>
      <c r="E23" s="105"/>
      <c r="F23" s="103"/>
      <c r="G23" s="26"/>
      <c r="H23" s="26"/>
      <c r="I23" s="69" t="n">
        <f aca="false">SUM(F23:H23)+(3*E23)</f>
        <v>0</v>
      </c>
      <c r="J23" s="1"/>
    </row>
    <row r="24" customFormat="false" ht="18" hidden="false" customHeight="true" outlineLevel="0" collapsed="false">
      <c r="A24" s="3"/>
      <c r="B24" s="98" t="n">
        <v>21</v>
      </c>
      <c r="C24" s="99"/>
      <c r="D24" s="106"/>
      <c r="E24" s="107"/>
      <c r="F24" s="103"/>
      <c r="G24" s="26"/>
      <c r="H24" s="26"/>
      <c r="I24" s="69" t="n">
        <f aca="false">SUM(F24:H24)+(3*E24)</f>
        <v>0</v>
      </c>
      <c r="J24" s="1"/>
    </row>
    <row r="25" customFormat="false" ht="18" hidden="false" customHeight="true" outlineLevel="0" collapsed="false">
      <c r="A25" s="3"/>
      <c r="B25" s="98" t="n">
        <v>22</v>
      </c>
      <c r="C25" s="99"/>
      <c r="D25" s="106"/>
      <c r="E25" s="107"/>
      <c r="F25" s="103"/>
      <c r="G25" s="26"/>
      <c r="H25" s="26"/>
      <c r="I25" s="69" t="n">
        <f aca="false">SUM(F25:H25)+(3*E25)</f>
        <v>0</v>
      </c>
      <c r="J25" s="1"/>
    </row>
    <row r="26" customFormat="false" ht="18" hidden="false" customHeight="true" outlineLevel="0" collapsed="false">
      <c r="A26" s="3"/>
      <c r="B26" s="98" t="n">
        <v>23</v>
      </c>
      <c r="C26" s="99"/>
      <c r="D26" s="104"/>
      <c r="E26" s="105"/>
      <c r="F26" s="103"/>
      <c r="G26" s="26"/>
      <c r="H26" s="26"/>
      <c r="I26" s="69" t="n">
        <f aca="false">SUM(F26:H26)+(3*E26)</f>
        <v>0</v>
      </c>
      <c r="J26" s="1"/>
    </row>
    <row r="27" customFormat="false" ht="18" hidden="false" customHeight="true" outlineLevel="0" collapsed="false">
      <c r="A27" s="3"/>
      <c r="B27" s="98" t="n">
        <v>24</v>
      </c>
      <c r="C27" s="99"/>
      <c r="D27" s="66"/>
      <c r="E27" s="67"/>
      <c r="F27" s="103"/>
      <c r="G27" s="26"/>
      <c r="H27" s="26"/>
      <c r="I27" s="69" t="n">
        <f aca="false">SUM(F27:H27)+(3*E27)</f>
        <v>0</v>
      </c>
      <c r="J27" s="1"/>
    </row>
    <row r="28" customFormat="false" ht="18" hidden="false" customHeight="true" outlineLevel="0" collapsed="false">
      <c r="A28" s="3"/>
      <c r="B28" s="98" t="n">
        <v>25</v>
      </c>
      <c r="C28" s="99"/>
      <c r="D28" s="106"/>
      <c r="E28" s="107"/>
      <c r="F28" s="103"/>
      <c r="G28" s="26"/>
      <c r="H28" s="26"/>
      <c r="I28" s="69" t="n">
        <f aca="false">SUM(F28:H28)+(3*E28)</f>
        <v>0</v>
      </c>
      <c r="J28" s="1"/>
    </row>
    <row r="29" customFormat="false" ht="18" hidden="false" customHeight="true" outlineLevel="0" collapsed="false">
      <c r="A29" s="3"/>
      <c r="B29" s="98" t="n">
        <v>26</v>
      </c>
      <c r="C29" s="99"/>
      <c r="D29" s="106"/>
      <c r="E29" s="107"/>
      <c r="F29" s="103"/>
      <c r="G29" s="26"/>
      <c r="H29" s="26"/>
      <c r="I29" s="69" t="n">
        <f aca="false">SUM(F29:H29)+(3*E29)</f>
        <v>0</v>
      </c>
      <c r="J29" s="1"/>
    </row>
    <row r="30" customFormat="false" ht="18" hidden="false" customHeight="true" outlineLevel="0" collapsed="false">
      <c r="A30" s="3"/>
      <c r="B30" s="98" t="n">
        <v>27</v>
      </c>
      <c r="C30" s="99"/>
      <c r="D30" s="106"/>
      <c r="E30" s="107"/>
      <c r="F30" s="103"/>
      <c r="G30" s="26"/>
      <c r="H30" s="26"/>
      <c r="I30" s="69" t="n">
        <f aca="false">SUM(F30:H30)+(3*E30)</f>
        <v>0</v>
      </c>
      <c r="J30" s="1"/>
    </row>
    <row r="31" customFormat="false" ht="18" hidden="false" customHeight="true" outlineLevel="0" collapsed="false">
      <c r="A31" s="3"/>
      <c r="B31" s="98" t="n">
        <v>28</v>
      </c>
      <c r="C31" s="99"/>
      <c r="D31" s="66"/>
      <c r="E31" s="67"/>
      <c r="F31" s="103"/>
      <c r="G31" s="26"/>
      <c r="H31" s="26"/>
      <c r="I31" s="69" t="n">
        <f aca="false">SUM(F31:H31)+(3*E31)</f>
        <v>0</v>
      </c>
      <c r="J31" s="1"/>
    </row>
    <row r="32" customFormat="false" ht="18" hidden="false" customHeight="true" outlineLevel="0" collapsed="false">
      <c r="A32" s="3"/>
      <c r="B32" s="98" t="n">
        <v>29</v>
      </c>
      <c r="C32" s="99"/>
      <c r="D32" s="106"/>
      <c r="E32" s="107"/>
      <c r="F32" s="103"/>
      <c r="G32" s="26"/>
      <c r="H32" s="26"/>
      <c r="I32" s="69" t="n">
        <f aca="false">SUM(F32:H32)+(3*E32)</f>
        <v>0</v>
      </c>
      <c r="J32" s="1"/>
    </row>
    <row r="33" customFormat="false" ht="18" hidden="false" customHeight="true" outlineLevel="0" collapsed="false">
      <c r="A33" s="3"/>
      <c r="B33" s="98" t="n">
        <v>30</v>
      </c>
      <c r="C33" s="99"/>
      <c r="D33" s="106"/>
      <c r="E33" s="107"/>
      <c r="F33" s="103"/>
      <c r="G33" s="26"/>
      <c r="H33" s="26"/>
      <c r="I33" s="69" t="n">
        <f aca="false">SUM(F33:H33)+(3*E33)</f>
        <v>0</v>
      </c>
      <c r="J33" s="1"/>
    </row>
    <row r="34" customFormat="false" ht="18" hidden="false" customHeight="true" outlineLevel="0" collapsed="false">
      <c r="A34" s="3"/>
      <c r="B34" s="98" t="n">
        <v>31</v>
      </c>
      <c r="C34" s="99"/>
      <c r="D34" s="106"/>
      <c r="E34" s="107"/>
      <c r="F34" s="103"/>
      <c r="G34" s="26"/>
      <c r="H34" s="26"/>
      <c r="I34" s="69" t="n">
        <f aca="false">SUM(F34:H34)+(3*E34)</f>
        <v>0</v>
      </c>
      <c r="J34" s="1"/>
    </row>
    <row r="35" customFormat="false" ht="18" hidden="false" customHeight="true" outlineLevel="0" collapsed="false">
      <c r="A35" s="3"/>
      <c r="B35" s="98" t="n">
        <v>32</v>
      </c>
      <c r="C35" s="99"/>
      <c r="D35" s="106"/>
      <c r="E35" s="107"/>
      <c r="F35" s="103"/>
      <c r="G35" s="26"/>
      <c r="H35" s="26"/>
      <c r="I35" s="69" t="n">
        <f aca="false">SUM(F35:H35)+(3*E35)</f>
        <v>0</v>
      </c>
      <c r="J35" s="1"/>
    </row>
    <row r="36" customFormat="false" ht="18" hidden="false" customHeight="true" outlineLevel="0" collapsed="false">
      <c r="A36" s="3"/>
      <c r="B36" s="98" t="n">
        <v>33</v>
      </c>
      <c r="C36" s="99"/>
      <c r="D36" s="106"/>
      <c r="E36" s="107"/>
      <c r="F36" s="103"/>
      <c r="G36" s="26"/>
      <c r="H36" s="26"/>
      <c r="I36" s="69" t="n">
        <f aca="false">SUM(F36:H36)+(3*E36)</f>
        <v>0</v>
      </c>
      <c r="J36" s="1"/>
    </row>
    <row r="37" customFormat="false" ht="18" hidden="false" customHeight="true" outlineLevel="0" collapsed="false">
      <c r="A37" s="3"/>
      <c r="B37" s="98" t="n">
        <v>34</v>
      </c>
      <c r="C37" s="99"/>
      <c r="D37" s="106"/>
      <c r="E37" s="107"/>
      <c r="F37" s="103"/>
      <c r="G37" s="26"/>
      <c r="H37" s="26"/>
      <c r="I37" s="69" t="n">
        <f aca="false">SUM(F37:H37)+(3*E37)</f>
        <v>0</v>
      </c>
      <c r="J37" s="1"/>
    </row>
    <row r="38" customFormat="false" ht="18" hidden="false" customHeight="true" outlineLevel="0" collapsed="false">
      <c r="A38" s="3"/>
      <c r="B38" s="98" t="n">
        <v>35</v>
      </c>
      <c r="C38" s="99"/>
      <c r="D38" s="106"/>
      <c r="E38" s="107"/>
      <c r="F38" s="103"/>
      <c r="G38" s="26"/>
      <c r="H38" s="26"/>
      <c r="I38" s="69" t="n">
        <f aca="false">SUM(F38:H38)+(3*E38)</f>
        <v>0</v>
      </c>
      <c r="J38" s="1"/>
    </row>
    <row r="39" customFormat="false" ht="18" hidden="false" customHeight="true" outlineLevel="0" collapsed="false">
      <c r="A39" s="3"/>
      <c r="B39" s="98" t="n">
        <v>36</v>
      </c>
      <c r="C39" s="99"/>
      <c r="D39" s="106"/>
      <c r="E39" s="107"/>
      <c r="F39" s="103"/>
      <c r="G39" s="26"/>
      <c r="H39" s="26"/>
      <c r="I39" s="69" t="n">
        <f aca="false">SUM(F39:H39)+(3*E39)</f>
        <v>0</v>
      </c>
      <c r="J39" s="1"/>
    </row>
    <row r="40" customFormat="false" ht="18" hidden="false" customHeight="true" outlineLevel="0" collapsed="false">
      <c r="A40" s="3"/>
      <c r="B40" s="98" t="n">
        <v>37</v>
      </c>
      <c r="C40" s="99"/>
      <c r="D40" s="106"/>
      <c r="E40" s="107"/>
      <c r="F40" s="103"/>
      <c r="G40" s="26"/>
      <c r="H40" s="26"/>
      <c r="I40" s="69" t="n">
        <f aca="false">SUM(F40:H40)+(3*E40)</f>
        <v>0</v>
      </c>
      <c r="J40" s="1"/>
    </row>
    <row r="41" customFormat="false" ht="18" hidden="false" customHeight="true" outlineLevel="0" collapsed="false">
      <c r="A41" s="3"/>
      <c r="B41" s="108" t="n">
        <v>38</v>
      </c>
      <c r="C41" s="109"/>
      <c r="D41" s="110"/>
      <c r="E41" s="111"/>
      <c r="F41" s="81"/>
      <c r="G41" s="82"/>
      <c r="H41" s="82"/>
      <c r="I41" s="69" t="n">
        <f aca="false">SUM(F41:H41)+(3*E41)</f>
        <v>0</v>
      </c>
      <c r="J41" s="1"/>
    </row>
    <row r="42" customFormat="false" ht="18" hidden="false" customHeight="true" outlineLevel="0" collapsed="false">
      <c r="B42" s="35"/>
      <c r="C42" s="35"/>
      <c r="D42" s="35"/>
      <c r="E42" s="35"/>
      <c r="F42" s="35"/>
      <c r="G42" s="35"/>
      <c r="H42" s="35"/>
      <c r="I42" s="35"/>
    </row>
  </sheetData>
  <mergeCells count="4">
    <mergeCell ref="B1:P1"/>
    <mergeCell ref="B2:I2"/>
    <mergeCell ref="J2:K2"/>
    <mergeCell ref="L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F4" activeCellId="0" sqref="F4"/>
    </sheetView>
  </sheetViews>
  <sheetFormatPr defaultColWidth="17.1015625" defaultRowHeight="12.7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4.87"/>
    <col collapsed="false" customWidth="true" hidden="false" outlineLevel="0" max="3" min="3" style="0" width="7.43"/>
    <col collapsed="false" customWidth="true" hidden="false" outlineLevel="0" max="4" min="4" style="0" width="24.66"/>
    <col collapsed="false" customWidth="true" hidden="false" outlineLevel="0" max="5" min="5" style="0" width="8.66"/>
    <col collapsed="false" customWidth="true" hidden="false" outlineLevel="0" max="6" min="6" style="0" width="7.99"/>
    <col collapsed="false" customWidth="true" hidden="false" outlineLevel="0" max="7" min="7" style="0" width="8.43"/>
    <col collapsed="false" customWidth="true" hidden="false" outlineLevel="0" max="8" min="8" style="0" width="7.88"/>
    <col collapsed="false" customWidth="true" hidden="false" outlineLevel="0" max="9" min="9" style="0" width="11.32"/>
    <col collapsed="false" customWidth="true" hidden="false" outlineLevel="0" max="10" min="10" style="0" width="9.1"/>
    <col collapsed="false" customWidth="true" hidden="false" outlineLevel="0" max="11" min="11" style="0" width="9.66"/>
    <col collapsed="false" customWidth="true" hidden="false" outlineLevel="0" max="12" min="12" style="0" width="8.21"/>
    <col collapsed="false" customWidth="true" hidden="false" outlineLevel="0" max="13" min="13" style="0" width="11.32"/>
    <col collapsed="false" customWidth="true" hidden="false" outlineLevel="0" max="14" min="14" style="0" width="8.87"/>
    <col collapsed="false" customWidth="true" hidden="false" outlineLevel="0" max="15" min="15" style="0" width="11.43"/>
    <col collapsed="false" customWidth="true" hidden="false" outlineLevel="0" max="16" min="16" style="0" width="8.1"/>
    <col collapsed="false" customWidth="true" hidden="false" outlineLevel="0" max="17" min="17" style="0" width="11.43"/>
    <col collapsed="false" customWidth="true" hidden="false" outlineLevel="0" max="18" min="18" style="0" width="1.77"/>
  </cols>
  <sheetData>
    <row r="1" customFormat="false" ht="72.6" hidden="false" customHeight="true" outlineLevel="0" collapsed="false">
      <c r="A1" s="1"/>
      <c r="B1" s="36" t="s">
        <v>27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7"/>
      <c r="R1" s="1"/>
    </row>
    <row r="2" customFormat="false" ht="39.6" hidden="false" customHeight="true" outlineLevel="0" collapsed="false">
      <c r="A2" s="1"/>
      <c r="B2" s="38" t="s">
        <v>28</v>
      </c>
      <c r="C2" s="38"/>
      <c r="D2" s="38"/>
      <c r="E2" s="38"/>
      <c r="F2" s="38"/>
      <c r="G2" s="38"/>
      <c r="H2" s="38"/>
      <c r="I2" s="38"/>
      <c r="J2" s="39" t="s">
        <v>29</v>
      </c>
      <c r="K2" s="39"/>
      <c r="L2" s="40" t="s">
        <v>30</v>
      </c>
      <c r="M2" s="40"/>
      <c r="N2" s="40"/>
      <c r="O2" s="40"/>
      <c r="P2" s="40"/>
      <c r="Q2" s="40"/>
      <c r="R2" s="1"/>
    </row>
    <row r="3" customFormat="false" ht="26.4" hidden="false" customHeight="true" outlineLevel="0" collapsed="false">
      <c r="A3" s="3"/>
      <c r="B3" s="41" t="s">
        <v>7</v>
      </c>
      <c r="C3" s="42" t="s">
        <v>8</v>
      </c>
      <c r="D3" s="43" t="s">
        <v>9</v>
      </c>
      <c r="E3" s="44" t="s">
        <v>31</v>
      </c>
      <c r="F3" s="43" t="s">
        <v>32</v>
      </c>
      <c r="G3" s="43" t="s">
        <v>33</v>
      </c>
      <c r="H3" s="43" t="s">
        <v>34</v>
      </c>
      <c r="I3" s="41" t="s">
        <v>35</v>
      </c>
      <c r="J3" s="45" t="s">
        <v>36</v>
      </c>
      <c r="K3" s="46" t="s">
        <v>37</v>
      </c>
      <c r="L3" s="47" t="s">
        <v>38</v>
      </c>
      <c r="M3" s="47" t="s">
        <v>39</v>
      </c>
      <c r="N3" s="48" t="s">
        <v>40</v>
      </c>
      <c r="O3" s="48" t="s">
        <v>39</v>
      </c>
      <c r="P3" s="49" t="s">
        <v>41</v>
      </c>
      <c r="Q3" s="50" t="s">
        <v>39</v>
      </c>
      <c r="R3" s="3"/>
    </row>
    <row r="4" customFormat="false" ht="18" hidden="false" customHeight="true" outlineLevel="0" collapsed="false">
      <c r="A4" s="3"/>
      <c r="B4" s="51" t="n">
        <v>1</v>
      </c>
      <c r="C4" s="112" t="n">
        <v>8621</v>
      </c>
      <c r="D4" s="53" t="s">
        <v>11</v>
      </c>
      <c r="E4" s="54" t="n">
        <v>0</v>
      </c>
      <c r="F4" s="55" t="n">
        <v>300</v>
      </c>
      <c r="G4" s="56"/>
      <c r="H4" s="56"/>
      <c r="I4" s="57" t="n">
        <f aca="false">SUM(F4:H4)+(3*E4)</f>
        <v>300</v>
      </c>
      <c r="J4" s="58"/>
      <c r="K4" s="59" t="s">
        <v>42</v>
      </c>
      <c r="L4" s="60" t="n">
        <v>100</v>
      </c>
      <c r="M4" s="61" t="n">
        <f aca="false">SUM(L4+E4)</f>
        <v>100</v>
      </c>
      <c r="N4" s="60" t="n">
        <v>100</v>
      </c>
      <c r="O4" s="62" t="n">
        <f aca="false">SUM(N4+E4)</f>
        <v>100</v>
      </c>
      <c r="P4" s="60" t="n">
        <v>100</v>
      </c>
      <c r="Q4" s="63" t="n">
        <f aca="false">SUM(P4+E4)</f>
        <v>100</v>
      </c>
      <c r="R4" s="3"/>
    </row>
    <row r="5" customFormat="false" ht="18" hidden="false" customHeight="true" outlineLevel="0" collapsed="false">
      <c r="A5" s="3"/>
      <c r="B5" s="64" t="n">
        <v>2</v>
      </c>
      <c r="C5" s="99" t="n">
        <v>273</v>
      </c>
      <c r="D5" s="66" t="s">
        <v>14</v>
      </c>
      <c r="E5" s="67" t="n">
        <v>30</v>
      </c>
      <c r="F5" s="68" t="n">
        <v>100</v>
      </c>
      <c r="G5" s="26"/>
      <c r="H5" s="26"/>
      <c r="I5" s="69" t="n">
        <f aca="false">SUM(F5:H5)+(3*E5)</f>
        <v>190</v>
      </c>
      <c r="J5" s="70"/>
      <c r="K5" s="71" t="n">
        <f aca="false">SUM(I5:J5)+E5</f>
        <v>220</v>
      </c>
      <c r="L5" s="60"/>
      <c r="M5" s="72" t="n">
        <f aca="false">SUM(L5+E5)</f>
        <v>30</v>
      </c>
      <c r="N5" s="60"/>
      <c r="O5" s="73" t="n">
        <f aca="false">SUM(N5+E5)</f>
        <v>30</v>
      </c>
      <c r="P5" s="74"/>
      <c r="Q5" s="63" t="n">
        <f aca="false">SUM(P5+E5)</f>
        <v>30</v>
      </c>
      <c r="R5" s="3"/>
    </row>
    <row r="6" customFormat="false" ht="18" hidden="false" customHeight="true" outlineLevel="0" collapsed="false">
      <c r="A6" s="3"/>
      <c r="B6" s="64" t="n">
        <v>3</v>
      </c>
      <c r="C6" s="99" t="n">
        <v>8622</v>
      </c>
      <c r="D6" s="66" t="s">
        <v>13</v>
      </c>
      <c r="E6" s="67" t="n">
        <v>20</v>
      </c>
      <c r="F6" s="68" t="n">
        <v>100</v>
      </c>
      <c r="G6" s="26"/>
      <c r="H6" s="26"/>
      <c r="I6" s="69" t="n">
        <f aca="false">SUM(F6:H6)+(3*E6)</f>
        <v>160</v>
      </c>
      <c r="J6" s="70"/>
      <c r="K6" s="71" t="n">
        <f aca="false">SUM(I6:J6)+E6</f>
        <v>180</v>
      </c>
      <c r="L6" s="60"/>
      <c r="M6" s="61" t="n">
        <f aca="false">SUM(L6+E6)</f>
        <v>20</v>
      </c>
      <c r="N6" s="75"/>
      <c r="O6" s="62" t="n">
        <f aca="false">SUM(N6+E6)</f>
        <v>20</v>
      </c>
      <c r="P6" s="1"/>
      <c r="Q6" s="1"/>
      <c r="R6" s="1"/>
      <c r="S6" s="76"/>
    </row>
    <row r="7" customFormat="false" ht="18" hidden="false" customHeight="true" outlineLevel="0" collapsed="false">
      <c r="A7" s="3"/>
      <c r="B7" s="77" t="n">
        <v>4</v>
      </c>
      <c r="C7" s="109" t="n">
        <v>950</v>
      </c>
      <c r="D7" s="79" t="s">
        <v>12</v>
      </c>
      <c r="E7" s="80" t="n">
        <v>-20</v>
      </c>
      <c r="F7" s="81" t="n">
        <v>100</v>
      </c>
      <c r="G7" s="82"/>
      <c r="H7" s="82"/>
      <c r="I7" s="83" t="n">
        <f aca="false">SUM(F7:H7)+(3*E7)</f>
        <v>40</v>
      </c>
      <c r="J7" s="84"/>
      <c r="K7" s="85" t="n">
        <f aca="false">SUM(I7:J7)+E7</f>
        <v>20</v>
      </c>
      <c r="L7" s="75"/>
      <c r="M7" s="61" t="n">
        <f aca="false">SUM(L7+E7)</f>
        <v>-20</v>
      </c>
      <c r="N7" s="1"/>
      <c r="O7" s="1"/>
      <c r="P7" s="1"/>
    </row>
    <row r="8" customFormat="false" ht="18" hidden="false" customHeight="true" outlineLevel="0" collapsed="false">
      <c r="A8" s="3"/>
      <c r="B8" s="86" t="n">
        <v>5</v>
      </c>
      <c r="C8" s="112" t="n">
        <v>8623</v>
      </c>
      <c r="D8" s="53" t="s">
        <v>15</v>
      </c>
      <c r="E8" s="54"/>
      <c r="F8" s="55"/>
      <c r="G8" s="56"/>
      <c r="H8" s="56"/>
      <c r="I8" s="57" t="n">
        <f aca="false">SUM(F8:H8)+(3*E8)</f>
        <v>0</v>
      </c>
      <c r="J8" s="87"/>
      <c r="K8" s="88" t="n">
        <f aca="false">SUM(I8:J8)+E8</f>
        <v>0</v>
      </c>
      <c r="L8" s="1"/>
      <c r="M8" s="1"/>
      <c r="N8" s="1"/>
    </row>
    <row r="9" customFormat="false" ht="18" hidden="false" customHeight="true" outlineLevel="0" collapsed="false">
      <c r="A9" s="3"/>
      <c r="B9" s="89" t="n">
        <v>6</v>
      </c>
      <c r="C9" s="99" t="n">
        <v>953</v>
      </c>
      <c r="D9" s="66" t="s">
        <v>16</v>
      </c>
      <c r="E9" s="67"/>
      <c r="F9" s="68"/>
      <c r="G9" s="26"/>
      <c r="H9" s="26"/>
      <c r="I9" s="69" t="n">
        <f aca="false">SUM(F9:H9)+(3*E9)</f>
        <v>0</v>
      </c>
      <c r="J9" s="70"/>
      <c r="K9" s="71" t="n">
        <f aca="false">SUM(I9:J9)+E9</f>
        <v>0</v>
      </c>
      <c r="L9" s="1"/>
    </row>
    <row r="10" customFormat="false" ht="18" hidden="false" customHeight="true" outlineLevel="0" collapsed="false">
      <c r="A10" s="3"/>
      <c r="B10" s="89" t="n">
        <v>7</v>
      </c>
      <c r="C10" s="99" t="n">
        <v>8624</v>
      </c>
      <c r="D10" s="66" t="s">
        <v>17</v>
      </c>
      <c r="E10" s="67"/>
      <c r="F10" s="68"/>
      <c r="G10" s="26"/>
      <c r="H10" s="26"/>
      <c r="I10" s="69" t="n">
        <f aca="false">SUM(F10:H10)+(3*E10)</f>
        <v>0</v>
      </c>
      <c r="J10" s="70"/>
      <c r="K10" s="71" t="n">
        <f aca="false">SUM(I10:J10)+E10</f>
        <v>0</v>
      </c>
      <c r="L10" s="1"/>
    </row>
    <row r="11" customFormat="false" ht="18" hidden="false" customHeight="true" outlineLevel="0" collapsed="false">
      <c r="A11" s="3"/>
      <c r="B11" s="90" t="n">
        <v>8</v>
      </c>
      <c r="C11" s="109" t="n">
        <v>8626</v>
      </c>
      <c r="D11" s="91" t="s">
        <v>18</v>
      </c>
      <c r="E11" s="80"/>
      <c r="F11" s="92"/>
      <c r="G11" s="82"/>
      <c r="H11" s="82"/>
      <c r="I11" s="83" t="n">
        <f aca="false">SUM(F11:H11)+(3*E11)</f>
        <v>0</v>
      </c>
      <c r="J11" s="84"/>
      <c r="K11" s="85" t="n">
        <f aca="false">SUM(I11:J11)+E11</f>
        <v>0</v>
      </c>
      <c r="L11" s="1"/>
    </row>
    <row r="12" customFormat="false" ht="18" hidden="false" customHeight="true" outlineLevel="0" collapsed="false">
      <c r="A12" s="3"/>
      <c r="B12" s="93" t="n">
        <v>9</v>
      </c>
      <c r="C12" s="94" t="n">
        <v>8625</v>
      </c>
      <c r="D12" s="95" t="s">
        <v>19</v>
      </c>
      <c r="E12" s="96"/>
      <c r="F12" s="97"/>
      <c r="G12" s="21"/>
      <c r="H12" s="21"/>
      <c r="I12" s="69" t="n">
        <f aca="false">SUM(F12:H12)+(3*E12)</f>
        <v>0</v>
      </c>
      <c r="J12" s="1"/>
      <c r="K12" s="1"/>
      <c r="L12" s="1"/>
    </row>
    <row r="13" customFormat="false" ht="18" hidden="false" customHeight="true" outlineLevel="0" collapsed="false">
      <c r="A13" s="3"/>
      <c r="B13" s="98" t="n">
        <v>10</v>
      </c>
      <c r="C13" s="99" t="n">
        <v>954</v>
      </c>
      <c r="D13" s="66" t="s">
        <v>20</v>
      </c>
      <c r="E13" s="67"/>
      <c r="F13" s="68"/>
      <c r="G13" s="26"/>
      <c r="H13" s="26"/>
      <c r="I13" s="69" t="n">
        <f aca="false">SUM(F13:H13)+(3*E13)</f>
        <v>0</v>
      </c>
      <c r="J13" s="1"/>
    </row>
    <row r="14" customFormat="false" ht="18" hidden="false" customHeight="true" outlineLevel="0" collapsed="false">
      <c r="A14" s="3"/>
      <c r="B14" s="98" t="n">
        <v>11</v>
      </c>
      <c r="C14" s="99" t="n">
        <v>8627</v>
      </c>
      <c r="D14" s="66" t="s">
        <v>21</v>
      </c>
      <c r="E14" s="67"/>
      <c r="F14" s="68"/>
      <c r="G14" s="26"/>
      <c r="H14" s="26"/>
      <c r="I14" s="69" t="n">
        <f aca="false">SUM(F14:H14)+(3*E14)</f>
        <v>0</v>
      </c>
      <c r="J14" s="1"/>
    </row>
    <row r="15" customFormat="false" ht="18" hidden="false" customHeight="true" outlineLevel="0" collapsed="false">
      <c r="A15" s="3"/>
      <c r="B15" s="98" t="n">
        <v>12</v>
      </c>
      <c r="C15" s="99" t="n">
        <v>8206</v>
      </c>
      <c r="D15" s="66" t="s">
        <v>22</v>
      </c>
      <c r="E15" s="67"/>
      <c r="F15" s="68"/>
      <c r="G15" s="26"/>
      <c r="H15" s="26"/>
      <c r="I15" s="69" t="n">
        <f aca="false">SUM(F15:H15)+(3*E15)</f>
        <v>0</v>
      </c>
      <c r="J15" s="1"/>
    </row>
    <row r="16" customFormat="false" ht="18" hidden="false" customHeight="true" outlineLevel="0" collapsed="false">
      <c r="A16" s="3"/>
      <c r="B16" s="98" t="n">
        <v>13</v>
      </c>
      <c r="C16" s="99" t="n">
        <v>8628</v>
      </c>
      <c r="D16" s="66" t="s">
        <v>23</v>
      </c>
      <c r="E16" s="67"/>
      <c r="F16" s="68"/>
      <c r="G16" s="28"/>
      <c r="H16" s="26"/>
      <c r="I16" s="69" t="n">
        <f aca="false">SUM(F16:H16)+(3*E16)</f>
        <v>0</v>
      </c>
      <c r="J16" s="1"/>
    </row>
    <row r="17" customFormat="false" ht="18" hidden="false" customHeight="true" outlineLevel="0" collapsed="false">
      <c r="A17" s="3"/>
      <c r="B17" s="98" t="n">
        <v>14</v>
      </c>
      <c r="C17" s="99" t="n">
        <v>8629</v>
      </c>
      <c r="D17" s="66" t="s">
        <v>24</v>
      </c>
      <c r="E17" s="67"/>
      <c r="F17" s="68"/>
      <c r="G17" s="26"/>
      <c r="H17" s="26"/>
      <c r="I17" s="69" t="n">
        <f aca="false">SUM(F17:H17)+(3*E17)</f>
        <v>0</v>
      </c>
      <c r="J17" s="1"/>
    </row>
    <row r="18" customFormat="false" ht="18" hidden="false" customHeight="true" outlineLevel="0" collapsed="false">
      <c r="A18" s="3"/>
      <c r="B18" s="98" t="n">
        <v>15</v>
      </c>
      <c r="C18" s="99" t="n">
        <v>8630</v>
      </c>
      <c r="D18" s="66" t="s">
        <v>25</v>
      </c>
      <c r="E18" s="67"/>
      <c r="F18" s="68"/>
      <c r="G18" s="26"/>
      <c r="H18" s="26"/>
      <c r="I18" s="69" t="n">
        <f aca="false">SUM(F18:H18)+(3*E18)</f>
        <v>0</v>
      </c>
      <c r="J18" s="1"/>
    </row>
    <row r="19" customFormat="false" ht="18" hidden="false" customHeight="true" outlineLevel="0" collapsed="false">
      <c r="A19" s="3"/>
      <c r="B19" s="98" t="n">
        <v>16</v>
      </c>
      <c r="C19" s="99" t="n">
        <v>8631</v>
      </c>
      <c r="D19" s="100" t="s">
        <v>26</v>
      </c>
      <c r="E19" s="101"/>
      <c r="F19" s="68"/>
      <c r="G19" s="26"/>
      <c r="H19" s="26"/>
      <c r="I19" s="69" t="n">
        <f aca="false">SUM(F19:H19)+(3*E19)</f>
        <v>0</v>
      </c>
      <c r="J19" s="1"/>
    </row>
    <row r="20" customFormat="false" ht="18" hidden="false" customHeight="true" outlineLevel="0" collapsed="false">
      <c r="A20" s="3"/>
      <c r="B20" s="98" t="n">
        <v>17</v>
      </c>
      <c r="C20" s="99"/>
      <c r="D20" s="102"/>
      <c r="E20" s="101"/>
      <c r="F20" s="103"/>
      <c r="G20" s="26"/>
      <c r="H20" s="26"/>
      <c r="I20" s="69" t="n">
        <f aca="false">SUM(F20:H20)+(3*E20)</f>
        <v>0</v>
      </c>
      <c r="J20" s="1"/>
    </row>
    <row r="21" customFormat="false" ht="18" hidden="false" customHeight="true" outlineLevel="0" collapsed="false">
      <c r="A21" s="3"/>
      <c r="B21" s="98" t="n">
        <v>18</v>
      </c>
      <c r="C21" s="99"/>
      <c r="D21" s="104"/>
      <c r="E21" s="105"/>
      <c r="F21" s="103"/>
      <c r="G21" s="26"/>
      <c r="H21" s="26"/>
      <c r="I21" s="69" t="n">
        <f aca="false">SUM(F21:H21)+(3*E21)</f>
        <v>0</v>
      </c>
      <c r="J21" s="1"/>
    </row>
    <row r="22" customFormat="false" ht="18" hidden="false" customHeight="true" outlineLevel="0" collapsed="false">
      <c r="A22" s="3"/>
      <c r="B22" s="98" t="n">
        <v>19</v>
      </c>
      <c r="C22" s="99"/>
      <c r="D22" s="106"/>
      <c r="E22" s="107"/>
      <c r="F22" s="103"/>
      <c r="G22" s="26"/>
      <c r="H22" s="26"/>
      <c r="I22" s="69" t="n">
        <f aca="false">SUM(F22:H22)+(3*E22)</f>
        <v>0</v>
      </c>
      <c r="J22" s="1"/>
    </row>
    <row r="23" customFormat="false" ht="18" hidden="false" customHeight="true" outlineLevel="0" collapsed="false">
      <c r="A23" s="3"/>
      <c r="B23" s="98" t="n">
        <v>20</v>
      </c>
      <c r="C23" s="99"/>
      <c r="D23" s="104"/>
      <c r="E23" s="105"/>
      <c r="F23" s="103"/>
      <c r="G23" s="26"/>
      <c r="H23" s="26"/>
      <c r="I23" s="69" t="n">
        <f aca="false">SUM(F23:H23)+(3*E23)</f>
        <v>0</v>
      </c>
      <c r="J23" s="1"/>
    </row>
    <row r="24" customFormat="false" ht="18" hidden="false" customHeight="true" outlineLevel="0" collapsed="false">
      <c r="A24" s="3"/>
      <c r="B24" s="98" t="n">
        <v>21</v>
      </c>
      <c r="C24" s="99"/>
      <c r="D24" s="106"/>
      <c r="E24" s="107"/>
      <c r="F24" s="103"/>
      <c r="G24" s="26"/>
      <c r="H24" s="26"/>
      <c r="I24" s="69" t="n">
        <f aca="false">SUM(F24:H24)+(3*E24)</f>
        <v>0</v>
      </c>
      <c r="J24" s="1"/>
    </row>
    <row r="25" customFormat="false" ht="18" hidden="false" customHeight="true" outlineLevel="0" collapsed="false">
      <c r="A25" s="3"/>
      <c r="B25" s="98" t="n">
        <v>22</v>
      </c>
      <c r="C25" s="99"/>
      <c r="D25" s="106"/>
      <c r="E25" s="107"/>
      <c r="F25" s="103"/>
      <c r="G25" s="26"/>
      <c r="H25" s="26"/>
      <c r="I25" s="69" t="n">
        <f aca="false">SUM(F25:H25)+(3*E25)</f>
        <v>0</v>
      </c>
      <c r="J25" s="1"/>
    </row>
    <row r="26" customFormat="false" ht="18" hidden="false" customHeight="true" outlineLevel="0" collapsed="false">
      <c r="A26" s="3"/>
      <c r="B26" s="98" t="n">
        <v>23</v>
      </c>
      <c r="C26" s="99"/>
      <c r="D26" s="104"/>
      <c r="E26" s="105"/>
      <c r="F26" s="103"/>
      <c r="G26" s="26"/>
      <c r="H26" s="26"/>
      <c r="I26" s="69" t="n">
        <f aca="false">SUM(F26:H26)+(3*E26)</f>
        <v>0</v>
      </c>
      <c r="J26" s="1"/>
    </row>
    <row r="27" customFormat="false" ht="18" hidden="false" customHeight="true" outlineLevel="0" collapsed="false">
      <c r="A27" s="3"/>
      <c r="B27" s="98" t="n">
        <v>24</v>
      </c>
      <c r="C27" s="99"/>
      <c r="D27" s="66"/>
      <c r="E27" s="67"/>
      <c r="F27" s="103"/>
      <c r="G27" s="26"/>
      <c r="H27" s="26"/>
      <c r="I27" s="69" t="n">
        <f aca="false">SUM(F27:H27)+(3*E27)</f>
        <v>0</v>
      </c>
      <c r="J27" s="1"/>
    </row>
    <row r="28" customFormat="false" ht="18" hidden="false" customHeight="true" outlineLevel="0" collapsed="false">
      <c r="A28" s="3"/>
      <c r="B28" s="98" t="n">
        <v>25</v>
      </c>
      <c r="C28" s="99"/>
      <c r="D28" s="106"/>
      <c r="E28" s="107"/>
      <c r="F28" s="103"/>
      <c r="G28" s="26"/>
      <c r="H28" s="26"/>
      <c r="I28" s="69" t="n">
        <f aca="false">SUM(F28:H28)+(3*E28)</f>
        <v>0</v>
      </c>
      <c r="J28" s="1"/>
    </row>
    <row r="29" customFormat="false" ht="18" hidden="false" customHeight="true" outlineLevel="0" collapsed="false">
      <c r="A29" s="3"/>
      <c r="B29" s="98" t="n">
        <v>26</v>
      </c>
      <c r="C29" s="99"/>
      <c r="D29" s="106"/>
      <c r="E29" s="107"/>
      <c r="F29" s="103"/>
      <c r="G29" s="26"/>
      <c r="H29" s="26"/>
      <c r="I29" s="69" t="n">
        <f aca="false">SUM(F29:H29)+(3*E29)</f>
        <v>0</v>
      </c>
      <c r="J29" s="1"/>
    </row>
    <row r="30" customFormat="false" ht="18" hidden="false" customHeight="true" outlineLevel="0" collapsed="false">
      <c r="A30" s="3"/>
      <c r="B30" s="98" t="n">
        <v>27</v>
      </c>
      <c r="C30" s="99"/>
      <c r="D30" s="106"/>
      <c r="E30" s="107"/>
      <c r="F30" s="103"/>
      <c r="G30" s="26"/>
      <c r="H30" s="26"/>
      <c r="I30" s="69" t="n">
        <f aca="false">SUM(F30:H30)+(3*E30)</f>
        <v>0</v>
      </c>
      <c r="J30" s="1"/>
    </row>
    <row r="31" customFormat="false" ht="18" hidden="false" customHeight="true" outlineLevel="0" collapsed="false">
      <c r="A31" s="3"/>
      <c r="B31" s="98" t="n">
        <v>28</v>
      </c>
      <c r="C31" s="99"/>
      <c r="D31" s="66"/>
      <c r="E31" s="67"/>
      <c r="F31" s="103"/>
      <c r="G31" s="26"/>
      <c r="H31" s="26"/>
      <c r="I31" s="69" t="n">
        <f aca="false">SUM(F31:H31)+(3*E31)</f>
        <v>0</v>
      </c>
      <c r="J31" s="1"/>
    </row>
    <row r="32" customFormat="false" ht="18" hidden="false" customHeight="true" outlineLevel="0" collapsed="false">
      <c r="A32" s="3"/>
      <c r="B32" s="98" t="n">
        <v>29</v>
      </c>
      <c r="C32" s="99"/>
      <c r="D32" s="106"/>
      <c r="E32" s="107"/>
      <c r="F32" s="103"/>
      <c r="G32" s="26"/>
      <c r="H32" s="26"/>
      <c r="I32" s="69" t="n">
        <f aca="false">SUM(F32:H32)+(3*E32)</f>
        <v>0</v>
      </c>
      <c r="J32" s="1"/>
    </row>
    <row r="33" customFormat="false" ht="18" hidden="false" customHeight="true" outlineLevel="0" collapsed="false">
      <c r="A33" s="3"/>
      <c r="B33" s="98" t="n">
        <v>30</v>
      </c>
      <c r="C33" s="99"/>
      <c r="D33" s="106"/>
      <c r="E33" s="107"/>
      <c r="F33" s="103"/>
      <c r="G33" s="26"/>
      <c r="H33" s="26"/>
      <c r="I33" s="69" t="n">
        <f aca="false">SUM(F33:H33)+(3*E33)</f>
        <v>0</v>
      </c>
      <c r="J33" s="1"/>
    </row>
    <row r="34" customFormat="false" ht="18" hidden="false" customHeight="true" outlineLevel="0" collapsed="false">
      <c r="A34" s="3"/>
      <c r="B34" s="98" t="n">
        <v>31</v>
      </c>
      <c r="C34" s="99"/>
      <c r="D34" s="106"/>
      <c r="E34" s="107"/>
      <c r="F34" s="103"/>
      <c r="G34" s="26"/>
      <c r="H34" s="26"/>
      <c r="I34" s="69" t="n">
        <f aca="false">SUM(F34:H34)+(3*E34)</f>
        <v>0</v>
      </c>
      <c r="J34" s="1"/>
    </row>
    <row r="35" customFormat="false" ht="18" hidden="false" customHeight="true" outlineLevel="0" collapsed="false">
      <c r="A35" s="3"/>
      <c r="B35" s="98" t="n">
        <v>32</v>
      </c>
      <c r="C35" s="99"/>
      <c r="D35" s="106"/>
      <c r="E35" s="107"/>
      <c r="F35" s="103"/>
      <c r="G35" s="26"/>
      <c r="H35" s="26"/>
      <c r="I35" s="69" t="n">
        <f aca="false">SUM(F35:H35)+(3*E35)</f>
        <v>0</v>
      </c>
      <c r="J35" s="1"/>
    </row>
    <row r="36" customFormat="false" ht="18" hidden="false" customHeight="true" outlineLevel="0" collapsed="false">
      <c r="A36" s="3"/>
      <c r="B36" s="98" t="n">
        <v>33</v>
      </c>
      <c r="C36" s="99"/>
      <c r="D36" s="106"/>
      <c r="E36" s="107"/>
      <c r="F36" s="103"/>
      <c r="G36" s="26"/>
      <c r="H36" s="26"/>
      <c r="I36" s="69" t="n">
        <f aca="false">SUM(F36:H36)+(3*E36)</f>
        <v>0</v>
      </c>
      <c r="J36" s="1"/>
    </row>
    <row r="37" customFormat="false" ht="18" hidden="false" customHeight="true" outlineLevel="0" collapsed="false">
      <c r="A37" s="3"/>
      <c r="B37" s="98" t="n">
        <v>34</v>
      </c>
      <c r="C37" s="99"/>
      <c r="D37" s="106"/>
      <c r="E37" s="107"/>
      <c r="F37" s="103"/>
      <c r="G37" s="26"/>
      <c r="H37" s="26"/>
      <c r="I37" s="69" t="n">
        <f aca="false">SUM(F37:H37)+(3*E37)</f>
        <v>0</v>
      </c>
      <c r="J37" s="1"/>
    </row>
    <row r="38" customFormat="false" ht="18" hidden="false" customHeight="true" outlineLevel="0" collapsed="false">
      <c r="A38" s="3"/>
      <c r="B38" s="98" t="n">
        <v>35</v>
      </c>
      <c r="C38" s="99"/>
      <c r="D38" s="106"/>
      <c r="E38" s="107"/>
      <c r="F38" s="103"/>
      <c r="G38" s="26"/>
      <c r="H38" s="26"/>
      <c r="I38" s="69" t="n">
        <f aca="false">SUM(F38:H38)+(3*E38)</f>
        <v>0</v>
      </c>
      <c r="J38" s="1"/>
    </row>
    <row r="39" customFormat="false" ht="18" hidden="false" customHeight="true" outlineLevel="0" collapsed="false">
      <c r="A39" s="3"/>
      <c r="B39" s="98" t="n">
        <v>36</v>
      </c>
      <c r="C39" s="99"/>
      <c r="D39" s="106"/>
      <c r="E39" s="107"/>
      <c r="F39" s="103"/>
      <c r="G39" s="26"/>
      <c r="H39" s="26"/>
      <c r="I39" s="69" t="n">
        <f aca="false">SUM(F39:H39)+(3*E39)</f>
        <v>0</v>
      </c>
      <c r="J39" s="1"/>
    </row>
    <row r="40" customFormat="false" ht="18" hidden="false" customHeight="true" outlineLevel="0" collapsed="false">
      <c r="A40" s="3"/>
      <c r="B40" s="98" t="n">
        <v>37</v>
      </c>
      <c r="C40" s="99"/>
      <c r="D40" s="106"/>
      <c r="E40" s="107"/>
      <c r="F40" s="103"/>
      <c r="G40" s="26"/>
      <c r="H40" s="26"/>
      <c r="I40" s="69" t="n">
        <f aca="false">SUM(F40:H40)+(3*E40)</f>
        <v>0</v>
      </c>
      <c r="J40" s="1"/>
    </row>
    <row r="41" customFormat="false" ht="18" hidden="false" customHeight="true" outlineLevel="0" collapsed="false">
      <c r="A41" s="3"/>
      <c r="B41" s="108" t="n">
        <v>38</v>
      </c>
      <c r="C41" s="109"/>
      <c r="D41" s="110"/>
      <c r="E41" s="111"/>
      <c r="F41" s="81"/>
      <c r="G41" s="82"/>
      <c r="H41" s="82"/>
      <c r="I41" s="69" t="n">
        <f aca="false">SUM(F41:H41)+(3*E41)</f>
        <v>0</v>
      </c>
      <c r="J41" s="1"/>
    </row>
    <row r="42" customFormat="false" ht="18" hidden="false" customHeight="true" outlineLevel="0" collapsed="false">
      <c r="B42" s="35"/>
      <c r="C42" s="35"/>
      <c r="D42" s="35"/>
      <c r="E42" s="35"/>
      <c r="F42" s="35"/>
      <c r="G42" s="35"/>
      <c r="H42" s="35"/>
      <c r="I42" s="35"/>
    </row>
  </sheetData>
  <mergeCells count="4">
    <mergeCell ref="B1:P1"/>
    <mergeCell ref="B2:I2"/>
    <mergeCell ref="J2:K2"/>
    <mergeCell ref="L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F4" activeCellId="0" sqref="F4"/>
    </sheetView>
  </sheetViews>
  <sheetFormatPr defaultColWidth="17.1015625" defaultRowHeight="12.7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4.87"/>
    <col collapsed="false" customWidth="true" hidden="false" outlineLevel="0" max="3" min="3" style="0" width="7.43"/>
    <col collapsed="false" customWidth="true" hidden="false" outlineLevel="0" max="4" min="4" style="0" width="24.66"/>
    <col collapsed="false" customWidth="true" hidden="false" outlineLevel="0" max="5" min="5" style="0" width="8.66"/>
    <col collapsed="false" customWidth="true" hidden="false" outlineLevel="0" max="6" min="6" style="0" width="7.99"/>
    <col collapsed="false" customWidth="true" hidden="false" outlineLevel="0" max="7" min="7" style="0" width="8.43"/>
    <col collapsed="false" customWidth="true" hidden="false" outlineLevel="0" max="8" min="8" style="0" width="7.88"/>
    <col collapsed="false" customWidth="true" hidden="false" outlineLevel="0" max="9" min="9" style="0" width="11.32"/>
    <col collapsed="false" customWidth="true" hidden="false" outlineLevel="0" max="10" min="10" style="0" width="9.1"/>
    <col collapsed="false" customWidth="true" hidden="false" outlineLevel="0" max="11" min="11" style="0" width="9.66"/>
    <col collapsed="false" customWidth="true" hidden="false" outlineLevel="0" max="12" min="12" style="0" width="8.21"/>
    <col collapsed="false" customWidth="true" hidden="false" outlineLevel="0" max="13" min="13" style="0" width="11.32"/>
    <col collapsed="false" customWidth="true" hidden="false" outlineLevel="0" max="14" min="14" style="0" width="8.87"/>
    <col collapsed="false" customWidth="true" hidden="false" outlineLevel="0" max="15" min="15" style="0" width="11.43"/>
    <col collapsed="false" customWidth="true" hidden="false" outlineLevel="0" max="16" min="16" style="0" width="8.1"/>
    <col collapsed="false" customWidth="true" hidden="false" outlineLevel="0" max="17" min="17" style="0" width="11.43"/>
    <col collapsed="false" customWidth="true" hidden="false" outlineLevel="0" max="18" min="18" style="0" width="1.77"/>
  </cols>
  <sheetData>
    <row r="1" customFormat="false" ht="72.6" hidden="false" customHeight="true" outlineLevel="0" collapsed="false">
      <c r="A1" s="1"/>
      <c r="B1" s="36" t="s">
        <v>27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7"/>
      <c r="R1" s="1"/>
    </row>
    <row r="2" customFormat="false" ht="39.6" hidden="false" customHeight="true" outlineLevel="0" collapsed="false">
      <c r="A2" s="1"/>
      <c r="B2" s="38" t="s">
        <v>28</v>
      </c>
      <c r="C2" s="38"/>
      <c r="D2" s="38"/>
      <c r="E2" s="38"/>
      <c r="F2" s="38"/>
      <c r="G2" s="38"/>
      <c r="H2" s="38"/>
      <c r="I2" s="38"/>
      <c r="J2" s="39" t="s">
        <v>29</v>
      </c>
      <c r="K2" s="39"/>
      <c r="L2" s="40" t="s">
        <v>30</v>
      </c>
      <c r="M2" s="40"/>
      <c r="N2" s="40"/>
      <c r="O2" s="40"/>
      <c r="P2" s="40"/>
      <c r="Q2" s="40"/>
      <c r="R2" s="1"/>
    </row>
    <row r="3" customFormat="false" ht="26.4" hidden="false" customHeight="true" outlineLevel="0" collapsed="false">
      <c r="A3" s="3"/>
      <c r="B3" s="41" t="s">
        <v>7</v>
      </c>
      <c r="C3" s="42" t="s">
        <v>8</v>
      </c>
      <c r="D3" s="43" t="s">
        <v>9</v>
      </c>
      <c r="E3" s="44" t="s">
        <v>31</v>
      </c>
      <c r="F3" s="43" t="s">
        <v>32</v>
      </c>
      <c r="G3" s="43" t="s">
        <v>33</v>
      </c>
      <c r="H3" s="43" t="s">
        <v>34</v>
      </c>
      <c r="I3" s="41" t="s">
        <v>35</v>
      </c>
      <c r="J3" s="45" t="s">
        <v>36</v>
      </c>
      <c r="K3" s="46" t="s">
        <v>37</v>
      </c>
      <c r="L3" s="47" t="s">
        <v>38</v>
      </c>
      <c r="M3" s="47" t="s">
        <v>39</v>
      </c>
      <c r="N3" s="48" t="s">
        <v>40</v>
      </c>
      <c r="O3" s="48" t="s">
        <v>39</v>
      </c>
      <c r="P3" s="49" t="s">
        <v>41</v>
      </c>
      <c r="Q3" s="50" t="s">
        <v>39</v>
      </c>
      <c r="R3" s="3"/>
    </row>
    <row r="4" customFormat="false" ht="18" hidden="false" customHeight="true" outlineLevel="0" collapsed="false">
      <c r="A4" s="3"/>
      <c r="B4" s="51" t="n">
        <v>1</v>
      </c>
      <c r="C4" s="112" t="n">
        <v>8621</v>
      </c>
      <c r="D4" s="53" t="s">
        <v>11</v>
      </c>
      <c r="E4" s="54" t="n">
        <v>0</v>
      </c>
      <c r="F4" s="55" t="n">
        <v>300</v>
      </c>
      <c r="G4" s="56"/>
      <c r="H4" s="56"/>
      <c r="I4" s="57" t="n">
        <f aca="false">SUM(F4:H4)+(3*E4)</f>
        <v>300</v>
      </c>
      <c r="J4" s="58"/>
      <c r="K4" s="59" t="s">
        <v>42</v>
      </c>
      <c r="L4" s="60" t="n">
        <v>100</v>
      </c>
      <c r="M4" s="61" t="n">
        <f aca="false">SUM(L4+E4)</f>
        <v>100</v>
      </c>
      <c r="N4" s="60" t="n">
        <v>100</v>
      </c>
      <c r="O4" s="62" t="n">
        <f aca="false">SUM(N4+E4)</f>
        <v>100</v>
      </c>
      <c r="P4" s="60" t="n">
        <v>100</v>
      </c>
      <c r="Q4" s="63" t="n">
        <f aca="false">SUM(P4+E4)</f>
        <v>100</v>
      </c>
      <c r="R4" s="3"/>
    </row>
    <row r="5" customFormat="false" ht="18" hidden="false" customHeight="true" outlineLevel="0" collapsed="false">
      <c r="A5" s="3"/>
      <c r="B5" s="64" t="n">
        <v>2</v>
      </c>
      <c r="C5" s="99" t="n">
        <v>273</v>
      </c>
      <c r="D5" s="66" t="s">
        <v>14</v>
      </c>
      <c r="E5" s="67" t="n">
        <v>30</v>
      </c>
      <c r="F5" s="68" t="n">
        <v>100</v>
      </c>
      <c r="G5" s="26"/>
      <c r="H5" s="26"/>
      <c r="I5" s="69" t="n">
        <f aca="false">SUM(F5:H5)+(3*E5)</f>
        <v>190</v>
      </c>
      <c r="J5" s="70"/>
      <c r="K5" s="71" t="n">
        <f aca="false">SUM(I5:J5)+E5</f>
        <v>220</v>
      </c>
      <c r="L5" s="60"/>
      <c r="M5" s="72" t="n">
        <f aca="false">SUM(L5+E5)</f>
        <v>30</v>
      </c>
      <c r="N5" s="60"/>
      <c r="O5" s="73" t="n">
        <f aca="false">SUM(N5+E5)</f>
        <v>30</v>
      </c>
      <c r="P5" s="74"/>
      <c r="Q5" s="63" t="n">
        <f aca="false">SUM(P5+E5)</f>
        <v>30</v>
      </c>
      <c r="R5" s="3"/>
    </row>
    <row r="6" customFormat="false" ht="18" hidden="false" customHeight="true" outlineLevel="0" collapsed="false">
      <c r="A6" s="3"/>
      <c r="B6" s="64" t="n">
        <v>3</v>
      </c>
      <c r="C6" s="99" t="n">
        <v>8622</v>
      </c>
      <c r="D6" s="66" t="s">
        <v>13</v>
      </c>
      <c r="E6" s="67" t="n">
        <v>20</v>
      </c>
      <c r="F6" s="68" t="n">
        <v>100</v>
      </c>
      <c r="G6" s="26"/>
      <c r="H6" s="26"/>
      <c r="I6" s="69" t="n">
        <f aca="false">SUM(F6:H6)+(3*E6)</f>
        <v>160</v>
      </c>
      <c r="J6" s="70"/>
      <c r="K6" s="71" t="n">
        <f aca="false">SUM(I6:J6)+E6</f>
        <v>180</v>
      </c>
      <c r="L6" s="60"/>
      <c r="M6" s="61" t="n">
        <f aca="false">SUM(L6+E6)</f>
        <v>20</v>
      </c>
      <c r="N6" s="75"/>
      <c r="O6" s="62" t="n">
        <f aca="false">SUM(N6+E6)</f>
        <v>20</v>
      </c>
      <c r="P6" s="1"/>
      <c r="Q6" s="1"/>
      <c r="R6" s="1"/>
      <c r="S6" s="76"/>
    </row>
    <row r="7" customFormat="false" ht="18" hidden="false" customHeight="true" outlineLevel="0" collapsed="false">
      <c r="A7" s="3"/>
      <c r="B7" s="77" t="n">
        <v>4</v>
      </c>
      <c r="C7" s="109" t="n">
        <v>950</v>
      </c>
      <c r="D7" s="79" t="s">
        <v>12</v>
      </c>
      <c r="E7" s="80" t="n">
        <v>-20</v>
      </c>
      <c r="F7" s="81" t="n">
        <v>100</v>
      </c>
      <c r="G7" s="82"/>
      <c r="H7" s="82"/>
      <c r="I7" s="83" t="n">
        <f aca="false">SUM(F7:H7)+(3*E7)</f>
        <v>40</v>
      </c>
      <c r="J7" s="84"/>
      <c r="K7" s="85" t="n">
        <f aca="false">SUM(I7:J7)+E7</f>
        <v>20</v>
      </c>
      <c r="L7" s="75"/>
      <c r="M7" s="61" t="n">
        <f aca="false">SUM(L7+E7)</f>
        <v>-20</v>
      </c>
      <c r="N7" s="1"/>
      <c r="O7" s="1"/>
      <c r="P7" s="1"/>
    </row>
    <row r="8" customFormat="false" ht="18" hidden="false" customHeight="true" outlineLevel="0" collapsed="false">
      <c r="A8" s="3"/>
      <c r="B8" s="86" t="n">
        <v>5</v>
      </c>
      <c r="C8" s="112" t="n">
        <v>8623</v>
      </c>
      <c r="D8" s="53" t="s">
        <v>15</v>
      </c>
      <c r="E8" s="54"/>
      <c r="F8" s="55"/>
      <c r="G8" s="56"/>
      <c r="H8" s="56"/>
      <c r="I8" s="57" t="n">
        <f aca="false">SUM(F8:H8)+(3*E8)</f>
        <v>0</v>
      </c>
      <c r="J8" s="87"/>
      <c r="K8" s="88" t="n">
        <f aca="false">SUM(I8:J8)+E8</f>
        <v>0</v>
      </c>
      <c r="L8" s="1"/>
      <c r="M8" s="1"/>
      <c r="N8" s="1"/>
    </row>
    <row r="9" customFormat="false" ht="18" hidden="false" customHeight="true" outlineLevel="0" collapsed="false">
      <c r="A9" s="3"/>
      <c r="B9" s="89" t="n">
        <v>6</v>
      </c>
      <c r="C9" s="99" t="n">
        <v>953</v>
      </c>
      <c r="D9" s="66" t="s">
        <v>16</v>
      </c>
      <c r="E9" s="67"/>
      <c r="F9" s="68"/>
      <c r="G9" s="26"/>
      <c r="H9" s="26"/>
      <c r="I9" s="69" t="n">
        <f aca="false">SUM(F9:H9)+(3*E9)</f>
        <v>0</v>
      </c>
      <c r="J9" s="70"/>
      <c r="K9" s="71" t="n">
        <f aca="false">SUM(I9:J9)+E9</f>
        <v>0</v>
      </c>
      <c r="L9" s="1"/>
    </row>
    <row r="10" customFormat="false" ht="18" hidden="false" customHeight="true" outlineLevel="0" collapsed="false">
      <c r="A10" s="3"/>
      <c r="B10" s="89" t="n">
        <v>7</v>
      </c>
      <c r="C10" s="99" t="n">
        <v>8624</v>
      </c>
      <c r="D10" s="66" t="s">
        <v>17</v>
      </c>
      <c r="E10" s="67"/>
      <c r="F10" s="68"/>
      <c r="G10" s="26"/>
      <c r="H10" s="26"/>
      <c r="I10" s="69" t="n">
        <f aca="false">SUM(F10:H10)+(3*E10)</f>
        <v>0</v>
      </c>
      <c r="J10" s="70"/>
      <c r="K10" s="71" t="n">
        <f aca="false">SUM(I10:J10)+E10</f>
        <v>0</v>
      </c>
      <c r="L10" s="1"/>
    </row>
    <row r="11" customFormat="false" ht="18" hidden="false" customHeight="true" outlineLevel="0" collapsed="false">
      <c r="A11" s="3"/>
      <c r="B11" s="90" t="n">
        <v>8</v>
      </c>
      <c r="C11" s="109" t="n">
        <v>8626</v>
      </c>
      <c r="D11" s="91" t="s">
        <v>18</v>
      </c>
      <c r="E11" s="80"/>
      <c r="F11" s="92"/>
      <c r="G11" s="82"/>
      <c r="H11" s="82"/>
      <c r="I11" s="83" t="n">
        <f aca="false">SUM(F11:H11)+(3*E11)</f>
        <v>0</v>
      </c>
      <c r="J11" s="84"/>
      <c r="K11" s="85" t="n">
        <f aca="false">SUM(I11:J11)+E11</f>
        <v>0</v>
      </c>
      <c r="L11" s="1"/>
    </row>
    <row r="12" customFormat="false" ht="18" hidden="false" customHeight="true" outlineLevel="0" collapsed="false">
      <c r="A12" s="3"/>
      <c r="B12" s="93" t="n">
        <v>9</v>
      </c>
      <c r="C12" s="94" t="n">
        <v>8625</v>
      </c>
      <c r="D12" s="95" t="s">
        <v>19</v>
      </c>
      <c r="E12" s="96"/>
      <c r="F12" s="97"/>
      <c r="G12" s="21"/>
      <c r="H12" s="21"/>
      <c r="I12" s="69" t="n">
        <f aca="false">SUM(F12:H12)+(3*E12)</f>
        <v>0</v>
      </c>
      <c r="J12" s="1"/>
      <c r="K12" s="1"/>
      <c r="L12" s="1"/>
    </row>
    <row r="13" customFormat="false" ht="18" hidden="false" customHeight="true" outlineLevel="0" collapsed="false">
      <c r="A13" s="3"/>
      <c r="B13" s="98" t="n">
        <v>10</v>
      </c>
      <c r="C13" s="99" t="n">
        <v>954</v>
      </c>
      <c r="D13" s="66" t="s">
        <v>20</v>
      </c>
      <c r="E13" s="67"/>
      <c r="F13" s="68"/>
      <c r="G13" s="26"/>
      <c r="H13" s="26"/>
      <c r="I13" s="69" t="n">
        <f aca="false">SUM(F13:H13)+(3*E13)</f>
        <v>0</v>
      </c>
      <c r="J13" s="1"/>
    </row>
    <row r="14" customFormat="false" ht="18" hidden="false" customHeight="true" outlineLevel="0" collapsed="false">
      <c r="A14" s="3"/>
      <c r="B14" s="98" t="n">
        <v>11</v>
      </c>
      <c r="C14" s="99" t="n">
        <v>8627</v>
      </c>
      <c r="D14" s="66" t="s">
        <v>21</v>
      </c>
      <c r="E14" s="67"/>
      <c r="F14" s="68"/>
      <c r="G14" s="26"/>
      <c r="H14" s="26"/>
      <c r="I14" s="69" t="n">
        <f aca="false">SUM(F14:H14)+(3*E14)</f>
        <v>0</v>
      </c>
      <c r="J14" s="1"/>
    </row>
    <row r="15" customFormat="false" ht="18" hidden="false" customHeight="true" outlineLevel="0" collapsed="false">
      <c r="A15" s="3"/>
      <c r="B15" s="98" t="n">
        <v>12</v>
      </c>
      <c r="C15" s="99" t="n">
        <v>8206</v>
      </c>
      <c r="D15" s="66" t="s">
        <v>22</v>
      </c>
      <c r="E15" s="67"/>
      <c r="F15" s="68"/>
      <c r="G15" s="26"/>
      <c r="H15" s="26"/>
      <c r="I15" s="69" t="n">
        <f aca="false">SUM(F15:H15)+(3*E15)</f>
        <v>0</v>
      </c>
      <c r="J15" s="1"/>
    </row>
    <row r="16" customFormat="false" ht="18" hidden="false" customHeight="true" outlineLevel="0" collapsed="false">
      <c r="A16" s="3"/>
      <c r="B16" s="98" t="n">
        <v>13</v>
      </c>
      <c r="C16" s="99" t="n">
        <v>8628</v>
      </c>
      <c r="D16" s="66" t="s">
        <v>23</v>
      </c>
      <c r="E16" s="67"/>
      <c r="F16" s="68"/>
      <c r="G16" s="28"/>
      <c r="H16" s="26"/>
      <c r="I16" s="69" t="n">
        <f aca="false">SUM(F16:H16)+(3*E16)</f>
        <v>0</v>
      </c>
      <c r="J16" s="1"/>
    </row>
    <row r="17" customFormat="false" ht="18" hidden="false" customHeight="true" outlineLevel="0" collapsed="false">
      <c r="A17" s="3"/>
      <c r="B17" s="98" t="n">
        <v>14</v>
      </c>
      <c r="C17" s="99" t="n">
        <v>8629</v>
      </c>
      <c r="D17" s="66" t="s">
        <v>24</v>
      </c>
      <c r="E17" s="67"/>
      <c r="F17" s="68"/>
      <c r="G17" s="26"/>
      <c r="H17" s="26"/>
      <c r="I17" s="69" t="n">
        <f aca="false">SUM(F17:H17)+(3*E17)</f>
        <v>0</v>
      </c>
      <c r="J17" s="1"/>
    </row>
    <row r="18" customFormat="false" ht="18" hidden="false" customHeight="true" outlineLevel="0" collapsed="false">
      <c r="A18" s="3"/>
      <c r="B18" s="98" t="n">
        <v>15</v>
      </c>
      <c r="C18" s="99" t="n">
        <v>8630</v>
      </c>
      <c r="D18" s="66" t="s">
        <v>25</v>
      </c>
      <c r="E18" s="67"/>
      <c r="F18" s="68"/>
      <c r="G18" s="26"/>
      <c r="H18" s="26"/>
      <c r="I18" s="69" t="n">
        <f aca="false">SUM(F18:H18)+(3*E18)</f>
        <v>0</v>
      </c>
      <c r="J18" s="1"/>
    </row>
    <row r="19" customFormat="false" ht="18" hidden="false" customHeight="true" outlineLevel="0" collapsed="false">
      <c r="A19" s="3"/>
      <c r="B19" s="98" t="n">
        <v>16</v>
      </c>
      <c r="C19" s="99" t="n">
        <v>8631</v>
      </c>
      <c r="D19" s="100" t="s">
        <v>26</v>
      </c>
      <c r="E19" s="101"/>
      <c r="F19" s="68"/>
      <c r="G19" s="26"/>
      <c r="H19" s="26"/>
      <c r="I19" s="69" t="n">
        <f aca="false">SUM(F19:H19)+(3*E19)</f>
        <v>0</v>
      </c>
      <c r="J19" s="1"/>
    </row>
    <row r="20" customFormat="false" ht="18" hidden="false" customHeight="true" outlineLevel="0" collapsed="false">
      <c r="A20" s="3"/>
      <c r="B20" s="98" t="n">
        <v>17</v>
      </c>
      <c r="C20" s="99"/>
      <c r="D20" s="102"/>
      <c r="E20" s="101"/>
      <c r="F20" s="103"/>
      <c r="G20" s="26"/>
      <c r="H20" s="26"/>
      <c r="I20" s="69" t="n">
        <f aca="false">SUM(F20:H20)+(3*E20)</f>
        <v>0</v>
      </c>
      <c r="J20" s="1"/>
    </row>
    <row r="21" customFormat="false" ht="18" hidden="false" customHeight="true" outlineLevel="0" collapsed="false">
      <c r="A21" s="3"/>
      <c r="B21" s="98" t="n">
        <v>18</v>
      </c>
      <c r="C21" s="99"/>
      <c r="D21" s="104"/>
      <c r="E21" s="105"/>
      <c r="F21" s="103"/>
      <c r="G21" s="26"/>
      <c r="H21" s="26"/>
      <c r="I21" s="69" t="n">
        <f aca="false">SUM(F21:H21)+(3*E21)</f>
        <v>0</v>
      </c>
      <c r="J21" s="1"/>
    </row>
    <row r="22" customFormat="false" ht="18" hidden="false" customHeight="true" outlineLevel="0" collapsed="false">
      <c r="A22" s="3"/>
      <c r="B22" s="98" t="n">
        <v>19</v>
      </c>
      <c r="C22" s="99"/>
      <c r="D22" s="106"/>
      <c r="E22" s="107"/>
      <c r="F22" s="103"/>
      <c r="G22" s="26"/>
      <c r="H22" s="26"/>
      <c r="I22" s="69" t="n">
        <f aca="false">SUM(F22:H22)+(3*E22)</f>
        <v>0</v>
      </c>
      <c r="J22" s="1"/>
    </row>
    <row r="23" customFormat="false" ht="18" hidden="false" customHeight="true" outlineLevel="0" collapsed="false">
      <c r="A23" s="3"/>
      <c r="B23" s="98" t="n">
        <v>20</v>
      </c>
      <c r="C23" s="99"/>
      <c r="D23" s="104"/>
      <c r="E23" s="105"/>
      <c r="F23" s="103"/>
      <c r="G23" s="26"/>
      <c r="H23" s="26"/>
      <c r="I23" s="69" t="n">
        <f aca="false">SUM(F23:H23)+(3*E23)</f>
        <v>0</v>
      </c>
      <c r="J23" s="1"/>
    </row>
    <row r="24" customFormat="false" ht="18" hidden="false" customHeight="true" outlineLevel="0" collapsed="false">
      <c r="A24" s="3"/>
      <c r="B24" s="98" t="n">
        <v>21</v>
      </c>
      <c r="C24" s="99"/>
      <c r="D24" s="106"/>
      <c r="E24" s="107"/>
      <c r="F24" s="103"/>
      <c r="G24" s="26"/>
      <c r="H24" s="26"/>
      <c r="I24" s="69" t="n">
        <f aca="false">SUM(F24:H24)+(3*E24)</f>
        <v>0</v>
      </c>
      <c r="J24" s="1"/>
    </row>
    <row r="25" customFormat="false" ht="18" hidden="false" customHeight="true" outlineLevel="0" collapsed="false">
      <c r="A25" s="3"/>
      <c r="B25" s="98" t="n">
        <v>22</v>
      </c>
      <c r="C25" s="99"/>
      <c r="D25" s="106"/>
      <c r="E25" s="107"/>
      <c r="F25" s="103"/>
      <c r="G25" s="26"/>
      <c r="H25" s="26"/>
      <c r="I25" s="69" t="n">
        <f aca="false">SUM(F25:H25)+(3*E25)</f>
        <v>0</v>
      </c>
      <c r="J25" s="1"/>
    </row>
    <row r="26" customFormat="false" ht="18" hidden="false" customHeight="true" outlineLevel="0" collapsed="false">
      <c r="A26" s="3"/>
      <c r="B26" s="98" t="n">
        <v>23</v>
      </c>
      <c r="C26" s="99"/>
      <c r="D26" s="104"/>
      <c r="E26" s="105"/>
      <c r="F26" s="103"/>
      <c r="G26" s="26"/>
      <c r="H26" s="26"/>
      <c r="I26" s="69" t="n">
        <f aca="false">SUM(F26:H26)+(3*E26)</f>
        <v>0</v>
      </c>
      <c r="J26" s="1"/>
    </row>
    <row r="27" customFormat="false" ht="18" hidden="false" customHeight="true" outlineLevel="0" collapsed="false">
      <c r="A27" s="3"/>
      <c r="B27" s="98" t="n">
        <v>24</v>
      </c>
      <c r="C27" s="99"/>
      <c r="D27" s="66"/>
      <c r="E27" s="67"/>
      <c r="F27" s="103"/>
      <c r="G27" s="26"/>
      <c r="H27" s="26"/>
      <c r="I27" s="69" t="n">
        <f aca="false">SUM(F27:H27)+(3*E27)</f>
        <v>0</v>
      </c>
      <c r="J27" s="1"/>
    </row>
    <row r="28" customFormat="false" ht="18" hidden="false" customHeight="true" outlineLevel="0" collapsed="false">
      <c r="A28" s="3"/>
      <c r="B28" s="98" t="n">
        <v>25</v>
      </c>
      <c r="C28" s="99"/>
      <c r="D28" s="106"/>
      <c r="E28" s="107"/>
      <c r="F28" s="103"/>
      <c r="G28" s="26"/>
      <c r="H28" s="26"/>
      <c r="I28" s="69" t="n">
        <f aca="false">SUM(F28:H28)+(3*E28)</f>
        <v>0</v>
      </c>
      <c r="J28" s="1"/>
    </row>
    <row r="29" customFormat="false" ht="18" hidden="false" customHeight="true" outlineLevel="0" collapsed="false">
      <c r="A29" s="3"/>
      <c r="B29" s="98" t="n">
        <v>26</v>
      </c>
      <c r="C29" s="99"/>
      <c r="D29" s="106"/>
      <c r="E29" s="107"/>
      <c r="F29" s="103"/>
      <c r="G29" s="26"/>
      <c r="H29" s="26"/>
      <c r="I29" s="69" t="n">
        <f aca="false">SUM(F29:H29)+(3*E29)</f>
        <v>0</v>
      </c>
      <c r="J29" s="1"/>
    </row>
    <row r="30" customFormat="false" ht="18" hidden="false" customHeight="true" outlineLevel="0" collapsed="false">
      <c r="A30" s="3"/>
      <c r="B30" s="98" t="n">
        <v>27</v>
      </c>
      <c r="C30" s="99"/>
      <c r="D30" s="106"/>
      <c r="E30" s="107"/>
      <c r="F30" s="103"/>
      <c r="G30" s="26"/>
      <c r="H30" s="26"/>
      <c r="I30" s="69" t="n">
        <f aca="false">SUM(F30:H30)+(3*E30)</f>
        <v>0</v>
      </c>
      <c r="J30" s="1"/>
    </row>
    <row r="31" customFormat="false" ht="18" hidden="false" customHeight="true" outlineLevel="0" collapsed="false">
      <c r="A31" s="3"/>
      <c r="B31" s="98" t="n">
        <v>28</v>
      </c>
      <c r="C31" s="99"/>
      <c r="D31" s="66"/>
      <c r="E31" s="67"/>
      <c r="F31" s="103"/>
      <c r="G31" s="26"/>
      <c r="H31" s="26"/>
      <c r="I31" s="69" t="n">
        <f aca="false">SUM(F31:H31)+(3*E31)</f>
        <v>0</v>
      </c>
      <c r="J31" s="1"/>
    </row>
    <row r="32" customFormat="false" ht="18" hidden="false" customHeight="true" outlineLevel="0" collapsed="false">
      <c r="A32" s="3"/>
      <c r="B32" s="98" t="n">
        <v>29</v>
      </c>
      <c r="C32" s="99"/>
      <c r="D32" s="106"/>
      <c r="E32" s="107"/>
      <c r="F32" s="103"/>
      <c r="G32" s="26"/>
      <c r="H32" s="26"/>
      <c r="I32" s="69" t="n">
        <f aca="false">SUM(F32:H32)+(3*E32)</f>
        <v>0</v>
      </c>
      <c r="J32" s="1"/>
    </row>
    <row r="33" customFormat="false" ht="18" hidden="false" customHeight="true" outlineLevel="0" collapsed="false">
      <c r="A33" s="3"/>
      <c r="B33" s="98" t="n">
        <v>30</v>
      </c>
      <c r="C33" s="99"/>
      <c r="D33" s="106"/>
      <c r="E33" s="107"/>
      <c r="F33" s="103"/>
      <c r="G33" s="26"/>
      <c r="H33" s="26"/>
      <c r="I33" s="69" t="n">
        <f aca="false">SUM(F33:H33)+(3*E33)</f>
        <v>0</v>
      </c>
      <c r="J33" s="1"/>
    </row>
    <row r="34" customFormat="false" ht="18" hidden="false" customHeight="true" outlineLevel="0" collapsed="false">
      <c r="A34" s="3"/>
      <c r="B34" s="98" t="n">
        <v>31</v>
      </c>
      <c r="C34" s="99"/>
      <c r="D34" s="106"/>
      <c r="E34" s="107"/>
      <c r="F34" s="103"/>
      <c r="G34" s="26"/>
      <c r="H34" s="26"/>
      <c r="I34" s="69" t="n">
        <f aca="false">SUM(F34:H34)+(3*E34)</f>
        <v>0</v>
      </c>
      <c r="J34" s="1"/>
    </row>
    <row r="35" customFormat="false" ht="18" hidden="false" customHeight="true" outlineLevel="0" collapsed="false">
      <c r="A35" s="3"/>
      <c r="B35" s="98" t="n">
        <v>32</v>
      </c>
      <c r="C35" s="99"/>
      <c r="D35" s="106"/>
      <c r="E35" s="107"/>
      <c r="F35" s="103"/>
      <c r="G35" s="26"/>
      <c r="H35" s="26"/>
      <c r="I35" s="69" t="n">
        <f aca="false">SUM(F35:H35)+(3*E35)</f>
        <v>0</v>
      </c>
      <c r="J35" s="1"/>
    </row>
    <row r="36" customFormat="false" ht="18" hidden="false" customHeight="true" outlineLevel="0" collapsed="false">
      <c r="A36" s="3"/>
      <c r="B36" s="98" t="n">
        <v>33</v>
      </c>
      <c r="C36" s="99"/>
      <c r="D36" s="106"/>
      <c r="E36" s="107"/>
      <c r="F36" s="103"/>
      <c r="G36" s="26"/>
      <c r="H36" s="26"/>
      <c r="I36" s="69" t="n">
        <f aca="false">SUM(F36:H36)+(3*E36)</f>
        <v>0</v>
      </c>
      <c r="J36" s="1"/>
    </row>
    <row r="37" customFormat="false" ht="18" hidden="false" customHeight="true" outlineLevel="0" collapsed="false">
      <c r="A37" s="3"/>
      <c r="B37" s="98" t="n">
        <v>34</v>
      </c>
      <c r="C37" s="99"/>
      <c r="D37" s="106"/>
      <c r="E37" s="107"/>
      <c r="F37" s="103"/>
      <c r="G37" s="26"/>
      <c r="H37" s="26"/>
      <c r="I37" s="69" t="n">
        <f aca="false">SUM(F37:H37)+(3*E37)</f>
        <v>0</v>
      </c>
      <c r="J37" s="1"/>
    </row>
    <row r="38" customFormat="false" ht="18" hidden="false" customHeight="true" outlineLevel="0" collapsed="false">
      <c r="A38" s="3"/>
      <c r="B38" s="98" t="n">
        <v>35</v>
      </c>
      <c r="C38" s="99"/>
      <c r="D38" s="106"/>
      <c r="E38" s="107"/>
      <c r="F38" s="103"/>
      <c r="G38" s="26"/>
      <c r="H38" s="26"/>
      <c r="I38" s="69" t="n">
        <f aca="false">SUM(F38:H38)+(3*E38)</f>
        <v>0</v>
      </c>
      <c r="J38" s="1"/>
    </row>
    <row r="39" customFormat="false" ht="18" hidden="false" customHeight="true" outlineLevel="0" collapsed="false">
      <c r="A39" s="3"/>
      <c r="B39" s="98" t="n">
        <v>36</v>
      </c>
      <c r="C39" s="99"/>
      <c r="D39" s="106"/>
      <c r="E39" s="107"/>
      <c r="F39" s="103"/>
      <c r="G39" s="26"/>
      <c r="H39" s="26"/>
      <c r="I39" s="69" t="n">
        <f aca="false">SUM(F39:H39)+(3*E39)</f>
        <v>0</v>
      </c>
      <c r="J39" s="1"/>
    </row>
    <row r="40" customFormat="false" ht="18" hidden="false" customHeight="true" outlineLevel="0" collapsed="false">
      <c r="A40" s="3"/>
      <c r="B40" s="98" t="n">
        <v>37</v>
      </c>
      <c r="C40" s="99"/>
      <c r="D40" s="106"/>
      <c r="E40" s="107"/>
      <c r="F40" s="103"/>
      <c r="G40" s="26"/>
      <c r="H40" s="26"/>
      <c r="I40" s="69" t="n">
        <f aca="false">SUM(F40:H40)+(3*E40)</f>
        <v>0</v>
      </c>
      <c r="J40" s="1"/>
    </row>
    <row r="41" customFormat="false" ht="18" hidden="false" customHeight="true" outlineLevel="0" collapsed="false">
      <c r="A41" s="3"/>
      <c r="B41" s="108" t="n">
        <v>38</v>
      </c>
      <c r="C41" s="109"/>
      <c r="D41" s="110"/>
      <c r="E41" s="111"/>
      <c r="F41" s="81"/>
      <c r="G41" s="82"/>
      <c r="H41" s="82"/>
      <c r="I41" s="69" t="n">
        <f aca="false">SUM(F41:H41)+(3*E41)</f>
        <v>0</v>
      </c>
      <c r="J41" s="1"/>
    </row>
    <row r="42" customFormat="false" ht="18" hidden="false" customHeight="true" outlineLevel="0" collapsed="false">
      <c r="B42" s="35"/>
      <c r="C42" s="35"/>
      <c r="D42" s="35"/>
      <c r="E42" s="35"/>
      <c r="F42" s="35"/>
      <c r="G42" s="35"/>
      <c r="H42" s="35"/>
      <c r="I42" s="35"/>
    </row>
  </sheetData>
  <mergeCells count="4">
    <mergeCell ref="B1:P1"/>
    <mergeCell ref="B2:I2"/>
    <mergeCell ref="J2:K2"/>
    <mergeCell ref="L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8T18:00:54Z</dcterms:created>
  <dc:creator>Adam</dc:creator>
  <dc:description/>
  <dc:language>en-US</dc:language>
  <cp:lastModifiedBy>XL Bowling</cp:lastModifiedBy>
  <dcterms:modified xsi:type="dcterms:W3CDTF">2011-10-08T21:30:46Z</dcterms:modified>
  <cp:revision>0</cp:revision>
  <dc:subject/>
  <dc:title/>
</cp:coreProperties>
</file>