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2"/>
  </bookViews>
  <sheets>
    <sheet name="eliminacje" sheetId="1" state="visible" r:id="rId2"/>
    <sheet name="Eliminator 5 (6-40)" sheetId="2" state="visible" r:id="rId3"/>
    <sheet name="Finał TOP 10" sheetId="3" state="visible" r:id="rId4"/>
  </sheets>
  <definedNames>
    <definedName function="false" hidden="false" localSheetId="0" name="_xlnm.Print_Area" vbProcedure="false">eliminacje!$A$1:$P$49</definedName>
    <definedName function="false" hidden="false" localSheetId="1" name="_xlnm.Print_Area" vbProcedure="false">'Eliminator 5 (6-40)'!$A$5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0">
  <si>
    <t xml:space="preserve">Broadway MIKOŁAJKI CUP - eliminacje</t>
  </si>
  <si>
    <t xml:space="preserve">desperado</t>
  </si>
  <si>
    <t xml:space="preserve">L.P.</t>
  </si>
  <si>
    <t xml:space="preserve">grupa</t>
  </si>
  <si>
    <t xml:space="preserve">nr ID</t>
  </si>
  <si>
    <t xml:space="preserve">Nazwisko i Imię</t>
  </si>
  <si>
    <t xml:space="preserve">hndc</t>
  </si>
  <si>
    <t xml:space="preserve">bonus</t>
  </si>
  <si>
    <t xml:space="preserve">suma</t>
  </si>
  <si>
    <t xml:space="preserve">średnia</t>
  </si>
  <si>
    <t xml:space="preserve">A</t>
  </si>
  <si>
    <t xml:space="preserve">LUTOWSKI TOMASZ</t>
  </si>
  <si>
    <t xml:space="preserve">C</t>
  </si>
  <si>
    <t xml:space="preserve">BEDNAREK ANDRZEJ</t>
  </si>
  <si>
    <t xml:space="preserve">B</t>
  </si>
  <si>
    <t xml:space="preserve">POLANISZ MIECZYSŁAW</t>
  </si>
  <si>
    <t xml:space="preserve">BISZCZANIK ZBIGNIEW</t>
  </si>
  <si>
    <t xml:space="preserve">KUCIŃSKI JACEK</t>
  </si>
  <si>
    <t xml:space="preserve">D</t>
  </si>
  <si>
    <t xml:space="preserve">MIŚKIEWICZ JANINA</t>
  </si>
  <si>
    <t xml:space="preserve">BANNACH JAKUB</t>
  </si>
  <si>
    <t xml:space="preserve">SPYCHAŁA AGNIESZKA</t>
  </si>
  <si>
    <t xml:space="preserve">KWIATKOWSKI KRZYSZTOF</t>
  </si>
  <si>
    <t xml:space="preserve">TOKARSKI RAFAŁ</t>
  </si>
  <si>
    <t xml:space="preserve">STRZAŁKOWSKI KRZYSZTOF</t>
  </si>
  <si>
    <t xml:space="preserve">MARTIN MARZENA</t>
  </si>
  <si>
    <t xml:space="preserve">POSIKATA HENRYK</t>
  </si>
  <si>
    <t xml:space="preserve">KULPA PIOTR</t>
  </si>
  <si>
    <t xml:space="preserve">LEWANDOWSKI DAWID</t>
  </si>
  <si>
    <t xml:space="preserve">KORKOWSKI RYSZARD</t>
  </si>
  <si>
    <t xml:space="preserve">MARIAŃSKI MICHAŁ</t>
  </si>
  <si>
    <t xml:space="preserve">ŻURAWIK JUREK</t>
  </si>
  <si>
    <t xml:space="preserve">MARTIN ADAM</t>
  </si>
  <si>
    <t xml:space="preserve">PAWLUSZAK SZYMON</t>
  </si>
  <si>
    <t xml:space="preserve">ZENGOTA ZENON</t>
  </si>
  <si>
    <t xml:space="preserve">TOKARSKI MICHAŁ</t>
  </si>
  <si>
    <t xml:space="preserve">WALIŃSKI ŁUKASZ</t>
  </si>
  <si>
    <t xml:space="preserve">BOIŃSKI MARCIN</t>
  </si>
  <si>
    <t xml:space="preserve">KUJOTH WIKTOR</t>
  </si>
  <si>
    <t xml:space="preserve">JAROSIK PAWEŁ</t>
  </si>
  <si>
    <t xml:space="preserve">MACKIEWICZ ANDRZEJ</t>
  </si>
  <si>
    <t xml:space="preserve">WIERZBOWSKI PAWEŁ</t>
  </si>
  <si>
    <t xml:space="preserve">PREUS PATRYK</t>
  </si>
  <si>
    <t xml:space="preserve">SZWABIŃSKI MARCIN</t>
  </si>
  <si>
    <t xml:space="preserve">POLANISZ ANETA</t>
  </si>
  <si>
    <t xml:space="preserve">BRZEZIŃSKA ALDONA</t>
  </si>
  <si>
    <t xml:space="preserve">JABŁOŃSKI JANUSZ</t>
  </si>
  <si>
    <t xml:space="preserve">CLAESEN BERNADETTE</t>
  </si>
  <si>
    <t xml:space="preserve">PALIWODA PAULINA</t>
  </si>
  <si>
    <t xml:space="preserve">rezerwa</t>
  </si>
  <si>
    <t xml:space="preserve">ZIMNY MATEUSZ</t>
  </si>
  <si>
    <t xml:space="preserve">SWINIARSKI JACEK</t>
  </si>
  <si>
    <t xml:space="preserve">DYBOWSKI WOJTEK</t>
  </si>
  <si>
    <t xml:space="preserve">SPIOŁEK PIOTR</t>
  </si>
  <si>
    <t xml:space="preserve">RZESZUTEK KINGA</t>
  </si>
  <si>
    <t xml:space="preserve">JANKOWSKI PAWEŁ</t>
  </si>
  <si>
    <t xml:space="preserve">GRZECA TOMASZ</t>
  </si>
  <si>
    <t xml:space="preserve">TRYBS MARIAN</t>
  </si>
  <si>
    <t xml:space="preserve">PALIWODA ŁUKASZ</t>
  </si>
  <si>
    <t xml:space="preserve">DĘBOWSKI JACEK</t>
  </si>
  <si>
    <t xml:space="preserve">Broadway MIKOŁAJKI CUP - Eliminator 5</t>
  </si>
  <si>
    <t xml:space="preserve">Broadway MIKOŁAJKI CUP - Finały</t>
  </si>
  <si>
    <t xml:space="preserve">po 2</t>
  </si>
  <si>
    <t xml:space="preserve">po 3 </t>
  </si>
  <si>
    <t xml:space="preserve">po 4</t>
  </si>
  <si>
    <t xml:space="preserve">po 5</t>
  </si>
  <si>
    <t xml:space="preserve">po 6</t>
  </si>
  <si>
    <t xml:space="preserve">po 7</t>
  </si>
  <si>
    <t xml:space="preserve">po 8</t>
  </si>
  <si>
    <t xml:space="preserve">po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color rgb="FFFFFFFF"/>
      <name val="Broadway"/>
      <family val="5"/>
    </font>
    <font>
      <b val="true"/>
      <sz val="20"/>
      <color rgb="FFFFFFFF"/>
      <name val="Broadway"/>
      <family val="5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0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2840</xdr:colOff>
      <xdr:row>10</xdr:row>
      <xdr:rowOff>14760</xdr:rowOff>
    </xdr:from>
    <xdr:to>
      <xdr:col>20</xdr:col>
      <xdr:colOff>1598400</xdr:colOff>
      <xdr:row>33</xdr:row>
      <xdr:rowOff>91440</xdr:rowOff>
    </xdr:to>
    <xdr:pic>
      <xdr:nvPicPr>
        <xdr:cNvPr id="0" name="Obraz 2" descr="swięty mikołaj.jpg"/>
        <xdr:cNvPicPr/>
      </xdr:nvPicPr>
      <xdr:blipFill>
        <a:blip r:embed="rId1"/>
        <a:stretch/>
      </xdr:blipFill>
      <xdr:spPr>
        <a:xfrm>
          <a:off x="8505360" y="2049480"/>
          <a:ext cx="2630880" cy="41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75600</xdr:rowOff>
    </xdr:from>
    <xdr:to>
      <xdr:col>0</xdr:col>
      <xdr:colOff>559080</xdr:colOff>
      <xdr:row>3</xdr:row>
      <xdr:rowOff>45360</xdr:rowOff>
    </xdr:to>
    <xdr:pic>
      <xdr:nvPicPr>
        <xdr:cNvPr id="1" name="Obraz 2" descr="swięty mikołaj.jpg"/>
        <xdr:cNvPicPr/>
      </xdr:nvPicPr>
      <xdr:blipFill>
        <a:blip r:embed="rId2"/>
        <a:stretch/>
      </xdr:blipFill>
      <xdr:spPr>
        <a:xfrm>
          <a:off x="79920" y="75600"/>
          <a:ext cx="47916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83160</xdr:rowOff>
    </xdr:from>
    <xdr:to>
      <xdr:col>0</xdr:col>
      <xdr:colOff>532440</xdr:colOff>
      <xdr:row>3</xdr:row>
      <xdr:rowOff>60840</xdr:rowOff>
    </xdr:to>
    <xdr:pic>
      <xdr:nvPicPr>
        <xdr:cNvPr id="2" name="Obraz 1" descr="swięty mikołaj.jpg"/>
        <xdr:cNvPicPr/>
      </xdr:nvPicPr>
      <xdr:blipFill>
        <a:blip r:embed="rId1"/>
        <a:stretch/>
      </xdr:blipFill>
      <xdr:spPr>
        <a:xfrm>
          <a:off x="46800" y="83160"/>
          <a:ext cx="485640" cy="8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17000</xdr:colOff>
      <xdr:row>14</xdr:row>
      <xdr:rowOff>145080</xdr:rowOff>
    </xdr:from>
    <xdr:to>
      <xdr:col>24</xdr:col>
      <xdr:colOff>383760</xdr:colOff>
      <xdr:row>22</xdr:row>
      <xdr:rowOff>175320</xdr:rowOff>
    </xdr:to>
    <xdr:pic>
      <xdr:nvPicPr>
        <xdr:cNvPr id="3" name="Obraz 2" descr="swięty mikołaj.jpg"/>
        <xdr:cNvPicPr/>
      </xdr:nvPicPr>
      <xdr:blipFill>
        <a:blip r:embed="rId2"/>
        <a:stretch/>
      </xdr:blipFill>
      <xdr:spPr>
        <a:xfrm>
          <a:off x="9604080" y="2911320"/>
          <a:ext cx="923040" cy="14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80000</xdr:colOff>
      <xdr:row>24</xdr:row>
      <xdr:rowOff>122040</xdr:rowOff>
    </xdr:from>
    <xdr:to>
      <xdr:col>18</xdr:col>
      <xdr:colOff>227160</xdr:colOff>
      <xdr:row>30</xdr:row>
      <xdr:rowOff>160200</xdr:rowOff>
    </xdr:to>
    <xdr:pic>
      <xdr:nvPicPr>
        <xdr:cNvPr id="4" name="Obraz 3" descr="swięty mikołaj.jpg"/>
        <xdr:cNvPicPr/>
      </xdr:nvPicPr>
      <xdr:blipFill>
        <a:blip r:embed="rId3"/>
        <a:stretch/>
      </xdr:blipFill>
      <xdr:spPr>
        <a:xfrm>
          <a:off x="7462080" y="4678920"/>
          <a:ext cx="70380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080</xdr:colOff>
      <xdr:row>19</xdr:row>
      <xdr:rowOff>145080</xdr:rowOff>
    </xdr:from>
    <xdr:to>
      <xdr:col>21</xdr:col>
      <xdr:colOff>274320</xdr:colOff>
      <xdr:row>26</xdr:row>
      <xdr:rowOff>106560</xdr:rowOff>
    </xdr:to>
    <xdr:pic>
      <xdr:nvPicPr>
        <xdr:cNvPr id="5" name="Obraz 4" descr="swięty mikołaj.jpg"/>
        <xdr:cNvPicPr/>
      </xdr:nvPicPr>
      <xdr:blipFill>
        <a:blip r:embed="rId4"/>
        <a:stretch/>
      </xdr:blipFill>
      <xdr:spPr>
        <a:xfrm>
          <a:off x="8556480" y="3810240"/>
          <a:ext cx="75888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7000</xdr:colOff>
      <xdr:row>29</xdr:row>
      <xdr:rowOff>122040</xdr:rowOff>
    </xdr:from>
    <xdr:to>
      <xdr:col>15</xdr:col>
      <xdr:colOff>102240</xdr:colOff>
      <xdr:row>33</xdr:row>
      <xdr:rowOff>144720</xdr:rowOff>
    </xdr:to>
    <xdr:pic>
      <xdr:nvPicPr>
        <xdr:cNvPr id="6" name="Obraz 5" descr="swięty mikołaj.jpg"/>
        <xdr:cNvPicPr/>
      </xdr:nvPicPr>
      <xdr:blipFill>
        <a:blip r:embed="rId5"/>
        <a:stretch/>
      </xdr:blipFill>
      <xdr:spPr>
        <a:xfrm>
          <a:off x="6476760" y="5570280"/>
          <a:ext cx="46188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7:E4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2"/>
    <col collapsed="false" customWidth="true" hidden="false" outlineLevel="0" max="4" min="4" style="0" width="5.55"/>
    <col collapsed="false" customWidth="true" hidden="false" outlineLevel="0" max="5" min="5" style="0" width="31.88"/>
    <col collapsed="false" customWidth="true" hidden="false" outlineLevel="0" max="6" min="6" style="0" width="5.99"/>
    <col collapsed="false" customWidth="true" hidden="false" outlineLevel="0" max="7" min="7" style="0" width="7.32"/>
    <col collapsed="false" customWidth="true" hidden="false" outlineLevel="0" max="13" min="8" style="0" width="4.66"/>
    <col collapsed="false" customWidth="true" hidden="false" outlineLevel="0" max="14" min="14" style="0" width="6.32"/>
    <col collapsed="false" customWidth="true" hidden="false" outlineLevel="0" max="15" min="15" style="0" width="2.1"/>
    <col collapsed="false" customWidth="true" hidden="false" outlineLevel="0" max="16" min="16" style="0" width="7.88"/>
    <col collapsed="false" customWidth="true" hidden="false" outlineLevel="0" max="17" min="17" style="0" width="2.55"/>
    <col collapsed="false" customWidth="true" hidden="false" outlineLevel="0" max="18" min="18" style="0" width="4.66"/>
    <col collapsed="false" customWidth="true" hidden="false" outlineLevel="0" max="19" min="19" style="0" width="6.32"/>
    <col collapsed="false" customWidth="true" hidden="false" outlineLevel="0" max="20" min="20" style="0" width="5.55"/>
    <col collapsed="false" customWidth="true" hidden="false" outlineLevel="0" max="21" min="21" style="0" width="25.3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</v>
      </c>
      <c r="S1" s="2"/>
      <c r="T1" s="2"/>
      <c r="U1" s="2"/>
    </row>
    <row r="2" customFormat="false" ht="13.8" hidden="false" customHeight="false" outlineLevel="0" collapsed="false"/>
    <row r="3" customFormat="false" ht="13.8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3" t="n">
        <v>1</v>
      </c>
      <c r="I3" s="3" t="n">
        <v>2</v>
      </c>
      <c r="J3" s="3" t="n">
        <v>3</v>
      </c>
      <c r="K3" s="3" t="n">
        <v>4</v>
      </c>
      <c r="L3" s="3" t="n">
        <v>5</v>
      </c>
      <c r="M3" s="3" t="n">
        <v>6</v>
      </c>
      <c r="N3" s="4" t="s">
        <v>8</v>
      </c>
      <c r="O3" s="7"/>
      <c r="P3" s="3" t="s">
        <v>9</v>
      </c>
      <c r="Q3" s="8"/>
      <c r="R3" s="3" t="s">
        <v>2</v>
      </c>
      <c r="S3" s="3" t="s">
        <v>3</v>
      </c>
      <c r="T3" s="3" t="s">
        <v>4</v>
      </c>
      <c r="U3" s="4" t="s">
        <v>5</v>
      </c>
    </row>
    <row r="4" customFormat="false" ht="9" hidden="false" customHeight="true" outlineLevel="0" collapsed="false"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9"/>
      <c r="N4" s="10"/>
      <c r="O4" s="10"/>
      <c r="P4" s="9"/>
      <c r="R4" s="9"/>
      <c r="S4" s="9"/>
      <c r="T4" s="9"/>
      <c r="U4" s="10"/>
    </row>
    <row r="5" customFormat="false" ht="14.4" hidden="false" customHeight="false" outlineLevel="0" collapsed="false">
      <c r="A5" s="11" t="n">
        <v>0.604166666666667</v>
      </c>
      <c r="B5" s="12" t="n">
        <v>1</v>
      </c>
      <c r="C5" s="13" t="s">
        <v>10</v>
      </c>
      <c r="D5" s="3" t="n">
        <v>860</v>
      </c>
      <c r="E5" s="14" t="s">
        <v>11</v>
      </c>
      <c r="F5" s="15" t="n">
        <v>0</v>
      </c>
      <c r="G5" s="6"/>
      <c r="H5" s="16" t="n">
        <v>245</v>
      </c>
      <c r="I5" s="16" t="n">
        <v>247</v>
      </c>
      <c r="J5" s="16" t="n">
        <v>234</v>
      </c>
      <c r="K5" s="16" t="n">
        <v>204</v>
      </c>
      <c r="L5" s="16" t="n">
        <v>247</v>
      </c>
      <c r="M5" s="16" t="n">
        <v>229</v>
      </c>
      <c r="N5" s="4" t="n">
        <f aca="false">SUM(H5:M5)+(6*G5)+(6*F5)</f>
        <v>1406</v>
      </c>
      <c r="O5" s="7"/>
      <c r="P5" s="17" t="n">
        <f aca="false">SUM(H5:M5)/6</f>
        <v>234.333333333333</v>
      </c>
      <c r="R5" s="12" t="n">
        <v>1</v>
      </c>
      <c r="S5" s="18" t="s">
        <v>12</v>
      </c>
      <c r="T5" s="18" t="n">
        <v>1727</v>
      </c>
      <c r="U5" s="14" t="s">
        <v>13</v>
      </c>
    </row>
    <row r="6" customFormat="false" ht="13.8" hidden="false" customHeight="false" outlineLevel="0" collapsed="false">
      <c r="A6" s="11"/>
      <c r="B6" s="12" t="n">
        <v>2</v>
      </c>
      <c r="C6" s="3" t="s">
        <v>14</v>
      </c>
      <c r="D6" s="3" t="n">
        <v>728</v>
      </c>
      <c r="E6" s="14" t="s">
        <v>15</v>
      </c>
      <c r="F6" s="19" t="n">
        <v>10</v>
      </c>
      <c r="G6" s="6"/>
      <c r="H6" s="16" t="n">
        <v>224</v>
      </c>
      <c r="I6" s="16" t="n">
        <v>221</v>
      </c>
      <c r="J6" s="16" t="n">
        <v>215</v>
      </c>
      <c r="K6" s="16" t="n">
        <v>225</v>
      </c>
      <c r="L6" s="16" t="n">
        <v>185</v>
      </c>
      <c r="M6" s="16" t="n">
        <v>186</v>
      </c>
      <c r="N6" s="4" t="n">
        <f aca="false">SUM(H6:M6)+(6*G6)+(6*F6)</f>
        <v>1316</v>
      </c>
      <c r="O6" s="7"/>
      <c r="P6" s="17" t="n">
        <f aca="false">SUM(H6:M6)/6</f>
        <v>209.333333333333</v>
      </c>
      <c r="R6" s="12" t="n">
        <v>2</v>
      </c>
      <c r="S6" s="18" t="s">
        <v>14</v>
      </c>
      <c r="T6" s="18" t="n">
        <v>8806</v>
      </c>
      <c r="U6" s="14" t="s">
        <v>16</v>
      </c>
    </row>
    <row r="7" customFormat="false" ht="13.8" hidden="false" customHeight="false" outlineLevel="0" collapsed="false">
      <c r="A7" s="11"/>
      <c r="B7" s="12" t="n">
        <v>3</v>
      </c>
      <c r="C7" s="3" t="s">
        <v>14</v>
      </c>
      <c r="D7" s="3" t="n">
        <v>1540</v>
      </c>
      <c r="E7" s="20" t="s">
        <v>17</v>
      </c>
      <c r="F7" s="19" t="n">
        <v>10</v>
      </c>
      <c r="G7" s="6" t="n">
        <v>5</v>
      </c>
      <c r="H7" s="16" t="n">
        <v>214</v>
      </c>
      <c r="I7" s="16" t="n">
        <v>168</v>
      </c>
      <c r="J7" s="16" t="n">
        <v>254</v>
      </c>
      <c r="K7" s="16" t="n">
        <v>194</v>
      </c>
      <c r="L7" s="16" t="n">
        <v>202</v>
      </c>
      <c r="M7" s="16" t="n">
        <v>190</v>
      </c>
      <c r="N7" s="4" t="n">
        <f aca="false">SUM(H7:M7)+(6*G7)+(6*F7)</f>
        <v>1312</v>
      </c>
      <c r="O7" s="7"/>
      <c r="P7" s="17" t="n">
        <f aca="false">SUM(H7:M7)/6</f>
        <v>203.666666666667</v>
      </c>
      <c r="R7" s="12" t="n">
        <v>3</v>
      </c>
      <c r="S7" s="18" t="s">
        <v>18</v>
      </c>
      <c r="T7" s="18" t="n">
        <v>8807</v>
      </c>
      <c r="U7" s="14" t="s">
        <v>19</v>
      </c>
    </row>
    <row r="8" customFormat="false" ht="13.8" hidden="false" customHeight="false" outlineLevel="0" collapsed="false">
      <c r="A8" s="11"/>
      <c r="B8" s="12" t="n">
        <v>4</v>
      </c>
      <c r="C8" s="18" t="s">
        <v>12</v>
      </c>
      <c r="D8" s="18" t="n">
        <v>8006</v>
      </c>
      <c r="E8" s="14" t="s">
        <v>20</v>
      </c>
      <c r="F8" s="19" t="n">
        <v>30</v>
      </c>
      <c r="G8" s="6"/>
      <c r="H8" s="16" t="n">
        <v>155</v>
      </c>
      <c r="I8" s="16" t="n">
        <v>207</v>
      </c>
      <c r="J8" s="16" t="n">
        <v>159</v>
      </c>
      <c r="K8" s="16" t="n">
        <v>236</v>
      </c>
      <c r="L8" s="16" t="n">
        <v>191</v>
      </c>
      <c r="M8" s="16" t="n">
        <v>174</v>
      </c>
      <c r="N8" s="4" t="n">
        <f aca="false">SUM(H8:M8)+(6*G8)+(6*F8)</f>
        <v>1302</v>
      </c>
      <c r="O8" s="7"/>
      <c r="P8" s="17" t="n">
        <f aca="false">SUM(H8:M8)/6</f>
        <v>187</v>
      </c>
      <c r="R8" s="12" t="n">
        <v>4</v>
      </c>
      <c r="S8" s="18" t="s">
        <v>18</v>
      </c>
      <c r="T8" s="18" t="n">
        <v>8790</v>
      </c>
      <c r="U8" s="14" t="s">
        <v>21</v>
      </c>
    </row>
    <row r="9" customFormat="false" ht="14.4" hidden="false" customHeight="false" outlineLevel="0" collapsed="false">
      <c r="A9" s="11"/>
      <c r="B9" s="21" t="n">
        <v>5</v>
      </c>
      <c r="C9" s="22" t="s">
        <v>12</v>
      </c>
      <c r="D9" s="22" t="n">
        <v>1247</v>
      </c>
      <c r="E9" s="23" t="s">
        <v>22</v>
      </c>
      <c r="F9" s="24" t="n">
        <v>30</v>
      </c>
      <c r="G9" s="25"/>
      <c r="H9" s="26" t="n">
        <v>159</v>
      </c>
      <c r="I9" s="26" t="n">
        <v>181</v>
      </c>
      <c r="J9" s="26" t="n">
        <v>170</v>
      </c>
      <c r="K9" s="26" t="n">
        <v>224</v>
      </c>
      <c r="L9" s="26" t="n">
        <v>163</v>
      </c>
      <c r="M9" s="26" t="n">
        <v>219</v>
      </c>
      <c r="N9" s="27" t="n">
        <f aca="false">SUM(H9:M9)+(6*G9)+(6*F9)</f>
        <v>1296</v>
      </c>
      <c r="O9" s="7"/>
      <c r="P9" s="17" t="n">
        <f aca="false">SUM(H9:M9)/6</f>
        <v>186</v>
      </c>
      <c r="R9" s="12" t="n">
        <v>5</v>
      </c>
      <c r="S9" s="18" t="s">
        <v>18</v>
      </c>
      <c r="T9" s="18" t="n">
        <v>8683</v>
      </c>
      <c r="U9" s="14" t="s">
        <v>23</v>
      </c>
    </row>
    <row r="10" customFormat="false" ht="14.4" hidden="false" customHeight="false" outlineLevel="0" collapsed="false">
      <c r="A10" s="11" t="n">
        <v>0.541666666666667</v>
      </c>
      <c r="B10" s="28" t="n">
        <v>6</v>
      </c>
      <c r="C10" s="29" t="s">
        <v>14</v>
      </c>
      <c r="D10" s="29" t="n">
        <v>1316</v>
      </c>
      <c r="E10" s="30" t="s">
        <v>24</v>
      </c>
      <c r="F10" s="31" t="n">
        <v>10</v>
      </c>
      <c r="G10" s="32"/>
      <c r="H10" s="33" t="n">
        <v>164</v>
      </c>
      <c r="I10" s="33" t="n">
        <v>185</v>
      </c>
      <c r="J10" s="33" t="n">
        <v>221</v>
      </c>
      <c r="K10" s="33" t="n">
        <v>232</v>
      </c>
      <c r="L10" s="33" t="n">
        <v>218</v>
      </c>
      <c r="M10" s="33" t="n">
        <v>199</v>
      </c>
      <c r="N10" s="34" t="n">
        <f aca="false">SUM(H10:M10)+(6*G10)+(6*F10)</f>
        <v>1279</v>
      </c>
      <c r="O10" s="7"/>
      <c r="P10" s="17" t="n">
        <f aca="false">SUM(H10:M10)/6</f>
        <v>203.166666666667</v>
      </c>
      <c r="R10" s="35"/>
    </row>
    <row r="11" customFormat="false" ht="13.8" hidden="false" customHeight="false" outlineLevel="0" collapsed="false">
      <c r="A11" s="11"/>
      <c r="B11" s="12" t="n">
        <v>7</v>
      </c>
      <c r="C11" s="3" t="s">
        <v>12</v>
      </c>
      <c r="D11" s="3" t="n">
        <v>168</v>
      </c>
      <c r="E11" s="36" t="s">
        <v>25</v>
      </c>
      <c r="F11" s="19" t="n">
        <v>30</v>
      </c>
      <c r="G11" s="6" t="n">
        <v>10</v>
      </c>
      <c r="H11" s="16" t="n">
        <v>121</v>
      </c>
      <c r="I11" s="16" t="n">
        <v>158</v>
      </c>
      <c r="J11" s="16" t="n">
        <v>198</v>
      </c>
      <c r="K11" s="16" t="n">
        <v>178</v>
      </c>
      <c r="L11" s="16" t="n">
        <v>209</v>
      </c>
      <c r="M11" s="16" t="n">
        <v>170</v>
      </c>
      <c r="N11" s="4" t="n">
        <f aca="false">SUM(H11:M11)+(6*G11)+(6*F11)</f>
        <v>1274</v>
      </c>
      <c r="O11" s="7"/>
      <c r="P11" s="17" t="n">
        <f aca="false">SUM(H11:M11)/6</f>
        <v>172.333333333333</v>
      </c>
      <c r="R11" s="35"/>
    </row>
    <row r="12" customFormat="false" ht="13.8" hidden="false" customHeight="false" outlineLevel="0" collapsed="false">
      <c r="A12" s="11"/>
      <c r="B12" s="12" t="n">
        <v>8</v>
      </c>
      <c r="C12" s="3" t="s">
        <v>14</v>
      </c>
      <c r="D12" s="3" t="n">
        <v>164</v>
      </c>
      <c r="E12" s="20" t="s">
        <v>26</v>
      </c>
      <c r="F12" s="19" t="n">
        <v>10</v>
      </c>
      <c r="G12" s="6" t="n">
        <v>5</v>
      </c>
      <c r="H12" s="16" t="n">
        <v>191</v>
      </c>
      <c r="I12" s="16" t="n">
        <v>191</v>
      </c>
      <c r="J12" s="16" t="n">
        <v>213</v>
      </c>
      <c r="K12" s="16" t="n">
        <v>199</v>
      </c>
      <c r="L12" s="16" t="n">
        <v>197</v>
      </c>
      <c r="M12" s="16" t="n">
        <v>182</v>
      </c>
      <c r="N12" s="4" t="n">
        <f aca="false">SUM(H12:M12)+(6*G12)+(6*F12)</f>
        <v>1263</v>
      </c>
      <c r="O12" s="7"/>
      <c r="P12" s="17" t="n">
        <f aca="false">SUM(H12:M12)/6</f>
        <v>195.5</v>
      </c>
      <c r="R12" s="35"/>
    </row>
    <row r="13" customFormat="false" ht="15" hidden="false" customHeight="true" outlineLevel="0" collapsed="false">
      <c r="A13" s="11"/>
      <c r="B13" s="12" t="n">
        <v>9</v>
      </c>
      <c r="C13" s="13" t="s">
        <v>10</v>
      </c>
      <c r="D13" s="3" t="n">
        <v>1169</v>
      </c>
      <c r="E13" s="20" t="s">
        <v>27</v>
      </c>
      <c r="F13" s="15" t="n">
        <v>0</v>
      </c>
      <c r="G13" s="6"/>
      <c r="H13" s="16" t="n">
        <v>214</v>
      </c>
      <c r="I13" s="16" t="n">
        <v>224</v>
      </c>
      <c r="J13" s="16" t="n">
        <v>191</v>
      </c>
      <c r="K13" s="16" t="n">
        <v>199</v>
      </c>
      <c r="L13" s="16" t="n">
        <v>205</v>
      </c>
      <c r="M13" s="16" t="n">
        <v>227</v>
      </c>
      <c r="N13" s="4" t="n">
        <f aca="false">SUM(H13:M13)+(6*G13)+(6*F13)</f>
        <v>1260</v>
      </c>
      <c r="O13" s="7"/>
      <c r="P13" s="17" t="n">
        <f aca="false">SUM(H13:M13)/6</f>
        <v>210</v>
      </c>
      <c r="R13" s="35"/>
    </row>
    <row r="14" customFormat="false" ht="15" hidden="false" customHeight="true" outlineLevel="0" collapsed="false">
      <c r="A14" s="11"/>
      <c r="B14" s="12" t="n">
        <v>10</v>
      </c>
      <c r="C14" s="3" t="s">
        <v>14</v>
      </c>
      <c r="D14" s="3" t="n">
        <v>920</v>
      </c>
      <c r="E14" s="14" t="s">
        <v>28</v>
      </c>
      <c r="F14" s="19" t="n">
        <v>10</v>
      </c>
      <c r="G14" s="6"/>
      <c r="H14" s="16" t="n">
        <v>267</v>
      </c>
      <c r="I14" s="16" t="n">
        <v>222</v>
      </c>
      <c r="J14" s="16" t="n">
        <v>199</v>
      </c>
      <c r="K14" s="16" t="n">
        <v>147</v>
      </c>
      <c r="L14" s="16" t="n">
        <v>214</v>
      </c>
      <c r="M14" s="16" t="n">
        <v>135</v>
      </c>
      <c r="N14" s="4" t="n">
        <f aca="false">SUM(H14:M14)+(6*G14)+(6*F14)</f>
        <v>1244</v>
      </c>
      <c r="O14" s="7"/>
      <c r="P14" s="17" t="n">
        <f aca="false">SUM(H14:M14)/6</f>
        <v>197.333333333333</v>
      </c>
      <c r="R14" s="35"/>
    </row>
    <row r="15" customFormat="false" ht="15" hidden="false" customHeight="true" outlineLevel="0" collapsed="false">
      <c r="A15" s="11" t="n">
        <v>0.520833333333333</v>
      </c>
      <c r="B15" s="12" t="n">
        <v>11</v>
      </c>
      <c r="C15" s="3" t="s">
        <v>14</v>
      </c>
      <c r="D15" s="3" t="n">
        <v>1546</v>
      </c>
      <c r="E15" s="14" t="s">
        <v>29</v>
      </c>
      <c r="F15" s="19" t="n">
        <v>10</v>
      </c>
      <c r="G15" s="6"/>
      <c r="H15" s="16" t="n">
        <v>237</v>
      </c>
      <c r="I15" s="16" t="n">
        <v>149</v>
      </c>
      <c r="J15" s="16" t="n">
        <v>212</v>
      </c>
      <c r="K15" s="16" t="n">
        <v>211</v>
      </c>
      <c r="L15" s="16" t="n">
        <v>208</v>
      </c>
      <c r="M15" s="16" t="n">
        <v>146</v>
      </c>
      <c r="N15" s="4" t="n">
        <f aca="false">SUM(H15:M15)+(6*G15)+(6*F15)</f>
        <v>1223</v>
      </c>
      <c r="O15" s="7"/>
      <c r="P15" s="17" t="n">
        <f aca="false">SUM(H15:M15)/6</f>
        <v>193.833333333333</v>
      </c>
      <c r="R15" s="35"/>
    </row>
    <row r="16" customFormat="false" ht="13.8" hidden="false" customHeight="false" outlineLevel="0" collapsed="false">
      <c r="A16" s="11"/>
      <c r="B16" s="37" t="n">
        <v>12</v>
      </c>
      <c r="C16" s="38" t="s">
        <v>12</v>
      </c>
      <c r="D16" s="38" t="n">
        <v>8595</v>
      </c>
      <c r="E16" s="39" t="s">
        <v>30</v>
      </c>
      <c r="F16" s="40" t="n">
        <v>30</v>
      </c>
      <c r="G16" s="41"/>
      <c r="H16" s="42" t="n">
        <v>180</v>
      </c>
      <c r="I16" s="42" t="n">
        <v>167</v>
      </c>
      <c r="J16" s="42" t="n">
        <v>160</v>
      </c>
      <c r="K16" s="42" t="n">
        <v>181</v>
      </c>
      <c r="L16" s="42" t="n">
        <v>139</v>
      </c>
      <c r="M16" s="42" t="n">
        <v>214</v>
      </c>
      <c r="N16" s="4" t="n">
        <f aca="false">SUM(H16:M16)+(6*G16)+(6*F16)</f>
        <v>1221</v>
      </c>
      <c r="O16" s="7"/>
      <c r="P16" s="17" t="n">
        <f aca="false">SUM(H16:M16)/6</f>
        <v>173.5</v>
      </c>
      <c r="R16" s="35"/>
    </row>
    <row r="17" customFormat="false" ht="13.8" hidden="false" customHeight="false" outlineLevel="0" collapsed="false">
      <c r="A17" s="11"/>
      <c r="B17" s="12" t="n">
        <v>13</v>
      </c>
      <c r="C17" s="3" t="s">
        <v>12</v>
      </c>
      <c r="D17" s="3" t="n">
        <v>8539</v>
      </c>
      <c r="E17" s="14" t="s">
        <v>31</v>
      </c>
      <c r="F17" s="19" t="n">
        <v>30</v>
      </c>
      <c r="G17" s="6"/>
      <c r="H17" s="16" t="n">
        <v>169</v>
      </c>
      <c r="I17" s="16" t="n">
        <v>149</v>
      </c>
      <c r="J17" s="16" t="n">
        <v>202</v>
      </c>
      <c r="K17" s="16" t="n">
        <v>158</v>
      </c>
      <c r="L17" s="16" t="n">
        <v>214</v>
      </c>
      <c r="M17" s="16" t="n">
        <v>139</v>
      </c>
      <c r="N17" s="4" t="n">
        <f aca="false">SUM(H17:M17)+(6*G17)+(6*F17)</f>
        <v>1211</v>
      </c>
      <c r="O17" s="7"/>
      <c r="P17" s="17" t="n">
        <f aca="false">SUM(H17:M17)/6</f>
        <v>171.833333333333</v>
      </c>
    </row>
    <row r="18" customFormat="false" ht="13.8" hidden="false" customHeight="false" outlineLevel="0" collapsed="false">
      <c r="A18" s="11"/>
      <c r="B18" s="43" t="n">
        <v>14</v>
      </c>
      <c r="C18" s="13" t="s">
        <v>10</v>
      </c>
      <c r="D18" s="3" t="n">
        <v>169</v>
      </c>
      <c r="E18" s="20" t="s">
        <v>32</v>
      </c>
      <c r="F18" s="15" t="n">
        <v>0</v>
      </c>
      <c r="G18" s="6"/>
      <c r="H18" s="16" t="n">
        <v>206</v>
      </c>
      <c r="I18" s="16" t="n">
        <v>225</v>
      </c>
      <c r="J18" s="16" t="n">
        <v>235</v>
      </c>
      <c r="K18" s="16" t="n">
        <v>193</v>
      </c>
      <c r="L18" s="16" t="n">
        <v>182</v>
      </c>
      <c r="M18" s="16" t="n">
        <v>169</v>
      </c>
      <c r="N18" s="4" t="n">
        <f aca="false">SUM(H18:M18)+(6*G18)+(6*F18)</f>
        <v>1210</v>
      </c>
      <c r="O18" s="7"/>
      <c r="P18" s="17" t="n">
        <f aca="false">SUM(H18:M18)/6</f>
        <v>201.666666666667</v>
      </c>
    </row>
    <row r="19" customFormat="false" ht="14.4" hidden="false" customHeight="false" outlineLevel="0" collapsed="false">
      <c r="A19" s="11"/>
      <c r="B19" s="43" t="n">
        <v>15</v>
      </c>
      <c r="C19" s="13" t="s">
        <v>10</v>
      </c>
      <c r="D19" s="3" t="n">
        <v>922</v>
      </c>
      <c r="E19" s="14" t="s">
        <v>33</v>
      </c>
      <c r="F19" s="15" t="n">
        <v>0</v>
      </c>
      <c r="G19" s="6"/>
      <c r="H19" s="16" t="n">
        <v>215</v>
      </c>
      <c r="I19" s="16" t="n">
        <v>167</v>
      </c>
      <c r="J19" s="16" t="n">
        <v>162</v>
      </c>
      <c r="K19" s="16" t="n">
        <v>236</v>
      </c>
      <c r="L19" s="16" t="n">
        <v>190</v>
      </c>
      <c r="M19" s="16" t="n">
        <v>236</v>
      </c>
      <c r="N19" s="4" t="n">
        <f aca="false">SUM(H19:M19)+(6*G19)+(6*F19)</f>
        <v>1206</v>
      </c>
      <c r="O19" s="7"/>
      <c r="P19" s="17" t="n">
        <f aca="false">SUM(H19:M19)/6</f>
        <v>201</v>
      </c>
    </row>
    <row r="20" customFormat="false" ht="14.4" hidden="false" customHeight="false" outlineLevel="0" collapsed="false">
      <c r="A20" s="11" t="n">
        <v>0.5</v>
      </c>
      <c r="B20" s="43" t="n">
        <v>16</v>
      </c>
      <c r="C20" s="3" t="s">
        <v>14</v>
      </c>
      <c r="D20" s="3" t="n">
        <v>1290</v>
      </c>
      <c r="E20" s="20" t="s">
        <v>34</v>
      </c>
      <c r="F20" s="19" t="n">
        <v>10</v>
      </c>
      <c r="G20" s="6"/>
      <c r="H20" s="16" t="n">
        <v>149</v>
      </c>
      <c r="I20" s="16" t="n">
        <v>173</v>
      </c>
      <c r="J20" s="16" t="n">
        <v>210</v>
      </c>
      <c r="K20" s="16" t="n">
        <v>212</v>
      </c>
      <c r="L20" s="16" t="n">
        <v>203</v>
      </c>
      <c r="M20" s="16" t="n">
        <v>181</v>
      </c>
      <c r="N20" s="4" t="n">
        <f aca="false">SUM(H20:M20)+(6*G20)+(6*F20)</f>
        <v>1188</v>
      </c>
      <c r="O20" s="7"/>
      <c r="P20" s="17" t="n">
        <f aca="false">SUM(H20:M20)/6</f>
        <v>188</v>
      </c>
    </row>
    <row r="21" customFormat="false" ht="13.8" hidden="false" customHeight="false" outlineLevel="0" collapsed="false">
      <c r="A21" s="11"/>
      <c r="B21" s="43" t="n">
        <v>17</v>
      </c>
      <c r="C21" s="18" t="s">
        <v>12</v>
      </c>
      <c r="D21" s="18" t="n">
        <v>8488</v>
      </c>
      <c r="E21" s="14" t="s">
        <v>35</v>
      </c>
      <c r="F21" s="19" t="n">
        <v>30</v>
      </c>
      <c r="G21" s="6"/>
      <c r="H21" s="16" t="n">
        <v>156</v>
      </c>
      <c r="I21" s="16" t="n">
        <v>155</v>
      </c>
      <c r="J21" s="16" t="n">
        <v>160</v>
      </c>
      <c r="K21" s="16" t="n">
        <v>218</v>
      </c>
      <c r="L21" s="16" t="n">
        <v>147</v>
      </c>
      <c r="M21" s="16" t="n">
        <v>160</v>
      </c>
      <c r="N21" s="4" t="n">
        <f aca="false">SUM(H21:M21)+(6*G21)+(6*F21)</f>
        <v>1176</v>
      </c>
      <c r="O21" s="7"/>
      <c r="P21" s="17" t="n">
        <f aca="false">SUM(H21:M21)/6</f>
        <v>166</v>
      </c>
    </row>
    <row r="22" customFormat="false" ht="13.8" hidden="false" customHeight="false" outlineLevel="0" collapsed="false">
      <c r="A22" s="11"/>
      <c r="B22" s="43" t="n">
        <v>18</v>
      </c>
      <c r="C22" s="3" t="s">
        <v>12</v>
      </c>
      <c r="D22" s="3" t="n">
        <v>8555</v>
      </c>
      <c r="E22" s="20" t="s">
        <v>36</v>
      </c>
      <c r="F22" s="19" t="n">
        <v>30</v>
      </c>
      <c r="G22" s="6"/>
      <c r="H22" s="16" t="n">
        <v>127</v>
      </c>
      <c r="I22" s="16" t="n">
        <v>191</v>
      </c>
      <c r="J22" s="16" t="n">
        <v>161</v>
      </c>
      <c r="K22" s="16" t="n">
        <v>147</v>
      </c>
      <c r="L22" s="16" t="n">
        <v>181</v>
      </c>
      <c r="M22" s="16" t="n">
        <v>181</v>
      </c>
      <c r="N22" s="4" t="n">
        <f aca="false">SUM(H22:M22)+(6*G22)+(6*F22)</f>
        <v>1168</v>
      </c>
      <c r="O22" s="7"/>
      <c r="P22" s="17" t="n">
        <f aca="false">SUM(H22:M22)/6</f>
        <v>164.666666666667</v>
      </c>
    </row>
    <row r="23" customFormat="false" ht="13.8" hidden="false" customHeight="false" outlineLevel="0" collapsed="false">
      <c r="A23" s="11"/>
      <c r="B23" s="43" t="n">
        <v>19</v>
      </c>
      <c r="C23" s="3" t="s">
        <v>14</v>
      </c>
      <c r="D23" s="3" t="n">
        <v>1135</v>
      </c>
      <c r="E23" s="14" t="s">
        <v>37</v>
      </c>
      <c r="F23" s="19" t="n">
        <v>10</v>
      </c>
      <c r="G23" s="6"/>
      <c r="H23" s="16" t="n">
        <v>162</v>
      </c>
      <c r="I23" s="16" t="n">
        <v>212</v>
      </c>
      <c r="J23" s="16" t="n">
        <v>189</v>
      </c>
      <c r="K23" s="16" t="n">
        <v>198</v>
      </c>
      <c r="L23" s="16" t="n">
        <v>177</v>
      </c>
      <c r="M23" s="16" t="n">
        <v>140</v>
      </c>
      <c r="N23" s="4" t="n">
        <f aca="false">SUM(H23:M23)+(6*G23)+(6*F23)</f>
        <v>1138</v>
      </c>
      <c r="O23" s="7"/>
      <c r="P23" s="17" t="n">
        <f aca="false">SUM(H23:M23)/6</f>
        <v>179.666666666667</v>
      </c>
    </row>
    <row r="24" customFormat="false" ht="14.4" hidden="false" customHeight="false" outlineLevel="0" collapsed="false">
      <c r="A24" s="11"/>
      <c r="B24" s="43" t="n">
        <v>20</v>
      </c>
      <c r="C24" s="3" t="s">
        <v>12</v>
      </c>
      <c r="D24" s="3" t="n">
        <v>8157</v>
      </c>
      <c r="E24" s="14" t="s">
        <v>38</v>
      </c>
      <c r="F24" s="19" t="n">
        <v>30</v>
      </c>
      <c r="G24" s="6"/>
      <c r="H24" s="16" t="n">
        <v>174</v>
      </c>
      <c r="I24" s="16" t="n">
        <v>127</v>
      </c>
      <c r="J24" s="16" t="n">
        <v>157</v>
      </c>
      <c r="K24" s="16" t="n">
        <v>155</v>
      </c>
      <c r="L24" s="16" t="n">
        <v>174</v>
      </c>
      <c r="M24" s="16" t="n">
        <v>168</v>
      </c>
      <c r="N24" s="4" t="n">
        <f aca="false">SUM(H24:M24)+(6*G24)+(6*F24)</f>
        <v>1135</v>
      </c>
      <c r="O24" s="7"/>
      <c r="P24" s="17" t="n">
        <f aca="false">SUM(H24:M24)/6</f>
        <v>159.166666666667</v>
      </c>
    </row>
    <row r="25" customFormat="false" ht="14.4" hidden="false" customHeight="false" outlineLevel="0" collapsed="false">
      <c r="A25" s="11" t="n">
        <v>0.479166666666667</v>
      </c>
      <c r="B25" s="43" t="n">
        <v>21</v>
      </c>
      <c r="C25" s="18" t="s">
        <v>12</v>
      </c>
      <c r="D25" s="18" t="n">
        <v>8457</v>
      </c>
      <c r="E25" s="14" t="s">
        <v>39</v>
      </c>
      <c r="F25" s="19" t="n">
        <v>30</v>
      </c>
      <c r="G25" s="6"/>
      <c r="H25" s="16" t="n">
        <v>155</v>
      </c>
      <c r="I25" s="16" t="n">
        <v>144</v>
      </c>
      <c r="J25" s="16" t="n">
        <v>141</v>
      </c>
      <c r="K25" s="16" t="n">
        <v>191</v>
      </c>
      <c r="L25" s="16" t="n">
        <v>128</v>
      </c>
      <c r="M25" s="16" t="n">
        <v>183</v>
      </c>
      <c r="N25" s="4" t="n">
        <f aca="false">SUM(H25:M25)+(6*G25)+(6*F25)</f>
        <v>1122</v>
      </c>
      <c r="O25" s="7"/>
      <c r="P25" s="17" t="n">
        <f aca="false">SUM(H25:M25)/6</f>
        <v>157</v>
      </c>
    </row>
    <row r="26" customFormat="false" ht="13.8" hidden="false" customHeight="false" outlineLevel="0" collapsed="false">
      <c r="A26" s="11"/>
      <c r="B26" s="43" t="n">
        <v>22</v>
      </c>
      <c r="C26" s="3" t="s">
        <v>14</v>
      </c>
      <c r="D26" s="3" t="n">
        <v>817</v>
      </c>
      <c r="E26" s="20" t="s">
        <v>40</v>
      </c>
      <c r="F26" s="19" t="n">
        <v>10</v>
      </c>
      <c r="G26" s="6"/>
      <c r="H26" s="16" t="n">
        <v>130</v>
      </c>
      <c r="I26" s="16" t="n">
        <v>135</v>
      </c>
      <c r="J26" s="16" t="n">
        <v>161</v>
      </c>
      <c r="K26" s="16" t="n">
        <v>181</v>
      </c>
      <c r="L26" s="16" t="n">
        <v>161</v>
      </c>
      <c r="M26" s="16" t="n">
        <v>279</v>
      </c>
      <c r="N26" s="4" t="n">
        <f aca="false">SUM(H26:M26)+(6*G26)+(6*F26)</f>
        <v>1107</v>
      </c>
      <c r="O26" s="7"/>
      <c r="P26" s="17" t="n">
        <f aca="false">SUM(H26:M26)/6</f>
        <v>174.5</v>
      </c>
    </row>
    <row r="27" customFormat="false" ht="13.8" hidden="false" customHeight="false" outlineLevel="0" collapsed="false">
      <c r="A27" s="11"/>
      <c r="B27" s="43" t="n">
        <v>23</v>
      </c>
      <c r="C27" s="18" t="s">
        <v>12</v>
      </c>
      <c r="D27" s="18" t="n">
        <v>8460</v>
      </c>
      <c r="E27" s="14" t="s">
        <v>41</v>
      </c>
      <c r="F27" s="19" t="n">
        <v>30</v>
      </c>
      <c r="G27" s="6"/>
      <c r="H27" s="16" t="n">
        <v>148</v>
      </c>
      <c r="I27" s="16" t="n">
        <v>197</v>
      </c>
      <c r="J27" s="16" t="n">
        <v>136</v>
      </c>
      <c r="K27" s="16" t="n">
        <v>140</v>
      </c>
      <c r="L27" s="16" t="n">
        <v>164</v>
      </c>
      <c r="M27" s="16" t="n">
        <v>138</v>
      </c>
      <c r="N27" s="4" t="n">
        <f aca="false">SUM(H27:M27)+(6*G27)+(6*F27)</f>
        <v>1103</v>
      </c>
      <c r="O27" s="7"/>
      <c r="P27" s="17" t="n">
        <f aca="false">SUM(H27:M27)/6</f>
        <v>153.833333333333</v>
      </c>
    </row>
    <row r="28" customFormat="false" ht="13.8" hidden="false" customHeight="false" outlineLevel="0" collapsed="false">
      <c r="A28" s="11"/>
      <c r="B28" s="43" t="n">
        <v>24</v>
      </c>
      <c r="C28" s="13" t="s">
        <v>10</v>
      </c>
      <c r="D28" s="3" t="n">
        <v>738</v>
      </c>
      <c r="E28" s="20" t="s">
        <v>42</v>
      </c>
      <c r="F28" s="15" t="n">
        <v>0</v>
      </c>
      <c r="G28" s="6"/>
      <c r="H28" s="16" t="n">
        <v>141</v>
      </c>
      <c r="I28" s="16" t="n">
        <v>173</v>
      </c>
      <c r="J28" s="16" t="n">
        <v>265</v>
      </c>
      <c r="K28" s="16" t="n">
        <v>185</v>
      </c>
      <c r="L28" s="16" t="n">
        <v>188</v>
      </c>
      <c r="M28" s="16" t="n">
        <v>146</v>
      </c>
      <c r="N28" s="4" t="n">
        <f aca="false">SUM(H28:M28)+(6*G28)+(6*F28)</f>
        <v>1098</v>
      </c>
      <c r="O28" s="7"/>
      <c r="P28" s="17" t="n">
        <f aca="false">SUM(H28:M28)/6</f>
        <v>183</v>
      </c>
    </row>
    <row r="29" customFormat="false" ht="14.4" hidden="false" customHeight="false" outlineLevel="0" collapsed="false">
      <c r="A29" s="11"/>
      <c r="B29" s="43" t="n">
        <v>25</v>
      </c>
      <c r="C29" s="3" t="s">
        <v>18</v>
      </c>
      <c r="D29" s="3" t="n">
        <v>8799</v>
      </c>
      <c r="E29" s="14" t="s">
        <v>43</v>
      </c>
      <c r="F29" s="19" t="n">
        <v>60</v>
      </c>
      <c r="G29" s="6"/>
      <c r="H29" s="16" t="n">
        <v>120</v>
      </c>
      <c r="I29" s="16" t="n">
        <v>133</v>
      </c>
      <c r="J29" s="16" t="n">
        <v>128</v>
      </c>
      <c r="K29" s="16" t="n">
        <v>134</v>
      </c>
      <c r="L29" s="16" t="n">
        <v>141</v>
      </c>
      <c r="M29" s="16" t="n">
        <v>82</v>
      </c>
      <c r="N29" s="4" t="n">
        <f aca="false">SUM(H29:M29)+(6*G29)+(6*F29)</f>
        <v>1098</v>
      </c>
      <c r="O29" s="7"/>
      <c r="P29" s="17" t="n">
        <f aca="false">SUM(H29:M29)/6</f>
        <v>123</v>
      </c>
    </row>
    <row r="30" customFormat="false" ht="14.4" hidden="false" customHeight="false" outlineLevel="0" collapsed="false">
      <c r="A30" s="11" t="n">
        <v>0.458333333333333</v>
      </c>
      <c r="B30" s="43" t="n">
        <v>26</v>
      </c>
      <c r="C30" s="3" t="s">
        <v>18</v>
      </c>
      <c r="D30" s="3" t="n">
        <v>8590</v>
      </c>
      <c r="E30" s="36" t="s">
        <v>44</v>
      </c>
      <c r="F30" s="19" t="n">
        <v>60</v>
      </c>
      <c r="G30" s="6" t="n">
        <v>10</v>
      </c>
      <c r="H30" s="16" t="n">
        <v>124</v>
      </c>
      <c r="I30" s="16" t="n">
        <v>81</v>
      </c>
      <c r="J30" s="16" t="n">
        <v>91</v>
      </c>
      <c r="K30" s="16" t="n">
        <v>126</v>
      </c>
      <c r="L30" s="16" t="n">
        <v>142</v>
      </c>
      <c r="M30" s="16" t="n">
        <v>114</v>
      </c>
      <c r="N30" s="4" t="n">
        <f aca="false">SUM(H30:M30)+(6*G30)+(6*F30)</f>
        <v>1098</v>
      </c>
      <c r="O30" s="7"/>
      <c r="P30" s="17" t="n">
        <f aca="false">SUM(H30:M30)/6</f>
        <v>113</v>
      </c>
    </row>
    <row r="31" customFormat="false" ht="13.8" hidden="false" customHeight="false" outlineLevel="0" collapsed="false">
      <c r="A31" s="11"/>
      <c r="B31" s="43" t="n">
        <v>27</v>
      </c>
      <c r="C31" s="18" t="s">
        <v>18</v>
      </c>
      <c r="D31" s="18" t="n">
        <v>8487</v>
      </c>
      <c r="E31" s="44" t="s">
        <v>45</v>
      </c>
      <c r="F31" s="19" t="n">
        <v>60</v>
      </c>
      <c r="G31" s="6" t="n">
        <v>10</v>
      </c>
      <c r="H31" s="16" t="n">
        <v>180</v>
      </c>
      <c r="I31" s="16" t="n">
        <v>104</v>
      </c>
      <c r="J31" s="16" t="n">
        <v>109</v>
      </c>
      <c r="K31" s="16" t="n">
        <v>85</v>
      </c>
      <c r="L31" s="16" t="n">
        <v>91</v>
      </c>
      <c r="M31" s="16" t="n">
        <v>107</v>
      </c>
      <c r="N31" s="4" t="n">
        <f aca="false">SUM(H31:M31)+(6*G31)+(6*F31)</f>
        <v>1096</v>
      </c>
      <c r="O31" s="7"/>
      <c r="P31" s="17" t="n">
        <f aca="false">SUM(H31:M31)/6</f>
        <v>112.666666666667</v>
      </c>
    </row>
    <row r="32" customFormat="false" ht="13.8" hidden="false" customHeight="false" outlineLevel="0" collapsed="false">
      <c r="A32" s="11"/>
      <c r="B32" s="43" t="n">
        <v>28</v>
      </c>
      <c r="C32" s="3" t="s">
        <v>14</v>
      </c>
      <c r="D32" s="3" t="n">
        <v>1447</v>
      </c>
      <c r="E32" s="14" t="s">
        <v>46</v>
      </c>
      <c r="F32" s="19" t="n">
        <v>10</v>
      </c>
      <c r="G32" s="6"/>
      <c r="H32" s="16" t="n">
        <v>168</v>
      </c>
      <c r="I32" s="16" t="n">
        <v>204</v>
      </c>
      <c r="J32" s="16" t="n">
        <v>154</v>
      </c>
      <c r="K32" s="16" t="n">
        <v>174</v>
      </c>
      <c r="L32" s="16" t="n">
        <v>171</v>
      </c>
      <c r="M32" s="16" t="n">
        <v>155</v>
      </c>
      <c r="N32" s="4" t="n">
        <f aca="false">SUM(H32:M32)+(6*G32)+(6*F32)</f>
        <v>1086</v>
      </c>
      <c r="O32" s="7"/>
      <c r="P32" s="17" t="n">
        <f aca="false">SUM(H32:M32)/6</f>
        <v>171</v>
      </c>
    </row>
    <row r="33" customFormat="false" ht="13.8" hidden="false" customHeight="false" outlineLevel="0" collapsed="false">
      <c r="A33" s="11"/>
      <c r="B33" s="43" t="n">
        <v>29</v>
      </c>
      <c r="C33" s="3" t="s">
        <v>12</v>
      </c>
      <c r="D33" s="3" t="n">
        <v>163</v>
      </c>
      <c r="E33" s="45" t="s">
        <v>47</v>
      </c>
      <c r="F33" s="19" t="n">
        <v>30</v>
      </c>
      <c r="G33" s="6" t="n">
        <v>10</v>
      </c>
      <c r="H33" s="16" t="n">
        <v>137</v>
      </c>
      <c r="I33" s="16" t="n">
        <v>123</v>
      </c>
      <c r="J33" s="16" t="n">
        <v>134</v>
      </c>
      <c r="K33" s="16" t="n">
        <v>160</v>
      </c>
      <c r="L33" s="16" t="n">
        <v>133</v>
      </c>
      <c r="M33" s="16" t="n">
        <v>158</v>
      </c>
      <c r="N33" s="4" t="n">
        <f aca="false">SUM(H33:M33)+(6*G33)+(6*F33)</f>
        <v>1085</v>
      </c>
      <c r="O33" s="7"/>
      <c r="P33" s="17" t="n">
        <f aca="false">SUM(H33:M33)/6</f>
        <v>140.833333333333</v>
      </c>
    </row>
    <row r="34" customFormat="false" ht="16.5" hidden="false" customHeight="true" outlineLevel="0" collapsed="false">
      <c r="A34" s="11"/>
      <c r="B34" s="46" t="n">
        <v>30</v>
      </c>
      <c r="C34" s="47" t="s">
        <v>18</v>
      </c>
      <c r="D34" s="47" t="n">
        <v>8424</v>
      </c>
      <c r="E34" s="48" t="s">
        <v>48</v>
      </c>
      <c r="F34" s="24" t="n">
        <v>60</v>
      </c>
      <c r="G34" s="25" t="n">
        <v>10</v>
      </c>
      <c r="H34" s="26" t="n">
        <v>92</v>
      </c>
      <c r="I34" s="26" t="n">
        <v>80</v>
      </c>
      <c r="J34" s="26" t="n">
        <v>107</v>
      </c>
      <c r="K34" s="26" t="n">
        <v>119</v>
      </c>
      <c r="L34" s="26" t="n">
        <v>136</v>
      </c>
      <c r="M34" s="26" t="n">
        <v>126</v>
      </c>
      <c r="N34" s="27" t="n">
        <f aca="false">SUM(H34:M34)+(6*G34)+(6*F34)</f>
        <v>1080</v>
      </c>
      <c r="O34" s="7"/>
      <c r="P34" s="17" t="n">
        <f aca="false">SUM(H34:M34)/6</f>
        <v>110</v>
      </c>
    </row>
    <row r="35" customFormat="false" ht="14.4" hidden="false" customHeight="false" outlineLevel="0" collapsed="false">
      <c r="A35" s="49" t="s">
        <v>1</v>
      </c>
      <c r="B35" s="50" t="n">
        <v>31</v>
      </c>
      <c r="C35" s="29" t="s">
        <v>12</v>
      </c>
      <c r="D35" s="29" t="n">
        <v>1727</v>
      </c>
      <c r="E35" s="51" t="s">
        <v>13</v>
      </c>
      <c r="F35" s="31" t="n">
        <v>30</v>
      </c>
      <c r="G35" s="32"/>
      <c r="H35" s="33" t="n">
        <v>168</v>
      </c>
      <c r="I35" s="33" t="n">
        <v>127</v>
      </c>
      <c r="J35" s="33" t="n">
        <v>166</v>
      </c>
      <c r="K35" s="33" t="n">
        <v>125</v>
      </c>
      <c r="L35" s="33" t="n">
        <v>165</v>
      </c>
      <c r="M35" s="33" t="n">
        <v>140</v>
      </c>
      <c r="N35" s="34" t="n">
        <f aca="false">SUM(H35:M35)+(6*G35)+(6*F35)</f>
        <v>1071</v>
      </c>
      <c r="O35" s="7"/>
      <c r="P35" s="17" t="n">
        <f aca="false">SUM(H35:M35)/6</f>
        <v>148.5</v>
      </c>
    </row>
    <row r="36" customFormat="false" ht="13.8" hidden="false" customHeight="false" outlineLevel="0" collapsed="false">
      <c r="A36" s="52" t="s">
        <v>49</v>
      </c>
      <c r="B36" s="53" t="n">
        <v>32</v>
      </c>
      <c r="C36" s="18" t="s">
        <v>18</v>
      </c>
      <c r="D36" s="18" t="n">
        <v>8614</v>
      </c>
      <c r="E36" s="14" t="s">
        <v>50</v>
      </c>
      <c r="F36" s="19" t="n">
        <v>60</v>
      </c>
      <c r="G36" s="6"/>
      <c r="H36" s="16" t="n">
        <v>148</v>
      </c>
      <c r="I36" s="16" t="n">
        <v>111</v>
      </c>
      <c r="J36" s="16" t="n">
        <v>109</v>
      </c>
      <c r="K36" s="16" t="n">
        <v>117</v>
      </c>
      <c r="L36" s="16" t="n">
        <v>113</v>
      </c>
      <c r="M36" s="16" t="n">
        <v>105</v>
      </c>
      <c r="N36" s="4" t="n">
        <f aca="false">SUM(H36:M36)+(6*G36)+(6*F36)</f>
        <v>1063</v>
      </c>
      <c r="O36" s="7"/>
      <c r="P36" s="17" t="n">
        <f aca="false">SUM(H36:M36)/6</f>
        <v>117.166666666667</v>
      </c>
    </row>
    <row r="37" customFormat="false" ht="13.8" hidden="false" customHeight="false" outlineLevel="0" collapsed="false">
      <c r="A37" s="49" t="s">
        <v>1</v>
      </c>
      <c r="B37" s="53" t="n">
        <v>33</v>
      </c>
      <c r="C37" s="18" t="s">
        <v>18</v>
      </c>
      <c r="D37" s="18" t="n">
        <v>8790</v>
      </c>
      <c r="E37" s="54" t="s">
        <v>21</v>
      </c>
      <c r="F37" s="19" t="n">
        <v>60</v>
      </c>
      <c r="G37" s="6" t="n">
        <v>10</v>
      </c>
      <c r="H37" s="16" t="n">
        <v>84</v>
      </c>
      <c r="I37" s="16" t="n">
        <v>94</v>
      </c>
      <c r="J37" s="16" t="n">
        <v>94</v>
      </c>
      <c r="K37" s="16" t="n">
        <v>127</v>
      </c>
      <c r="L37" s="16" t="n">
        <v>119</v>
      </c>
      <c r="M37" s="16" t="n">
        <v>115</v>
      </c>
      <c r="N37" s="4" t="n">
        <f aca="false">SUM(H37:M37)+(6*G37)+(6*F37)</f>
        <v>1053</v>
      </c>
      <c r="O37" s="7"/>
      <c r="P37" s="17" t="n">
        <f aca="false">SUM(H37:M37)/6</f>
        <v>105.5</v>
      </c>
    </row>
    <row r="38" customFormat="false" ht="13.8" hidden="false" customHeight="false" outlineLevel="0" collapsed="false">
      <c r="A38" s="49" t="s">
        <v>1</v>
      </c>
      <c r="B38" s="53" t="n">
        <v>34</v>
      </c>
      <c r="C38" s="3" t="s">
        <v>14</v>
      </c>
      <c r="D38" s="3" t="n">
        <v>8806</v>
      </c>
      <c r="E38" s="55" t="s">
        <v>16</v>
      </c>
      <c r="F38" s="19" t="n">
        <v>10</v>
      </c>
      <c r="G38" s="6"/>
      <c r="H38" s="16" t="n">
        <v>178</v>
      </c>
      <c r="I38" s="16" t="n">
        <v>134</v>
      </c>
      <c r="J38" s="16" t="n">
        <v>184</v>
      </c>
      <c r="K38" s="16" t="n">
        <v>144</v>
      </c>
      <c r="L38" s="16" t="n">
        <v>179</v>
      </c>
      <c r="M38" s="16" t="n">
        <v>171</v>
      </c>
      <c r="N38" s="4" t="n">
        <f aca="false">SUM(H38:M38)+(6*G38)+(6*F38)</f>
        <v>1050</v>
      </c>
      <c r="O38" s="7"/>
      <c r="P38" s="17" t="n">
        <f aca="false">SUM(H38:M38)/6</f>
        <v>165</v>
      </c>
    </row>
    <row r="39" customFormat="false" ht="13.8" hidden="false" customHeight="false" outlineLevel="0" collapsed="false">
      <c r="A39" s="52" t="s">
        <v>49</v>
      </c>
      <c r="B39" s="53" t="n">
        <v>35</v>
      </c>
      <c r="C39" s="3" t="s">
        <v>14</v>
      </c>
      <c r="D39" s="3" t="n">
        <v>638</v>
      </c>
      <c r="E39" s="14" t="s">
        <v>51</v>
      </c>
      <c r="F39" s="19" t="n">
        <v>10</v>
      </c>
      <c r="G39" s="6"/>
      <c r="H39" s="16" t="n">
        <v>145</v>
      </c>
      <c r="I39" s="16" t="n">
        <v>178</v>
      </c>
      <c r="J39" s="16" t="n">
        <v>185</v>
      </c>
      <c r="K39" s="16" t="n">
        <v>149</v>
      </c>
      <c r="L39" s="16" t="n">
        <v>154</v>
      </c>
      <c r="M39" s="16" t="n">
        <v>158</v>
      </c>
      <c r="N39" s="4" t="n">
        <f aca="false">SUM(H39:M39)+(6*G39)+(6*F39)</f>
        <v>1029</v>
      </c>
      <c r="O39" s="7"/>
      <c r="P39" s="17" t="n">
        <f aca="false">SUM(H39:M39)/6</f>
        <v>161.5</v>
      </c>
    </row>
    <row r="40" customFormat="false" ht="13.8" hidden="false" customHeight="false" outlineLevel="0" collapsed="false">
      <c r="A40" s="56"/>
      <c r="B40" s="53" t="n">
        <v>36</v>
      </c>
      <c r="C40" s="18" t="s">
        <v>12</v>
      </c>
      <c r="D40" s="18" t="n">
        <v>8061</v>
      </c>
      <c r="E40" s="57" t="s">
        <v>52</v>
      </c>
      <c r="F40" s="19" t="n">
        <v>30</v>
      </c>
      <c r="G40" s="6"/>
      <c r="H40" s="16" t="n">
        <v>146</v>
      </c>
      <c r="I40" s="16" t="n">
        <v>163</v>
      </c>
      <c r="J40" s="16" t="n">
        <v>146</v>
      </c>
      <c r="K40" s="16" t="n">
        <v>147</v>
      </c>
      <c r="L40" s="16" t="n">
        <v>131</v>
      </c>
      <c r="M40" s="16" t="n">
        <v>113</v>
      </c>
      <c r="N40" s="4" t="n">
        <f aca="false">SUM(H40:M40)+(6*G40)+(6*F40)</f>
        <v>1026</v>
      </c>
      <c r="O40" s="7"/>
      <c r="P40" s="17" t="n">
        <f aca="false">SUM(H40:M40)/6</f>
        <v>141</v>
      </c>
    </row>
    <row r="41" customFormat="false" ht="13.8" hidden="false" customHeight="false" outlineLevel="0" collapsed="false">
      <c r="A41" s="56"/>
      <c r="B41" s="53" t="n">
        <v>37</v>
      </c>
      <c r="C41" s="3" t="s">
        <v>14</v>
      </c>
      <c r="D41" s="3" t="n">
        <v>949</v>
      </c>
      <c r="E41" s="57" t="s">
        <v>53</v>
      </c>
      <c r="F41" s="19" t="n">
        <v>10</v>
      </c>
      <c r="G41" s="6"/>
      <c r="H41" s="16" t="n">
        <v>119</v>
      </c>
      <c r="I41" s="16" t="n">
        <v>171</v>
      </c>
      <c r="J41" s="16" t="n">
        <v>158</v>
      </c>
      <c r="K41" s="16" t="n">
        <v>207</v>
      </c>
      <c r="L41" s="16" t="n">
        <v>126</v>
      </c>
      <c r="M41" s="16" t="n">
        <v>167</v>
      </c>
      <c r="N41" s="4" t="n">
        <f aca="false">SUM(H41:M41)+(6*G41)+(6*F41)</f>
        <v>1008</v>
      </c>
      <c r="O41" s="7"/>
      <c r="P41" s="17" t="n">
        <f aca="false">SUM(H41:M41)/6</f>
        <v>158</v>
      </c>
    </row>
    <row r="42" customFormat="false" ht="13.8" hidden="false" customHeight="false" outlineLevel="0" collapsed="false">
      <c r="A42" s="56"/>
      <c r="B42" s="53" t="n">
        <v>38</v>
      </c>
      <c r="C42" s="3" t="s">
        <v>18</v>
      </c>
      <c r="D42" s="3" t="n">
        <v>8798</v>
      </c>
      <c r="E42" s="44" t="s">
        <v>54</v>
      </c>
      <c r="F42" s="19" t="n">
        <v>60</v>
      </c>
      <c r="G42" s="6" t="n">
        <v>10</v>
      </c>
      <c r="H42" s="16" t="n">
        <v>90</v>
      </c>
      <c r="I42" s="16" t="n">
        <v>108</v>
      </c>
      <c r="J42" s="16" t="n">
        <v>73</v>
      </c>
      <c r="K42" s="16" t="n">
        <v>71</v>
      </c>
      <c r="L42" s="16" t="n">
        <v>123</v>
      </c>
      <c r="M42" s="16" t="n">
        <v>119</v>
      </c>
      <c r="N42" s="4" t="n">
        <f aca="false">SUM(H42:M42)+(6*G42)+(6*F42)</f>
        <v>1004</v>
      </c>
      <c r="O42" s="7"/>
      <c r="P42" s="17" t="n">
        <f aca="false">SUM(H42:M42)/6</f>
        <v>97.3333333333333</v>
      </c>
    </row>
    <row r="43" customFormat="false" ht="13.8" hidden="false" customHeight="false" outlineLevel="0" collapsed="false">
      <c r="A43" s="56"/>
      <c r="B43" s="53" t="n">
        <v>39</v>
      </c>
      <c r="C43" s="3" t="s">
        <v>14</v>
      </c>
      <c r="D43" s="3" t="n">
        <v>1446</v>
      </c>
      <c r="E43" s="57" t="s">
        <v>55</v>
      </c>
      <c r="F43" s="19" t="n">
        <v>10</v>
      </c>
      <c r="G43" s="6"/>
      <c r="H43" s="16" t="n">
        <v>114</v>
      </c>
      <c r="I43" s="16" t="n">
        <v>161</v>
      </c>
      <c r="J43" s="16" t="n">
        <v>168</v>
      </c>
      <c r="K43" s="16" t="n">
        <v>164</v>
      </c>
      <c r="L43" s="16" t="n">
        <v>162</v>
      </c>
      <c r="M43" s="16" t="n">
        <v>162</v>
      </c>
      <c r="N43" s="4" t="n">
        <f aca="false">SUM(H43:M43)+(6*G43)+(6*F43)</f>
        <v>991</v>
      </c>
      <c r="O43" s="7"/>
      <c r="P43" s="17" t="n">
        <f aca="false">SUM(H43:M43)/6</f>
        <v>155.166666666667</v>
      </c>
    </row>
    <row r="44" customFormat="false" ht="13.8" hidden="false" customHeight="false" outlineLevel="0" collapsed="false">
      <c r="A44" s="56"/>
      <c r="B44" s="53" t="n">
        <v>40</v>
      </c>
      <c r="C44" s="3" t="s">
        <v>14</v>
      </c>
      <c r="D44" s="3" t="n">
        <v>1249</v>
      </c>
      <c r="E44" s="57" t="s">
        <v>56</v>
      </c>
      <c r="F44" s="19" t="n">
        <v>10</v>
      </c>
      <c r="G44" s="6"/>
      <c r="H44" s="16" t="n">
        <v>214</v>
      </c>
      <c r="I44" s="16" t="n">
        <v>173</v>
      </c>
      <c r="J44" s="16" t="n">
        <v>175</v>
      </c>
      <c r="K44" s="16" t="n">
        <v>159</v>
      </c>
      <c r="L44" s="16" t="n">
        <v>206</v>
      </c>
      <c r="M44" s="58"/>
      <c r="N44" s="4" t="n">
        <f aca="false">SUM(H44:M44)+(6*G44)+(6*F44)</f>
        <v>987</v>
      </c>
      <c r="O44" s="7"/>
      <c r="P44" s="17" t="n">
        <f aca="false">SUM(H44:M44)/6</f>
        <v>154.5</v>
      </c>
    </row>
    <row r="45" customFormat="false" ht="13.8" hidden="false" customHeight="false" outlineLevel="0" collapsed="false">
      <c r="A45" s="56"/>
      <c r="B45" s="53" t="n">
        <v>41</v>
      </c>
      <c r="C45" s="3" t="s">
        <v>14</v>
      </c>
      <c r="D45" s="3" t="n">
        <v>166</v>
      </c>
      <c r="E45" s="57" t="s">
        <v>57</v>
      </c>
      <c r="F45" s="19" t="n">
        <v>10</v>
      </c>
      <c r="G45" s="6"/>
      <c r="H45" s="16" t="n">
        <v>126</v>
      </c>
      <c r="I45" s="16" t="n">
        <v>133</v>
      </c>
      <c r="J45" s="16" t="n">
        <v>154</v>
      </c>
      <c r="K45" s="16" t="n">
        <v>168</v>
      </c>
      <c r="L45" s="16" t="n">
        <v>165</v>
      </c>
      <c r="M45" s="16" t="n">
        <v>170</v>
      </c>
      <c r="N45" s="4" t="n">
        <f aca="false">SUM(H45:M45)+(6*G45)+(6*F45)</f>
        <v>976</v>
      </c>
      <c r="O45" s="7"/>
      <c r="P45" s="17" t="n">
        <f aca="false">SUM(H45:M45)/6</f>
        <v>152.666666666667</v>
      </c>
    </row>
    <row r="46" customFormat="false" ht="13.8" hidden="false" customHeight="false" outlineLevel="0" collapsed="false">
      <c r="A46" s="49" t="s">
        <v>1</v>
      </c>
      <c r="B46" s="53" t="n">
        <v>42</v>
      </c>
      <c r="C46" s="3" t="s">
        <v>18</v>
      </c>
      <c r="D46" s="3" t="n">
        <v>8807</v>
      </c>
      <c r="E46" s="54" t="s">
        <v>19</v>
      </c>
      <c r="F46" s="19" t="n">
        <v>60</v>
      </c>
      <c r="G46" s="6" t="n">
        <v>10</v>
      </c>
      <c r="H46" s="16" t="n">
        <v>84</v>
      </c>
      <c r="I46" s="16" t="n">
        <v>67</v>
      </c>
      <c r="J46" s="16" t="n">
        <v>132</v>
      </c>
      <c r="K46" s="16" t="n">
        <v>67</v>
      </c>
      <c r="L46" s="16" t="n">
        <v>74</v>
      </c>
      <c r="M46" s="16" t="n">
        <v>97</v>
      </c>
      <c r="N46" s="4" t="n">
        <f aca="false">SUM(H46:M46)+(6*G46)+(6*F46)</f>
        <v>941</v>
      </c>
      <c r="O46" s="7"/>
      <c r="P46" s="17" t="n">
        <f aca="false">SUM(H46:M46)/6</f>
        <v>86.8333333333333</v>
      </c>
    </row>
    <row r="47" customFormat="false" ht="13.8" hidden="false" customHeight="false" outlineLevel="0" collapsed="false">
      <c r="A47" s="56"/>
      <c r="B47" s="53" t="n">
        <v>43</v>
      </c>
      <c r="C47" s="18" t="s">
        <v>18</v>
      </c>
      <c r="D47" s="18" t="n">
        <v>8434</v>
      </c>
      <c r="E47" s="57" t="s">
        <v>58</v>
      </c>
      <c r="F47" s="19" t="n">
        <v>60</v>
      </c>
      <c r="G47" s="6"/>
      <c r="H47" s="16" t="n">
        <v>102</v>
      </c>
      <c r="I47" s="16" t="n">
        <v>70</v>
      </c>
      <c r="J47" s="16" t="n">
        <v>71</v>
      </c>
      <c r="K47" s="16" t="n">
        <v>114</v>
      </c>
      <c r="L47" s="16" t="n">
        <v>91</v>
      </c>
      <c r="M47" s="16" t="n">
        <v>108</v>
      </c>
      <c r="N47" s="4" t="n">
        <f aca="false">SUM(H47:M47)+(6*G47)+(6*F47)</f>
        <v>916</v>
      </c>
      <c r="O47" s="7"/>
      <c r="P47" s="17" t="n">
        <f aca="false">SUM(H47:M47)/6</f>
        <v>92.6666666666667</v>
      </c>
    </row>
    <row r="48" customFormat="false" ht="13.8" hidden="false" customHeight="false" outlineLevel="0" collapsed="false">
      <c r="A48" s="56"/>
      <c r="B48" s="53" t="n">
        <v>44</v>
      </c>
      <c r="C48" s="18" t="s">
        <v>14</v>
      </c>
      <c r="D48" s="18" t="n">
        <v>8051</v>
      </c>
      <c r="E48" s="57" t="s">
        <v>59</v>
      </c>
      <c r="F48" s="19" t="n">
        <v>10</v>
      </c>
      <c r="G48" s="6"/>
      <c r="H48" s="16" t="n">
        <v>167</v>
      </c>
      <c r="I48" s="16" t="n">
        <v>169</v>
      </c>
      <c r="J48" s="16" t="n">
        <v>166</v>
      </c>
      <c r="K48" s="16" t="n">
        <v>202</v>
      </c>
      <c r="L48" s="16" t="n">
        <v>150</v>
      </c>
      <c r="M48" s="58"/>
      <c r="N48" s="4" t="n">
        <f aca="false">SUM(H48:M48)+(6*G48)+(6*F48)</f>
        <v>914</v>
      </c>
      <c r="O48" s="7"/>
      <c r="P48" s="17" t="n">
        <f aca="false">SUM(H48:M48)/6</f>
        <v>142.333333333333</v>
      </c>
    </row>
    <row r="49" customFormat="false" ht="13.8" hidden="false" customHeight="false" outlineLevel="0" collapsed="false">
      <c r="A49" s="49" t="s">
        <v>1</v>
      </c>
      <c r="B49" s="53" t="n">
        <v>45</v>
      </c>
      <c r="C49" s="18" t="s">
        <v>18</v>
      </c>
      <c r="D49" s="18" t="n">
        <v>8683</v>
      </c>
      <c r="E49" s="55" t="s">
        <v>23</v>
      </c>
      <c r="F49" s="19" t="n">
        <v>60</v>
      </c>
      <c r="G49" s="6"/>
      <c r="H49" s="16" t="n">
        <v>83</v>
      </c>
      <c r="I49" s="16" t="n">
        <v>106</v>
      </c>
      <c r="J49" s="16" t="n">
        <v>89</v>
      </c>
      <c r="K49" s="16" t="n">
        <v>81</v>
      </c>
      <c r="L49" s="16" t="n">
        <v>115</v>
      </c>
      <c r="M49" s="16" t="n">
        <v>79</v>
      </c>
      <c r="N49" s="4" t="n">
        <f aca="false">SUM(H49:M49)+(6*G49)+(6*F49)</f>
        <v>913</v>
      </c>
      <c r="O49" s="7"/>
      <c r="P49" s="17" t="n">
        <f aca="false">SUM(H49:M49)/6</f>
        <v>92.1666666666667</v>
      </c>
    </row>
  </sheetData>
  <mergeCells count="8">
    <mergeCell ref="B1:P1"/>
    <mergeCell ref="R1:U1"/>
    <mergeCell ref="A5:A9"/>
    <mergeCell ref="A10:A14"/>
    <mergeCell ref="A15:A19"/>
    <mergeCell ref="A20:A24"/>
    <mergeCell ref="A25:A29"/>
    <mergeCell ref="A30:A34"/>
  </mergeCells>
  <conditionalFormatting sqref="J5 J7:J49 H5:I49 K5:M49">
    <cfRule type="cellIs" priority="2" operator="greaterThan" aboveAverage="0" equalAverage="0" bottom="0" percent="0" rank="0" text="" dxfId="0">
      <formula>199</formula>
    </cfRule>
    <cfRule type="cellIs" priority="3" operator="greaterThan" aboveAverage="0" equalAverage="0" bottom="0" percent="0" rank="0" text="" dxfId="1">
      <formula>199</formula>
    </cfRule>
    <cfRule type="cellIs" priority="4" operator="greaterThan" aboveAverage="0" equalAverage="0" bottom="0" percent="0" rank="0" text="" dxfId="2">
      <formula>199</formula>
    </cfRule>
  </conditionalFormatting>
  <conditionalFormatting sqref="P5:P49">
    <cfRule type="cellIs" priority="5" operator="greaterThan" aboveAverage="0" equalAverage="0" bottom="0" percent="0" rank="0" text="" dxfId="3">
      <formula>199.99</formula>
    </cfRule>
  </conditionalFormatting>
  <conditionalFormatting sqref="H5:M49">
    <cfRule type="cellIs" priority="6" operator="greaterThan" aboveAverage="0" equalAverage="0" bottom="0" percent="0" rank="0" text="" dxfId="4">
      <formula>24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6.32"/>
    <col collapsed="false" customWidth="true" hidden="false" outlineLevel="0" max="4" min="4" style="0" width="5.55"/>
    <col collapsed="false" customWidth="true" hidden="false" outlineLevel="0" max="5" min="5" style="0" width="31.88"/>
    <col collapsed="false" customWidth="true" hidden="false" outlineLevel="0" max="6" min="6" style="0" width="5.99"/>
    <col collapsed="false" customWidth="true" hidden="false" outlineLevel="0" max="7" min="7" style="0" width="7.32"/>
    <col collapsed="false" customWidth="true" hidden="true" outlineLevel="0" max="9" min="8" style="0" width="4.66"/>
    <col collapsed="false" customWidth="true" hidden="true" outlineLevel="0" max="10" min="10" style="0" width="6.32"/>
    <col collapsed="false" customWidth="true" hidden="false" outlineLevel="0" max="12" min="11" style="0" width="4.66"/>
    <col collapsed="false" customWidth="true" hidden="false" outlineLevel="0" max="13" min="13" style="0" width="6.32"/>
    <col collapsed="false" customWidth="true" hidden="false" outlineLevel="0" max="15" min="14" style="0" width="4.66"/>
    <col collapsed="false" customWidth="true" hidden="false" outlineLevel="0" max="16" min="16" style="0" width="6.32"/>
    <col collapsed="false" customWidth="true" hidden="false" outlineLevel="0" max="18" min="17" style="0" width="4.66"/>
    <col collapsed="false" customWidth="true" hidden="false" outlineLevel="0" max="19" min="19" style="0" width="6.32"/>
    <col collapsed="false" customWidth="true" hidden="false" outlineLevel="0" max="21" min="20" style="0" width="4.66"/>
    <col collapsed="false" customWidth="true" hidden="false" outlineLevel="0" max="22" min="22" style="0" width="6.32"/>
    <col collapsed="false" customWidth="true" hidden="false" outlineLevel="0" max="24" min="23" style="0" width="4.66"/>
    <col collapsed="false" customWidth="true" hidden="false" outlineLevel="0" max="25" min="25" style="0" width="6.32"/>
  </cols>
  <sheetData>
    <row r="1" customFormat="false" ht="39" hidden="false" customHeight="true" outlineLevel="0" collapsed="false">
      <c r="B1" s="1" t="s">
        <v>6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8" hidden="false" customHeight="false" outlineLevel="0" collapsed="false"/>
    <row r="3" customFormat="false" ht="13.8" hidden="false" customHeight="false" outlineLevel="0" collapsed="false"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3" t="n">
        <v>1</v>
      </c>
      <c r="I3" s="3" t="n">
        <v>2</v>
      </c>
      <c r="J3" s="59" t="s">
        <v>8</v>
      </c>
      <c r="K3" s="3" t="n">
        <v>1</v>
      </c>
      <c r="L3" s="3" t="n">
        <v>2</v>
      </c>
      <c r="M3" s="59" t="s">
        <v>8</v>
      </c>
      <c r="N3" s="3" t="n">
        <v>1</v>
      </c>
      <c r="O3" s="3" t="n">
        <v>2</v>
      </c>
      <c r="P3" s="59" t="s">
        <v>8</v>
      </c>
      <c r="Q3" s="3" t="n">
        <v>1</v>
      </c>
      <c r="R3" s="3" t="n">
        <v>2</v>
      </c>
      <c r="S3" s="59" t="s">
        <v>8</v>
      </c>
      <c r="T3" s="3" t="n">
        <v>1</v>
      </c>
      <c r="U3" s="3" t="n">
        <v>2</v>
      </c>
      <c r="V3" s="59" t="s">
        <v>8</v>
      </c>
      <c r="W3" s="3" t="n">
        <v>1</v>
      </c>
      <c r="X3" s="3" t="n">
        <v>2</v>
      </c>
      <c r="Y3" s="59" t="s">
        <v>8</v>
      </c>
    </row>
    <row r="4" customFormat="false" ht="9" hidden="false" customHeight="true" outlineLevel="0" collapsed="false">
      <c r="B4" s="9"/>
      <c r="C4" s="9"/>
      <c r="D4" s="9"/>
      <c r="E4" s="10"/>
      <c r="F4" s="10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4.4" hidden="false" customHeight="false" outlineLevel="0" collapsed="false">
      <c r="A5" s="11" t="n">
        <v>0.541666666666667</v>
      </c>
      <c r="B5" s="60" t="n">
        <v>6</v>
      </c>
      <c r="C5" s="61" t="s">
        <v>14</v>
      </c>
      <c r="D5" s="61" t="n">
        <v>920</v>
      </c>
      <c r="E5" s="62" t="s">
        <v>28</v>
      </c>
      <c r="F5" s="19" t="n">
        <v>10</v>
      </c>
      <c r="G5" s="6"/>
      <c r="H5" s="58"/>
      <c r="I5" s="58"/>
      <c r="J5" s="58" t="n">
        <f aca="false">SUM(H5+I5+2*F5+2*G5)</f>
        <v>20</v>
      </c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63" t="n">
        <v>214</v>
      </c>
      <c r="X5" s="63" t="n">
        <v>243</v>
      </c>
      <c r="Y5" s="64" t="n">
        <f aca="false">SUM(W5+X5+2*F5+2*G5)</f>
        <v>477</v>
      </c>
    </row>
    <row r="6" customFormat="false" ht="13.8" hidden="false" customHeight="false" outlineLevel="0" collapsed="false">
      <c r="A6" s="11"/>
      <c r="B6" s="60" t="n">
        <v>7</v>
      </c>
      <c r="C6" s="61" t="s">
        <v>10</v>
      </c>
      <c r="D6" s="61" t="n">
        <v>738</v>
      </c>
      <c r="E6" s="65" t="s">
        <v>42</v>
      </c>
      <c r="F6" s="19" t="n">
        <v>0</v>
      </c>
      <c r="G6" s="6"/>
      <c r="H6" s="58"/>
      <c r="I6" s="58"/>
      <c r="J6" s="58" t="n">
        <f aca="false">SUM(H6+I6+2*F6+2*G6)</f>
        <v>0</v>
      </c>
      <c r="K6" s="58"/>
      <c r="L6" s="58"/>
      <c r="M6" s="58"/>
      <c r="N6" s="63" t="n">
        <v>216</v>
      </c>
      <c r="O6" s="63" t="n">
        <v>225</v>
      </c>
      <c r="P6" s="66" t="n">
        <f aca="false">SUM(N6+O6+2*F6+2*G6)</f>
        <v>441</v>
      </c>
      <c r="Q6" s="63" t="n">
        <v>246</v>
      </c>
      <c r="R6" s="63" t="n">
        <v>246</v>
      </c>
      <c r="S6" s="66" t="n">
        <f aca="false">SUM(Q6+R6+2*F6+2*G6)</f>
        <v>492</v>
      </c>
      <c r="T6" s="63" t="n">
        <v>215</v>
      </c>
      <c r="U6" s="63" t="n">
        <v>223</v>
      </c>
      <c r="V6" s="66" t="n">
        <f aca="false">SUM(T6+U6+2*F6+2*G6)</f>
        <v>438</v>
      </c>
      <c r="W6" s="63" t="n">
        <v>258</v>
      </c>
      <c r="X6" s="63" t="n">
        <v>197</v>
      </c>
      <c r="Y6" s="64" t="n">
        <f aca="false">SUM(W6+X6+2*F6+2*G6)</f>
        <v>455</v>
      </c>
    </row>
    <row r="7" customFormat="false" ht="13.8" hidden="false" customHeight="false" outlineLevel="0" collapsed="false">
      <c r="A7" s="11"/>
      <c r="B7" s="60" t="n">
        <v>8</v>
      </c>
      <c r="C7" s="61" t="s">
        <v>12</v>
      </c>
      <c r="D7" s="61" t="n">
        <v>8457</v>
      </c>
      <c r="E7" s="65" t="s">
        <v>39</v>
      </c>
      <c r="F7" s="19" t="n">
        <v>30</v>
      </c>
      <c r="G7" s="6"/>
      <c r="H7" s="58"/>
      <c r="I7" s="58"/>
      <c r="J7" s="58" t="n">
        <f aca="false">SUM(H7+I7+2*F7+2*G7)</f>
        <v>60</v>
      </c>
      <c r="K7" s="58"/>
      <c r="L7" s="58"/>
      <c r="M7" s="58"/>
      <c r="N7" s="63" t="n">
        <v>159</v>
      </c>
      <c r="O7" s="63" t="n">
        <v>161</v>
      </c>
      <c r="P7" s="66" t="n">
        <f aca="false">SUM(N7+O7+2*F7+2*G7)</f>
        <v>380</v>
      </c>
      <c r="Q7" s="63" t="n">
        <v>150</v>
      </c>
      <c r="R7" s="63" t="n">
        <v>203</v>
      </c>
      <c r="S7" s="66" t="n">
        <f aca="false">SUM(Q7+R7+2*F7+2*G7)</f>
        <v>413</v>
      </c>
      <c r="T7" s="63" t="n">
        <v>167</v>
      </c>
      <c r="U7" s="63" t="n">
        <v>166</v>
      </c>
      <c r="V7" s="66" t="n">
        <f aca="false">SUM(T7+U7+2*F7+2*G7)</f>
        <v>393</v>
      </c>
      <c r="W7" s="63" t="n">
        <v>183</v>
      </c>
      <c r="X7" s="63" t="n">
        <v>177</v>
      </c>
      <c r="Y7" s="64" t="n">
        <f aca="false">SUM(W7+X7+2*F7+2*G7)</f>
        <v>420</v>
      </c>
    </row>
    <row r="8" customFormat="false" ht="13.8" hidden="false" customHeight="false" outlineLevel="0" collapsed="false">
      <c r="A8" s="11"/>
      <c r="B8" s="60" t="n">
        <v>9</v>
      </c>
      <c r="C8" s="61" t="s">
        <v>12</v>
      </c>
      <c r="D8" s="61" t="n">
        <v>168</v>
      </c>
      <c r="E8" s="67" t="s">
        <v>25</v>
      </c>
      <c r="F8" s="19" t="n">
        <v>30</v>
      </c>
      <c r="G8" s="6" t="n">
        <v>10</v>
      </c>
      <c r="H8" s="58"/>
      <c r="I8" s="58"/>
      <c r="J8" s="58" t="n">
        <f aca="false">SUM(H8+I8+2*F8+2*G8)</f>
        <v>80</v>
      </c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63" t="n">
        <v>181</v>
      </c>
      <c r="X8" s="63" t="n">
        <v>137</v>
      </c>
      <c r="Y8" s="64" t="n">
        <f aca="false">SUM(W8+X8+2*F8+2*G8)</f>
        <v>398</v>
      </c>
    </row>
    <row r="9" customFormat="false" ht="14.4" hidden="false" customHeight="false" outlineLevel="0" collapsed="false">
      <c r="A9" s="11"/>
      <c r="B9" s="68" t="n">
        <v>10</v>
      </c>
      <c r="C9" s="69" t="s">
        <v>12</v>
      </c>
      <c r="D9" s="69" t="n">
        <v>8157</v>
      </c>
      <c r="E9" s="70" t="s">
        <v>38</v>
      </c>
      <c r="F9" s="40" t="n">
        <v>30</v>
      </c>
      <c r="G9" s="41"/>
      <c r="H9" s="71"/>
      <c r="I9" s="71"/>
      <c r="J9" s="71" t="n">
        <f aca="false">SUM(H9+I9+2*F9+2*G9)</f>
        <v>60</v>
      </c>
      <c r="K9" s="71"/>
      <c r="L9" s="71"/>
      <c r="M9" s="71"/>
      <c r="N9" s="71"/>
      <c r="O9" s="71"/>
      <c r="P9" s="71"/>
      <c r="Q9" s="72" t="n">
        <v>147</v>
      </c>
      <c r="R9" s="72" t="n">
        <v>182</v>
      </c>
      <c r="S9" s="73" t="n">
        <f aca="false">SUM(Q9+R9+2*F9+2*G9)</f>
        <v>389</v>
      </c>
      <c r="T9" s="72" t="n">
        <v>167</v>
      </c>
      <c r="U9" s="72" t="n">
        <v>160</v>
      </c>
      <c r="V9" s="73" t="n">
        <f aca="false">SUM(T9+U9+2*F9+2*G9)</f>
        <v>387</v>
      </c>
      <c r="W9" s="72" t="n">
        <v>167</v>
      </c>
      <c r="X9" s="72" t="n">
        <v>168</v>
      </c>
      <c r="Y9" s="74" t="n">
        <f aca="false">SUM(W9+X9+2*F9+2*G9)</f>
        <v>395</v>
      </c>
    </row>
    <row r="10" customFormat="false" ht="14.4" hidden="false" customHeight="false" outlineLevel="0" collapsed="false">
      <c r="A10" s="11" t="n">
        <v>0.520833333333333</v>
      </c>
      <c r="B10" s="75" t="n">
        <v>11</v>
      </c>
      <c r="C10" s="76" t="s">
        <v>14</v>
      </c>
      <c r="D10" s="76" t="n">
        <v>1316</v>
      </c>
      <c r="E10" s="77" t="s">
        <v>24</v>
      </c>
      <c r="F10" s="78" t="n">
        <v>10</v>
      </c>
      <c r="G10" s="79"/>
      <c r="H10" s="80"/>
      <c r="I10" s="80"/>
      <c r="J10" s="80" t="n">
        <f aca="false">SUM(H10+I10+2*F10+2*G10)</f>
        <v>20</v>
      </c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1" t="n">
        <v>190</v>
      </c>
      <c r="X10" s="81" t="n">
        <v>180</v>
      </c>
      <c r="Y10" s="82" t="n">
        <f aca="false">SUM(W10+X10+2*F10+2*G10)</f>
        <v>390</v>
      </c>
    </row>
    <row r="11" customFormat="false" ht="13.8" hidden="false" customHeight="false" outlineLevel="0" collapsed="false">
      <c r="A11" s="11"/>
      <c r="B11" s="60" t="n">
        <v>12</v>
      </c>
      <c r="C11" s="61" t="s">
        <v>14</v>
      </c>
      <c r="D11" s="61" t="n">
        <v>1546</v>
      </c>
      <c r="E11" s="62" t="s">
        <v>29</v>
      </c>
      <c r="F11" s="19" t="n">
        <v>10</v>
      </c>
      <c r="G11" s="6"/>
      <c r="H11" s="58"/>
      <c r="I11" s="58"/>
      <c r="J11" s="58" t="n">
        <f aca="false">SUM(H11+I11+2*F11+2*G11)</f>
        <v>20</v>
      </c>
      <c r="K11" s="58"/>
      <c r="L11" s="58"/>
      <c r="M11" s="58"/>
      <c r="N11" s="58"/>
      <c r="O11" s="58"/>
      <c r="P11" s="58"/>
      <c r="Q11" s="58"/>
      <c r="R11" s="58"/>
      <c r="S11" s="58"/>
      <c r="T11" s="63" t="n">
        <v>148</v>
      </c>
      <c r="U11" s="63" t="n">
        <v>247</v>
      </c>
      <c r="V11" s="66" t="n">
        <f aca="false">SUM(T11+U11+2*F11+2*G11)</f>
        <v>415</v>
      </c>
      <c r="W11" s="63" t="n">
        <v>180</v>
      </c>
      <c r="X11" s="63" t="n">
        <v>175</v>
      </c>
      <c r="Y11" s="64" t="n">
        <f aca="false">SUM(W11+X11+2*F11+2*G11)</f>
        <v>375</v>
      </c>
    </row>
    <row r="12" customFormat="false" ht="13.8" hidden="false" customHeight="false" outlineLevel="0" collapsed="false">
      <c r="A12" s="11"/>
      <c r="B12" s="60" t="n">
        <v>13</v>
      </c>
      <c r="C12" s="61" t="s">
        <v>12</v>
      </c>
      <c r="D12" s="61" t="n">
        <v>8539</v>
      </c>
      <c r="E12" s="62" t="s">
        <v>31</v>
      </c>
      <c r="F12" s="19" t="n">
        <v>30</v>
      </c>
      <c r="G12" s="6"/>
      <c r="H12" s="58"/>
      <c r="I12" s="58"/>
      <c r="J12" s="58" t="n">
        <f aca="false">SUM(H12+I12+2*F12+2*G12)</f>
        <v>60</v>
      </c>
      <c r="K12" s="58"/>
      <c r="L12" s="58"/>
      <c r="M12" s="58"/>
      <c r="N12" s="58"/>
      <c r="O12" s="58"/>
      <c r="P12" s="58"/>
      <c r="Q12" s="58"/>
      <c r="R12" s="58"/>
      <c r="S12" s="58"/>
      <c r="T12" s="63" t="n">
        <v>143</v>
      </c>
      <c r="U12" s="63" t="n">
        <v>182</v>
      </c>
      <c r="V12" s="66" t="n">
        <f aca="false">SUM(T12+U12+2*F12+2*G12)</f>
        <v>385</v>
      </c>
      <c r="W12" s="63" t="n">
        <v>171</v>
      </c>
      <c r="X12" s="63" t="n">
        <v>134</v>
      </c>
      <c r="Y12" s="64" t="n">
        <f aca="false">SUM(W12+X12+2*F12+2*G12)</f>
        <v>365</v>
      </c>
    </row>
    <row r="13" customFormat="false" ht="15" hidden="false" customHeight="true" outlineLevel="0" collapsed="false">
      <c r="A13" s="11"/>
      <c r="B13" s="60" t="n">
        <v>14</v>
      </c>
      <c r="C13" s="61" t="s">
        <v>10</v>
      </c>
      <c r="D13" s="61" t="n">
        <v>1169</v>
      </c>
      <c r="E13" s="62" t="s">
        <v>27</v>
      </c>
      <c r="F13" s="19" t="n">
        <v>0</v>
      </c>
      <c r="G13" s="6"/>
      <c r="H13" s="58"/>
      <c r="I13" s="58"/>
      <c r="J13" s="58" t="n">
        <f aca="false">SUM(H13+I13+2*F13+2*G13)</f>
        <v>0</v>
      </c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63" t="n">
        <v>194</v>
      </c>
      <c r="X13" s="63" t="n">
        <v>166</v>
      </c>
      <c r="Y13" s="64" t="n">
        <f aca="false">SUM(W13+X13+2*F13+2*G13)</f>
        <v>360</v>
      </c>
    </row>
    <row r="14" customFormat="false" ht="15" hidden="false" customHeight="true" outlineLevel="0" collapsed="false">
      <c r="A14" s="11"/>
      <c r="B14" s="83" t="n">
        <v>15</v>
      </c>
      <c r="C14" s="84" t="s">
        <v>14</v>
      </c>
      <c r="D14" s="84" t="n">
        <v>164</v>
      </c>
      <c r="E14" s="85" t="s">
        <v>26</v>
      </c>
      <c r="F14" s="24" t="n">
        <v>10</v>
      </c>
      <c r="G14" s="25" t="n">
        <v>5</v>
      </c>
      <c r="H14" s="86"/>
      <c r="I14" s="86"/>
      <c r="J14" s="86" t="n">
        <f aca="false">SUM(H14+I14+2*F14+2*G14)</f>
        <v>30</v>
      </c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7" t="n">
        <v>177</v>
      </c>
      <c r="X14" s="87" t="n">
        <v>141</v>
      </c>
      <c r="Y14" s="88" t="n">
        <f aca="false">SUM(W14+X14+2*F14+2*G14)</f>
        <v>348</v>
      </c>
    </row>
    <row r="15" customFormat="false" ht="15" hidden="false" customHeight="true" outlineLevel="0" collapsed="false">
      <c r="A15" s="11" t="n">
        <v>0.5</v>
      </c>
      <c r="B15" s="89" t="n">
        <v>16</v>
      </c>
      <c r="C15" s="90" t="s">
        <v>10</v>
      </c>
      <c r="D15" s="90" t="n">
        <v>922</v>
      </c>
      <c r="E15" s="91" t="s">
        <v>33</v>
      </c>
      <c r="F15" s="31" t="n">
        <v>0</v>
      </c>
      <c r="G15" s="32"/>
      <c r="H15" s="92"/>
      <c r="I15" s="92"/>
      <c r="J15" s="92" t="n">
        <f aca="false">SUM(H15+I15+2*F15+2*G15)</f>
        <v>0</v>
      </c>
      <c r="K15" s="92"/>
      <c r="L15" s="92"/>
      <c r="M15" s="92"/>
      <c r="N15" s="92"/>
      <c r="O15" s="92"/>
      <c r="P15" s="92"/>
      <c r="Q15" s="92"/>
      <c r="R15" s="92"/>
      <c r="S15" s="92"/>
      <c r="T15" s="93" t="n">
        <v>176</v>
      </c>
      <c r="U15" s="93" t="n">
        <v>193</v>
      </c>
      <c r="V15" s="94" t="n">
        <f aca="false">SUM(T15+U15+2*F15+2*G15)</f>
        <v>369</v>
      </c>
      <c r="W15" s="95"/>
      <c r="X15" s="96"/>
      <c r="Y15" s="96"/>
    </row>
    <row r="16" customFormat="false" ht="13.8" hidden="false" customHeight="false" outlineLevel="0" collapsed="false">
      <c r="A16" s="11"/>
      <c r="B16" s="60" t="n">
        <v>17</v>
      </c>
      <c r="C16" s="61" t="s">
        <v>18</v>
      </c>
      <c r="D16" s="61" t="n">
        <v>8614</v>
      </c>
      <c r="E16" s="97" t="s">
        <v>50</v>
      </c>
      <c r="F16" s="19" t="n">
        <v>60</v>
      </c>
      <c r="G16" s="6"/>
      <c r="H16" s="58"/>
      <c r="I16" s="58"/>
      <c r="J16" s="58" t="n">
        <f aca="false">SUM(H16+I16+2*F16+2*G16)</f>
        <v>120</v>
      </c>
      <c r="K16" s="63" t="n">
        <v>96</v>
      </c>
      <c r="L16" s="63" t="n">
        <v>133</v>
      </c>
      <c r="M16" s="66" t="n">
        <f aca="false">SUM(K16+L16+2*F16+2*G16)</f>
        <v>349</v>
      </c>
      <c r="N16" s="63" t="n">
        <v>149</v>
      </c>
      <c r="O16" s="63" t="n">
        <v>107</v>
      </c>
      <c r="P16" s="66" t="n">
        <f aca="false">SUM(N16+O16+2*F16+2*G16)</f>
        <v>376</v>
      </c>
      <c r="Q16" s="63" t="n">
        <v>166</v>
      </c>
      <c r="R16" s="63" t="n">
        <v>112</v>
      </c>
      <c r="S16" s="66" t="n">
        <f aca="false">SUM(Q16+R16+2*F16+2*G16)</f>
        <v>398</v>
      </c>
      <c r="T16" s="63" t="n">
        <v>106</v>
      </c>
      <c r="U16" s="63" t="n">
        <v>137</v>
      </c>
      <c r="V16" s="66" t="n">
        <f aca="false">SUM(T16+U16+2*F16+2*G16)</f>
        <v>363</v>
      </c>
      <c r="W16" s="98"/>
      <c r="X16" s="99"/>
      <c r="Y16" s="99"/>
    </row>
    <row r="17" customFormat="false" ht="13.8" hidden="false" customHeight="false" outlineLevel="0" collapsed="false">
      <c r="A17" s="11"/>
      <c r="B17" s="60" t="n">
        <v>18</v>
      </c>
      <c r="C17" s="61" t="s">
        <v>12</v>
      </c>
      <c r="D17" s="61" t="n">
        <v>8595</v>
      </c>
      <c r="E17" s="62" t="s">
        <v>30</v>
      </c>
      <c r="F17" s="19" t="n">
        <v>30</v>
      </c>
      <c r="G17" s="6"/>
      <c r="H17" s="58"/>
      <c r="I17" s="58"/>
      <c r="J17" s="58" t="n">
        <f aca="false">SUM(H17+I17+2*F17+2*G17)</f>
        <v>60</v>
      </c>
      <c r="K17" s="58"/>
      <c r="L17" s="58"/>
      <c r="M17" s="58"/>
      <c r="N17" s="58"/>
      <c r="O17" s="58"/>
      <c r="P17" s="58"/>
      <c r="Q17" s="58"/>
      <c r="R17" s="58"/>
      <c r="S17" s="58"/>
      <c r="T17" s="63" t="n">
        <v>150</v>
      </c>
      <c r="U17" s="63" t="n">
        <v>126</v>
      </c>
      <c r="V17" s="66" t="n">
        <f aca="false">SUM(T17+U17+2*F17+2*G17)</f>
        <v>336</v>
      </c>
      <c r="W17" s="98"/>
      <c r="X17" s="99"/>
      <c r="Y17" s="99"/>
    </row>
    <row r="18" customFormat="false" ht="13.8" hidden="false" customHeight="false" outlineLevel="0" collapsed="false">
      <c r="A18" s="11"/>
      <c r="B18" s="60" t="n">
        <v>19</v>
      </c>
      <c r="C18" s="61" t="s">
        <v>12</v>
      </c>
      <c r="D18" s="61" t="n">
        <v>8488</v>
      </c>
      <c r="E18" s="65" t="s">
        <v>35</v>
      </c>
      <c r="F18" s="19" t="n">
        <v>30</v>
      </c>
      <c r="G18" s="6"/>
      <c r="H18" s="58"/>
      <c r="I18" s="58"/>
      <c r="J18" s="58" t="n">
        <f aca="false">SUM(H18+I18+2*F18+2*G18)</f>
        <v>60</v>
      </c>
      <c r="K18" s="58"/>
      <c r="L18" s="58"/>
      <c r="M18" s="58"/>
      <c r="N18" s="58"/>
      <c r="O18" s="58"/>
      <c r="P18" s="58"/>
      <c r="Q18" s="63" t="n">
        <v>169</v>
      </c>
      <c r="R18" s="63" t="n">
        <v>160</v>
      </c>
      <c r="S18" s="66" t="n">
        <f aca="false">SUM(Q18+R18+2*F18+2*G18)</f>
        <v>389</v>
      </c>
      <c r="T18" s="63" t="n">
        <v>143</v>
      </c>
      <c r="U18" s="63" t="n">
        <v>119</v>
      </c>
      <c r="V18" s="66" t="n">
        <f aca="false">SUM(T18+U18+2*F18+2*G18)</f>
        <v>322</v>
      </c>
      <c r="W18" s="98"/>
      <c r="X18" s="99"/>
      <c r="Y18" s="99"/>
    </row>
    <row r="19" customFormat="false" ht="14.4" hidden="false" customHeight="false" outlineLevel="0" collapsed="false">
      <c r="A19" s="11"/>
      <c r="B19" s="68" t="n">
        <v>20</v>
      </c>
      <c r="C19" s="69" t="s">
        <v>10</v>
      </c>
      <c r="D19" s="69" t="n">
        <v>169</v>
      </c>
      <c r="E19" s="100" t="s">
        <v>32</v>
      </c>
      <c r="F19" s="40" t="n">
        <v>0</v>
      </c>
      <c r="G19" s="41"/>
      <c r="H19" s="71"/>
      <c r="I19" s="71"/>
      <c r="J19" s="71" t="n">
        <f aca="false">SUM(H19+I19+2*F19+2*G19)</f>
        <v>0</v>
      </c>
      <c r="K19" s="71"/>
      <c r="L19" s="71"/>
      <c r="M19" s="71"/>
      <c r="N19" s="71"/>
      <c r="O19" s="71"/>
      <c r="P19" s="71"/>
      <c r="Q19" s="71"/>
      <c r="R19" s="71"/>
      <c r="S19" s="71"/>
      <c r="T19" s="72" t="n">
        <v>143</v>
      </c>
      <c r="U19" s="72" t="n">
        <v>170</v>
      </c>
      <c r="V19" s="73" t="n">
        <f aca="false">SUM(T19+U19+2*F19+2*G19)</f>
        <v>313</v>
      </c>
      <c r="W19" s="98"/>
      <c r="X19" s="99"/>
      <c r="Y19" s="99"/>
    </row>
    <row r="20" customFormat="false" ht="14.4" hidden="false" customHeight="false" outlineLevel="0" collapsed="false">
      <c r="A20" s="11" t="n">
        <v>0.479166666666667</v>
      </c>
      <c r="B20" s="101" t="n">
        <v>21</v>
      </c>
      <c r="C20" s="76" t="s">
        <v>12</v>
      </c>
      <c r="D20" s="76" t="n">
        <v>1727</v>
      </c>
      <c r="E20" s="102" t="s">
        <v>13</v>
      </c>
      <c r="F20" s="78" t="n">
        <v>30</v>
      </c>
      <c r="G20" s="79"/>
      <c r="H20" s="80"/>
      <c r="I20" s="80"/>
      <c r="J20" s="80" t="n">
        <f aca="false">SUM(H20+I20+2*F20+2*G20)</f>
        <v>60</v>
      </c>
      <c r="K20" s="81" t="n">
        <v>152</v>
      </c>
      <c r="L20" s="81" t="n">
        <v>143</v>
      </c>
      <c r="M20" s="103" t="n">
        <f aca="false">SUM(K20+L20+2*F20+2*G20)</f>
        <v>355</v>
      </c>
      <c r="N20" s="81" t="n">
        <v>166</v>
      </c>
      <c r="O20" s="81" t="n">
        <v>159</v>
      </c>
      <c r="P20" s="103" t="n">
        <f aca="false">SUM(N20+O20+2*F20+2*G20)</f>
        <v>385</v>
      </c>
      <c r="Q20" s="81" t="n">
        <v>137</v>
      </c>
      <c r="R20" s="81" t="n">
        <v>176</v>
      </c>
      <c r="S20" s="103" t="n">
        <f aca="false">SUM(Q20+R20+2*F20+2*G20)</f>
        <v>373</v>
      </c>
      <c r="T20" s="95"/>
      <c r="U20" s="96"/>
      <c r="V20" s="96"/>
      <c r="W20" s="99"/>
      <c r="X20" s="99"/>
      <c r="Y20" s="99"/>
    </row>
    <row r="21" customFormat="false" ht="13.8" hidden="false" customHeight="false" outlineLevel="0" collapsed="false">
      <c r="A21" s="11"/>
      <c r="B21" s="12" t="n">
        <v>22</v>
      </c>
      <c r="C21" s="61" t="s">
        <v>14</v>
      </c>
      <c r="D21" s="61" t="n">
        <v>1447</v>
      </c>
      <c r="E21" s="104" t="s">
        <v>46</v>
      </c>
      <c r="F21" s="19" t="n">
        <v>10</v>
      </c>
      <c r="G21" s="6"/>
      <c r="H21" s="58"/>
      <c r="I21" s="58"/>
      <c r="J21" s="58" t="n">
        <f aca="false">SUM(H21+I21+2*F21+2*G21)</f>
        <v>20</v>
      </c>
      <c r="K21" s="63" t="n">
        <v>150</v>
      </c>
      <c r="L21" s="63" t="n">
        <v>214</v>
      </c>
      <c r="M21" s="66" t="n">
        <f aca="false">SUM(K21+L21+2*F21+2*G21)</f>
        <v>384</v>
      </c>
      <c r="N21" s="63" t="n">
        <v>163</v>
      </c>
      <c r="O21" s="63" t="n">
        <v>238</v>
      </c>
      <c r="P21" s="66" t="n">
        <f aca="false">SUM(N21+O21+2*F21+2*G21)</f>
        <v>421</v>
      </c>
      <c r="Q21" s="63" t="n">
        <v>163</v>
      </c>
      <c r="R21" s="63" t="n">
        <v>175</v>
      </c>
      <c r="S21" s="66" t="n">
        <f aca="false">SUM(Q21+R21+2*F21+2*G21)</f>
        <v>358</v>
      </c>
      <c r="T21" s="98"/>
      <c r="U21" s="99"/>
      <c r="V21" s="99"/>
      <c r="W21" s="99"/>
      <c r="X21" s="99"/>
      <c r="Y21" s="99"/>
    </row>
    <row r="22" customFormat="false" ht="13.8" hidden="false" customHeight="false" outlineLevel="0" collapsed="false">
      <c r="A22" s="11"/>
      <c r="B22" s="12" t="n">
        <v>23</v>
      </c>
      <c r="C22" s="61" t="s">
        <v>14</v>
      </c>
      <c r="D22" s="61" t="n">
        <v>1135</v>
      </c>
      <c r="E22" s="65" t="s">
        <v>37</v>
      </c>
      <c r="F22" s="19" t="n">
        <v>10</v>
      </c>
      <c r="G22" s="6"/>
      <c r="H22" s="58"/>
      <c r="I22" s="58"/>
      <c r="J22" s="58" t="n">
        <f aca="false">SUM(H22+I22+2*F22+2*G22)</f>
        <v>20</v>
      </c>
      <c r="K22" s="58"/>
      <c r="L22" s="58"/>
      <c r="M22" s="58"/>
      <c r="N22" s="58"/>
      <c r="O22" s="58"/>
      <c r="P22" s="58"/>
      <c r="Q22" s="63" t="n">
        <v>194</v>
      </c>
      <c r="R22" s="63" t="n">
        <v>138</v>
      </c>
      <c r="S22" s="66" t="n">
        <f aca="false">SUM(Q22+R22+2*F22+2*G22)</f>
        <v>352</v>
      </c>
      <c r="T22" s="98"/>
      <c r="U22" s="99"/>
      <c r="V22" s="99"/>
      <c r="W22" s="99"/>
      <c r="X22" s="99"/>
      <c r="Y22" s="99"/>
    </row>
    <row r="23" customFormat="false" ht="13.8" hidden="false" customHeight="false" outlineLevel="0" collapsed="false">
      <c r="A23" s="11"/>
      <c r="B23" s="12" t="n">
        <v>24</v>
      </c>
      <c r="C23" s="61" t="s">
        <v>12</v>
      </c>
      <c r="D23" s="61" t="n">
        <v>8555</v>
      </c>
      <c r="E23" s="65" t="s">
        <v>36</v>
      </c>
      <c r="F23" s="19" t="n">
        <v>30</v>
      </c>
      <c r="G23" s="6"/>
      <c r="H23" s="58"/>
      <c r="I23" s="58"/>
      <c r="J23" s="58" t="n">
        <f aca="false">SUM(H23+I23+2*F23+2*G23)</f>
        <v>60</v>
      </c>
      <c r="K23" s="58"/>
      <c r="L23" s="58"/>
      <c r="M23" s="58"/>
      <c r="N23" s="58"/>
      <c r="O23" s="58"/>
      <c r="P23" s="58"/>
      <c r="Q23" s="63" t="n">
        <v>137</v>
      </c>
      <c r="R23" s="63" t="n">
        <v>154</v>
      </c>
      <c r="S23" s="66" t="n">
        <f aca="false">SUM(Q23+R23+2*F23+2*G23)</f>
        <v>351</v>
      </c>
      <c r="T23" s="98"/>
      <c r="U23" s="99"/>
      <c r="V23" s="99"/>
      <c r="W23" s="99"/>
      <c r="X23" s="99"/>
      <c r="Y23" s="99"/>
    </row>
    <row r="24" customFormat="false" ht="14.4" hidden="false" customHeight="false" outlineLevel="0" collapsed="false">
      <c r="A24" s="11"/>
      <c r="B24" s="21" t="n">
        <v>25</v>
      </c>
      <c r="C24" s="84" t="s">
        <v>14</v>
      </c>
      <c r="D24" s="84" t="n">
        <v>1290</v>
      </c>
      <c r="E24" s="85" t="s">
        <v>34</v>
      </c>
      <c r="F24" s="24" t="n">
        <v>10</v>
      </c>
      <c r="G24" s="25"/>
      <c r="H24" s="86"/>
      <c r="I24" s="86"/>
      <c r="J24" s="86" t="n">
        <f aca="false">SUM(H24+I24+2*F24+2*G24)</f>
        <v>20</v>
      </c>
      <c r="K24" s="86"/>
      <c r="L24" s="86"/>
      <c r="M24" s="86"/>
      <c r="N24" s="86"/>
      <c r="O24" s="86"/>
      <c r="P24" s="86"/>
      <c r="Q24" s="87" t="n">
        <v>100</v>
      </c>
      <c r="R24" s="87" t="n">
        <v>164</v>
      </c>
      <c r="S24" s="105" t="n">
        <f aca="false">SUM(Q24+R24+2*F24+2*G24)</f>
        <v>284</v>
      </c>
      <c r="T24" s="98"/>
      <c r="U24" s="99"/>
      <c r="V24" s="99"/>
      <c r="X24" s="99"/>
      <c r="Y24" s="99"/>
    </row>
    <row r="25" customFormat="false" ht="14.4" hidden="false" customHeight="false" outlineLevel="0" collapsed="false">
      <c r="A25" s="11" t="n">
        <v>0.458333333333333</v>
      </c>
      <c r="B25" s="106" t="n">
        <v>26</v>
      </c>
      <c r="C25" s="90" t="s">
        <v>12</v>
      </c>
      <c r="D25" s="90" t="n">
        <v>163</v>
      </c>
      <c r="E25" s="107" t="s">
        <v>47</v>
      </c>
      <c r="F25" s="31" t="n">
        <v>30</v>
      </c>
      <c r="G25" s="32" t="n">
        <v>10</v>
      </c>
      <c r="H25" s="92"/>
      <c r="I25" s="92"/>
      <c r="J25" s="92" t="n">
        <f aca="false">SUM(H25+I25+2*F25+2*G25)</f>
        <v>80</v>
      </c>
      <c r="K25" s="93" t="n">
        <v>157</v>
      </c>
      <c r="L25" s="93" t="n">
        <v>132</v>
      </c>
      <c r="M25" s="94" t="n">
        <f aca="false">SUM(K25+L25+2*F25+2*G25)</f>
        <v>369</v>
      </c>
      <c r="N25" s="93" t="n">
        <v>165</v>
      </c>
      <c r="O25" s="93" t="n">
        <v>127</v>
      </c>
      <c r="P25" s="94" t="n">
        <f aca="false">SUM(N25+O25+2*F25+2*G25)</f>
        <v>372</v>
      </c>
      <c r="Q25" s="95"/>
      <c r="R25" s="96"/>
      <c r="S25" s="96"/>
      <c r="T25" s="99"/>
      <c r="U25" s="99"/>
      <c r="V25" s="99"/>
      <c r="W25" s="99"/>
      <c r="X25" s="99"/>
      <c r="Y25" s="99"/>
    </row>
    <row r="26" customFormat="false" ht="13.8" hidden="false" customHeight="false" outlineLevel="0" collapsed="false">
      <c r="A26" s="11"/>
      <c r="B26" s="108" t="n">
        <v>27</v>
      </c>
      <c r="C26" s="61" t="s">
        <v>14</v>
      </c>
      <c r="D26" s="61" t="n">
        <v>638</v>
      </c>
      <c r="E26" s="97" t="s">
        <v>51</v>
      </c>
      <c r="F26" s="19" t="n">
        <v>10</v>
      </c>
      <c r="G26" s="6"/>
      <c r="H26" s="58"/>
      <c r="I26" s="58"/>
      <c r="J26" s="58" t="n">
        <f aca="false">SUM(H26+I26+2*F26+2*G26)</f>
        <v>20</v>
      </c>
      <c r="K26" s="63" t="n">
        <v>209</v>
      </c>
      <c r="L26" s="63" t="n">
        <v>171</v>
      </c>
      <c r="M26" s="66" t="n">
        <f aca="false">SUM(K26+L26+2*F26+2*G26)</f>
        <v>400</v>
      </c>
      <c r="N26" s="63" t="n">
        <v>182</v>
      </c>
      <c r="O26" s="63" t="n">
        <v>162</v>
      </c>
      <c r="P26" s="66" t="n">
        <f aca="false">SUM(N26+O26+2*F26+2*G26)</f>
        <v>364</v>
      </c>
      <c r="Q26" s="98"/>
      <c r="R26" s="99"/>
      <c r="S26" s="99"/>
      <c r="T26" s="99"/>
      <c r="U26" s="99"/>
      <c r="V26" s="99"/>
      <c r="W26" s="99"/>
      <c r="X26" s="99"/>
      <c r="Y26" s="99"/>
    </row>
    <row r="27" customFormat="false" ht="13.8" hidden="false" customHeight="false" outlineLevel="0" collapsed="false">
      <c r="A27" s="11"/>
      <c r="B27" s="108" t="n">
        <v>28</v>
      </c>
      <c r="C27" s="61" t="s">
        <v>12</v>
      </c>
      <c r="D27" s="61" t="n">
        <v>8460</v>
      </c>
      <c r="E27" s="65" t="s">
        <v>41</v>
      </c>
      <c r="F27" s="19" t="n">
        <v>30</v>
      </c>
      <c r="G27" s="6"/>
      <c r="H27" s="58"/>
      <c r="I27" s="58"/>
      <c r="J27" s="58" t="n">
        <f aca="false">SUM(H27+I27+2*F27+2*G27)</f>
        <v>60</v>
      </c>
      <c r="K27" s="58"/>
      <c r="L27" s="58"/>
      <c r="M27" s="58"/>
      <c r="N27" s="63" t="n">
        <v>104</v>
      </c>
      <c r="O27" s="63" t="n">
        <v>166</v>
      </c>
      <c r="P27" s="66" t="n">
        <f aca="false">SUM(N27+O27+2*F27+2*G27)</f>
        <v>330</v>
      </c>
      <c r="Q27" s="98"/>
      <c r="R27" s="99"/>
      <c r="S27" s="99"/>
      <c r="T27" s="99"/>
      <c r="U27" s="99"/>
      <c r="V27" s="99"/>
      <c r="W27" s="99"/>
      <c r="X27" s="99"/>
      <c r="Y27" s="99"/>
    </row>
    <row r="28" customFormat="false" ht="13.8" hidden="false" customHeight="false" outlineLevel="0" collapsed="false">
      <c r="A28" s="11"/>
      <c r="B28" s="108" t="n">
        <v>29</v>
      </c>
      <c r="C28" s="61" t="s">
        <v>18</v>
      </c>
      <c r="D28" s="61" t="n">
        <v>8799</v>
      </c>
      <c r="E28" s="65" t="s">
        <v>43</v>
      </c>
      <c r="F28" s="19" t="n">
        <v>60</v>
      </c>
      <c r="G28" s="6"/>
      <c r="H28" s="58"/>
      <c r="I28" s="58"/>
      <c r="J28" s="58" t="n">
        <f aca="false">SUM(H28+I28+2*F28+2*G28)</f>
        <v>120</v>
      </c>
      <c r="K28" s="58"/>
      <c r="L28" s="58"/>
      <c r="M28" s="58"/>
      <c r="N28" s="58"/>
      <c r="O28" s="58"/>
      <c r="P28" s="66" t="n">
        <f aca="false">SUM(N28+O28+2*F28+2*G28)</f>
        <v>120</v>
      </c>
      <c r="Q28" s="98"/>
      <c r="R28" s="99"/>
      <c r="S28" s="99"/>
      <c r="T28" s="99"/>
      <c r="U28" s="99"/>
      <c r="V28" s="99"/>
      <c r="W28" s="99"/>
      <c r="X28" s="99"/>
      <c r="Y28" s="99"/>
    </row>
    <row r="29" customFormat="false" ht="14.4" hidden="false" customHeight="false" outlineLevel="0" collapsed="false">
      <c r="A29" s="11"/>
      <c r="B29" s="109" t="n">
        <v>30</v>
      </c>
      <c r="C29" s="69" t="s">
        <v>14</v>
      </c>
      <c r="D29" s="69" t="n">
        <v>817</v>
      </c>
      <c r="E29" s="70" t="s">
        <v>40</v>
      </c>
      <c r="F29" s="40" t="n">
        <v>10</v>
      </c>
      <c r="G29" s="41"/>
      <c r="H29" s="71"/>
      <c r="I29" s="71"/>
      <c r="J29" s="71" t="n">
        <f aca="false">SUM(H29+I29+2*F29+2*G29)</f>
        <v>20</v>
      </c>
      <c r="K29" s="71"/>
      <c r="L29" s="71"/>
      <c r="M29" s="71"/>
      <c r="N29" s="71"/>
      <c r="O29" s="71"/>
      <c r="P29" s="73" t="n">
        <f aca="false">SUM(N29+O29+2*F29+2*G29)</f>
        <v>20</v>
      </c>
      <c r="Q29" s="98"/>
      <c r="R29" s="99"/>
      <c r="S29" s="99"/>
      <c r="T29" s="99"/>
      <c r="U29" s="99"/>
      <c r="V29" s="99"/>
      <c r="W29" s="99"/>
      <c r="X29" s="99"/>
      <c r="Y29" s="99"/>
    </row>
    <row r="30" customFormat="false" ht="14.4" hidden="false" customHeight="false" outlineLevel="0" collapsed="false">
      <c r="A30" s="11"/>
      <c r="B30" s="110" t="n">
        <v>31</v>
      </c>
      <c r="C30" s="76" t="s">
        <v>18</v>
      </c>
      <c r="D30" s="76" t="n">
        <v>8590</v>
      </c>
      <c r="E30" s="111" t="s">
        <v>44</v>
      </c>
      <c r="F30" s="78" t="n">
        <v>60</v>
      </c>
      <c r="G30" s="79" t="n">
        <v>10</v>
      </c>
      <c r="H30" s="80"/>
      <c r="I30" s="80"/>
      <c r="J30" s="80" t="n">
        <f aca="false">SUM(H30+I30+2*F30+2*G30)</f>
        <v>140</v>
      </c>
      <c r="K30" s="81" t="n">
        <v>114</v>
      </c>
      <c r="L30" s="81" t="n">
        <v>85</v>
      </c>
      <c r="M30" s="103" t="n">
        <f aca="false">SUM(K30+L30+2*F30+2*G30)</f>
        <v>339</v>
      </c>
      <c r="N30" s="95"/>
      <c r="O30" s="96"/>
      <c r="P30" s="96"/>
      <c r="Q30" s="99"/>
      <c r="R30" s="99"/>
      <c r="S30" s="99"/>
      <c r="T30" s="99"/>
      <c r="U30" s="99"/>
      <c r="V30" s="99"/>
      <c r="W30" s="99"/>
      <c r="X30" s="99"/>
      <c r="Y30" s="99"/>
    </row>
    <row r="31" customFormat="false" ht="13.8" hidden="false" customHeight="false" outlineLevel="0" collapsed="false">
      <c r="A31" s="11"/>
      <c r="B31" s="108" t="n">
        <v>32</v>
      </c>
      <c r="C31" s="61" t="s">
        <v>18</v>
      </c>
      <c r="D31" s="61" t="n">
        <v>8807</v>
      </c>
      <c r="E31" s="54" t="s">
        <v>19</v>
      </c>
      <c r="F31" s="19" t="n">
        <v>60</v>
      </c>
      <c r="G31" s="6" t="n">
        <v>10</v>
      </c>
      <c r="H31" s="58"/>
      <c r="I31" s="58"/>
      <c r="J31" s="58" t="n">
        <f aca="false">SUM(H31+I31+2*F31+2*G31)</f>
        <v>140</v>
      </c>
      <c r="K31" s="63" t="n">
        <v>107</v>
      </c>
      <c r="L31" s="63" t="n">
        <v>90</v>
      </c>
      <c r="M31" s="66" t="n">
        <f aca="false">SUM(K31+L31+2*F31+2*G31)</f>
        <v>337</v>
      </c>
      <c r="N31" s="98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13.8" hidden="false" customHeight="false" outlineLevel="0" collapsed="false">
      <c r="A32" s="11"/>
      <c r="B32" s="108" t="n">
        <v>33</v>
      </c>
      <c r="C32" s="61" t="s">
        <v>18</v>
      </c>
      <c r="D32" s="61" t="n">
        <v>8790</v>
      </c>
      <c r="E32" s="54" t="s">
        <v>21</v>
      </c>
      <c r="F32" s="19" t="n">
        <v>60</v>
      </c>
      <c r="G32" s="6" t="n">
        <v>10</v>
      </c>
      <c r="H32" s="58"/>
      <c r="I32" s="58"/>
      <c r="J32" s="58" t="n">
        <f aca="false">SUM(H32+I32+2*F32+2*G32)</f>
        <v>140</v>
      </c>
      <c r="K32" s="63" t="n">
        <v>80</v>
      </c>
      <c r="L32" s="63" t="n">
        <v>110</v>
      </c>
      <c r="M32" s="66" t="n">
        <f aca="false">SUM(K32+L32+2*F32+2*G32)</f>
        <v>330</v>
      </c>
      <c r="N32" s="98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</row>
    <row r="33" customFormat="false" ht="13.8" hidden="false" customHeight="false" outlineLevel="0" collapsed="false">
      <c r="A33" s="11"/>
      <c r="B33" s="108" t="n">
        <v>34</v>
      </c>
      <c r="C33" s="61" t="s">
        <v>18</v>
      </c>
      <c r="D33" s="61" t="n">
        <v>8683</v>
      </c>
      <c r="E33" s="112" t="s">
        <v>23</v>
      </c>
      <c r="F33" s="19" t="n">
        <v>60</v>
      </c>
      <c r="G33" s="6"/>
      <c r="H33" s="58"/>
      <c r="I33" s="58"/>
      <c r="J33" s="58" t="n">
        <f aca="false">SUM(H33+I33+2*F33+2*G33)</f>
        <v>120</v>
      </c>
      <c r="K33" s="63" t="n">
        <v>106</v>
      </c>
      <c r="L33" s="63" t="n">
        <v>103</v>
      </c>
      <c r="M33" s="66" t="n">
        <f aca="false">SUM(K33+L33+2*F33+2*G33)</f>
        <v>329</v>
      </c>
      <c r="N33" s="98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</row>
    <row r="34" customFormat="false" ht="14.4" hidden="false" customHeight="false" outlineLevel="0" collapsed="false">
      <c r="A34" s="11"/>
      <c r="B34" s="113" t="n">
        <v>35</v>
      </c>
      <c r="C34" s="84" t="s">
        <v>14</v>
      </c>
      <c r="D34" s="84" t="n">
        <v>8806</v>
      </c>
      <c r="E34" s="114" t="s">
        <v>16</v>
      </c>
      <c r="F34" s="24" t="n">
        <v>10</v>
      </c>
      <c r="G34" s="25"/>
      <c r="H34" s="86"/>
      <c r="I34" s="86"/>
      <c r="J34" s="86" t="n">
        <f aca="false">SUM(H34+I34+2*F34+2*G34)</f>
        <v>20</v>
      </c>
      <c r="K34" s="87" t="n">
        <v>125</v>
      </c>
      <c r="L34" s="87" t="n">
        <v>162</v>
      </c>
      <c r="M34" s="105" t="n">
        <f aca="false">SUM(K34+L34+2*F34+2*G34)</f>
        <v>307</v>
      </c>
      <c r="N34" s="98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</row>
    <row r="35" customFormat="false" ht="13.8" hidden="false" customHeight="false" outlineLevel="0" collapsed="false"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</row>
    <row r="36" customFormat="false" ht="13.2" hidden="false" customHeight="false" outlineLevel="0" collapsed="false"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</row>
    <row r="37" customFormat="false" ht="13.2" hidden="false" customHeight="false" outlineLevel="0" collapsed="false"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</row>
    <row r="38" customFormat="false" ht="13.2" hidden="false" customHeight="false" outlineLevel="0" collapsed="false"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</row>
    <row r="39" customFormat="false" ht="13.2" hidden="false" customHeight="false" outlineLevel="0" collapsed="false"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</row>
    <row r="40" customFormat="false" ht="13.2" hidden="false" customHeight="false" outlineLevel="0" collapsed="false"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</row>
    <row r="41" customFormat="false" ht="13.2" hidden="false" customHeight="false" outlineLevel="0" collapsed="false"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</row>
    <row r="42" customFormat="false" ht="13.2" hidden="false" customHeight="false" outlineLevel="0" collapsed="false"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</row>
    <row r="43" customFormat="false" ht="13.2" hidden="false" customHeight="false" outlineLevel="0" collapsed="false"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</row>
    <row r="44" customFormat="false" ht="13.2" hidden="false" customHeight="false" outlineLevel="0" collapsed="false"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</row>
    <row r="45" customFormat="false" ht="13.2" hidden="false" customHeight="false" outlineLevel="0" collapsed="false"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</row>
    <row r="46" customFormat="false" ht="13.2" hidden="false" customHeight="false" outlineLevel="0" collapsed="false"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</row>
    <row r="47" customFormat="false" ht="13.2" hidden="false" customHeight="false" outlineLevel="0" collapsed="false"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</row>
    <row r="48" customFormat="false" ht="13.2" hidden="false" customHeight="false" outlineLevel="0" collapsed="false"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</row>
    <row r="49" customFormat="false" ht="13.2" hidden="false" customHeight="false" outlineLevel="0" collapsed="false"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</row>
    <row r="50" customFormat="false" ht="13.2" hidden="false" customHeight="false" outlineLevel="0" collapsed="false"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</row>
  </sheetData>
  <mergeCells count="6">
    <mergeCell ref="B1:Y1"/>
    <mergeCell ref="A5:A9"/>
    <mergeCell ref="A10:A14"/>
    <mergeCell ref="A15:A19"/>
    <mergeCell ref="A20:A24"/>
    <mergeCell ref="A25:A34"/>
  </mergeCells>
  <conditionalFormatting sqref="X5:X34 Y5:Y22 Y24:Y34 H5:V34 W15:Y19 W5:W23 X20:Y24 Q25:Y34">
    <cfRule type="cellIs" priority="2" operator="greaterThan" aboveAverage="0" equalAverage="0" bottom="0" percent="0" rank="0" text="" dxfId="5">
      <formula>199</formula>
    </cfRule>
    <cfRule type="cellIs" priority="3" operator="greaterThan" aboveAverage="0" equalAverage="0" bottom="0" percent="0" rank="0" text="" dxfId="6">
      <formula>199</formula>
    </cfRule>
    <cfRule type="cellIs" priority="4" operator="greaterThan" aboveAverage="0" equalAverage="0" bottom="0" percent="0" rank="0" text="" dxfId="7">
      <formula>199</formula>
    </cfRule>
  </conditionalFormatting>
  <conditionalFormatting sqref="X5:X34 Y5:Y22 Y24:Y34 H5:V34 W15:Y19 W5:W23 X20:Y24 Q25:Y34">
    <cfRule type="cellIs" priority="5" operator="greaterThan" aboveAverage="0" equalAverage="0" bottom="0" percent="0" rank="0" text="" dxfId="8">
      <formula>249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32"/>
    <col collapsed="false" customWidth="true" hidden="false" outlineLevel="0" max="3" min="3" style="0" width="5.55"/>
    <col collapsed="false" customWidth="true" hidden="false" outlineLevel="0" max="4" min="4" style="0" width="30.43"/>
    <col collapsed="false" customWidth="true" hidden="false" outlineLevel="0" max="5" min="5" style="0" width="5.99"/>
    <col collapsed="false" customWidth="true" hidden="false" outlineLevel="0" max="6" min="6" style="0" width="7.32"/>
    <col collapsed="false" customWidth="true" hidden="false" outlineLevel="0" max="26" min="7" style="0" width="5.66"/>
  </cols>
  <sheetData>
    <row r="1" customFormat="false" ht="39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8" hidden="false" customHeight="false" outlineLevel="0" collapsed="false"/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6" t="s">
        <v>7</v>
      </c>
      <c r="G3" s="3" t="n">
        <v>1</v>
      </c>
      <c r="H3" s="3" t="n">
        <v>2</v>
      </c>
      <c r="I3" s="116" t="s">
        <v>62</v>
      </c>
      <c r="J3" s="117" t="n">
        <v>3</v>
      </c>
      <c r="K3" s="116" t="s">
        <v>63</v>
      </c>
      <c r="L3" s="117" t="n">
        <v>4</v>
      </c>
      <c r="M3" s="116" t="s">
        <v>64</v>
      </c>
      <c r="N3" s="117" t="n">
        <v>5</v>
      </c>
      <c r="O3" s="116" t="s">
        <v>65</v>
      </c>
      <c r="P3" s="117" t="n">
        <v>6</v>
      </c>
      <c r="Q3" s="116" t="s">
        <v>66</v>
      </c>
      <c r="R3" s="117" t="n">
        <v>7</v>
      </c>
      <c r="S3" s="116" t="s">
        <v>67</v>
      </c>
      <c r="T3" s="117" t="n">
        <v>8</v>
      </c>
      <c r="U3" s="116" t="s">
        <v>68</v>
      </c>
      <c r="V3" s="117" t="n">
        <v>9</v>
      </c>
      <c r="W3" s="116" t="s">
        <v>69</v>
      </c>
    </row>
    <row r="4" customFormat="false" ht="15" hidden="false" customHeight="false" outlineLevel="0" collapsed="false">
      <c r="A4" s="118"/>
      <c r="B4" s="118"/>
      <c r="C4" s="118"/>
      <c r="D4" s="119"/>
      <c r="E4" s="119"/>
      <c r="F4" s="119"/>
      <c r="G4" s="118"/>
      <c r="H4" s="118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</row>
    <row r="5" customFormat="false" ht="15" hidden="false" customHeight="true" outlineLevel="0" collapsed="false">
      <c r="A5" s="60" t="n">
        <v>1</v>
      </c>
      <c r="B5" s="18" t="s">
        <v>10</v>
      </c>
      <c r="C5" s="18" t="n">
        <v>738</v>
      </c>
      <c r="D5" s="121" t="s">
        <v>42</v>
      </c>
      <c r="E5" s="122" t="n">
        <v>0</v>
      </c>
      <c r="F5" s="59"/>
      <c r="G5" s="123" t="n">
        <v>225</v>
      </c>
      <c r="H5" s="123" t="n">
        <v>204</v>
      </c>
      <c r="I5" s="124" t="n">
        <f aca="false">SUM(G5:H5)+2*E5+2*F5</f>
        <v>429</v>
      </c>
      <c r="J5" s="123" t="n">
        <v>156</v>
      </c>
      <c r="K5" s="124" t="n">
        <f aca="false">SUM(J5+E5+F5)</f>
        <v>156</v>
      </c>
      <c r="L5" s="123" t="n">
        <v>201</v>
      </c>
      <c r="M5" s="124" t="n">
        <f aca="false">SUM(L5+E5+F5)</f>
        <v>201</v>
      </c>
      <c r="N5" s="123" t="n">
        <v>210</v>
      </c>
      <c r="O5" s="124" t="n">
        <f aca="false">SUM(N5+E5+F5)</f>
        <v>210</v>
      </c>
      <c r="P5" s="123" t="n">
        <v>223</v>
      </c>
      <c r="Q5" s="124" t="n">
        <f aca="false">SUM(P5+E5+F5)</f>
        <v>223</v>
      </c>
      <c r="R5" s="123" t="n">
        <v>226</v>
      </c>
      <c r="S5" s="124" t="n">
        <f aca="false">SUM(R5+E5+F5)</f>
        <v>226</v>
      </c>
      <c r="T5" s="123" t="n">
        <v>193</v>
      </c>
      <c r="U5" s="124" t="n">
        <f aca="false">SUM(T5+E5+F5)</f>
        <v>193</v>
      </c>
      <c r="V5" s="123" t="n">
        <v>254</v>
      </c>
      <c r="W5" s="124" t="n">
        <f aca="false">SUM(V5+E5+F5)</f>
        <v>254</v>
      </c>
    </row>
    <row r="6" customFormat="false" ht="15.6" hidden="false" customHeight="false" outlineLevel="0" collapsed="false">
      <c r="A6" s="83" t="n">
        <v>2</v>
      </c>
      <c r="B6" s="47" t="s">
        <v>10</v>
      </c>
      <c r="C6" s="47" t="n">
        <v>860</v>
      </c>
      <c r="D6" s="125" t="s">
        <v>11</v>
      </c>
      <c r="E6" s="126" t="n">
        <v>0</v>
      </c>
      <c r="F6" s="127"/>
      <c r="G6" s="128" t="n">
        <v>202</v>
      </c>
      <c r="H6" s="128" t="n">
        <v>220</v>
      </c>
      <c r="I6" s="129" t="n">
        <f aca="false">SUM(G6:H6)+2*E6+2*F6</f>
        <v>422</v>
      </c>
      <c r="J6" s="128" t="n">
        <v>171</v>
      </c>
      <c r="K6" s="129" t="n">
        <f aca="false">SUM(J6+E6+F6)</f>
        <v>171</v>
      </c>
      <c r="L6" s="128" t="n">
        <v>235</v>
      </c>
      <c r="M6" s="129" t="n">
        <f aca="false">SUM(L6+E6+F6)</f>
        <v>235</v>
      </c>
      <c r="N6" s="128" t="n">
        <v>193</v>
      </c>
      <c r="O6" s="129" t="n">
        <f aca="false">SUM(N6+E6+F6)</f>
        <v>193</v>
      </c>
      <c r="P6" s="128" t="n">
        <v>230</v>
      </c>
      <c r="Q6" s="129" t="n">
        <f aca="false">SUM(P6+E6+F6)</f>
        <v>230</v>
      </c>
      <c r="R6" s="128" t="n">
        <v>279</v>
      </c>
      <c r="S6" s="129" t="n">
        <f aca="false">SUM(R6+E6+F6)</f>
        <v>279</v>
      </c>
      <c r="T6" s="128" t="n">
        <v>253</v>
      </c>
      <c r="U6" s="129" t="n">
        <f aca="false">SUM(T6+E6+F6)</f>
        <v>253</v>
      </c>
      <c r="V6" s="128" t="n">
        <v>203</v>
      </c>
      <c r="W6" s="129" t="n">
        <f aca="false">SUM(V6+E6+F6)</f>
        <v>203</v>
      </c>
    </row>
    <row r="7" customFormat="false" ht="15.6" hidden="false" customHeight="false" outlineLevel="0" collapsed="false">
      <c r="A7" s="28" t="n">
        <v>3</v>
      </c>
      <c r="B7" s="130" t="s">
        <v>12</v>
      </c>
      <c r="C7" s="130" t="n">
        <v>1247</v>
      </c>
      <c r="D7" s="131" t="s">
        <v>22</v>
      </c>
      <c r="E7" s="132" t="n">
        <v>30</v>
      </c>
      <c r="F7" s="133"/>
      <c r="G7" s="134" t="n">
        <v>161</v>
      </c>
      <c r="H7" s="134" t="n">
        <v>189</v>
      </c>
      <c r="I7" s="135" t="n">
        <f aca="false">SUM(G7:H7)+2*E7+2*F7</f>
        <v>410</v>
      </c>
      <c r="J7" s="134" t="n">
        <v>224</v>
      </c>
      <c r="K7" s="135" t="n">
        <f aca="false">SUM(J7+E7+F7)</f>
        <v>254</v>
      </c>
      <c r="L7" s="134" t="n">
        <v>232</v>
      </c>
      <c r="M7" s="135" t="n">
        <f aca="false">SUM(L7+E7+F7)</f>
        <v>262</v>
      </c>
      <c r="N7" s="134" t="n">
        <v>183</v>
      </c>
      <c r="O7" s="135" t="n">
        <f aca="false">SUM(N7+E7+F7)</f>
        <v>213</v>
      </c>
      <c r="P7" s="134" t="n">
        <v>212</v>
      </c>
      <c r="Q7" s="135" t="n">
        <f aca="false">SUM(P7+E7+F7)</f>
        <v>242</v>
      </c>
      <c r="R7" s="134" t="n">
        <v>175</v>
      </c>
      <c r="S7" s="135" t="n">
        <f aca="false">SUM(R7+E7+F7)</f>
        <v>205</v>
      </c>
      <c r="T7" s="134" t="n">
        <v>180</v>
      </c>
      <c r="U7" s="135" t="n">
        <f aca="false">SUM(T7+E7+F7)</f>
        <v>210</v>
      </c>
      <c r="V7" s="134" t="n">
        <v>163</v>
      </c>
      <c r="W7" s="135" t="n">
        <f aca="false">SUM(V7+E7+F7)</f>
        <v>193</v>
      </c>
    </row>
    <row r="8" customFormat="false" ht="15" hidden="false" customHeight="false" outlineLevel="0" collapsed="false">
      <c r="A8" s="12" t="n">
        <v>4</v>
      </c>
      <c r="B8" s="18" t="s">
        <v>12</v>
      </c>
      <c r="C8" s="18" t="n">
        <v>168</v>
      </c>
      <c r="D8" s="67" t="s">
        <v>25</v>
      </c>
      <c r="E8" s="122" t="n">
        <v>30</v>
      </c>
      <c r="F8" s="59" t="n">
        <v>10</v>
      </c>
      <c r="G8" s="123" t="n">
        <v>177</v>
      </c>
      <c r="H8" s="123" t="n">
        <v>157</v>
      </c>
      <c r="I8" s="124" t="n">
        <f aca="false">SUM(G8:H8)+2*E8+2*F8</f>
        <v>414</v>
      </c>
      <c r="J8" s="123" t="n">
        <v>134</v>
      </c>
      <c r="K8" s="124" t="n">
        <f aca="false">SUM(J8+E8+F8)</f>
        <v>174</v>
      </c>
      <c r="L8" s="123" t="n">
        <v>189</v>
      </c>
      <c r="M8" s="124" t="n">
        <f aca="false">SUM(L8+E8+F8)</f>
        <v>229</v>
      </c>
      <c r="N8" s="123" t="n">
        <v>150</v>
      </c>
      <c r="O8" s="124" t="n">
        <f aca="false">SUM(N8+E8+F8)</f>
        <v>190</v>
      </c>
      <c r="P8" s="123" t="n">
        <v>157</v>
      </c>
      <c r="Q8" s="124" t="n">
        <f aca="false">SUM(P8+E8+F8)</f>
        <v>197</v>
      </c>
      <c r="R8" s="123" t="n">
        <v>176</v>
      </c>
      <c r="S8" s="124" t="n">
        <f aca="false">SUM(R8+E8+F8)</f>
        <v>216</v>
      </c>
      <c r="T8" s="123" t="n">
        <v>136</v>
      </c>
      <c r="U8" s="124" t="n">
        <f aca="false">SUM(T8+E8+F8)</f>
        <v>176</v>
      </c>
      <c r="V8" s="136"/>
      <c r="W8" s="136"/>
    </row>
    <row r="9" customFormat="false" ht="15" hidden="false" customHeight="false" outlineLevel="0" collapsed="false">
      <c r="A9" s="12" t="n">
        <v>5</v>
      </c>
      <c r="B9" s="18" t="s">
        <v>12</v>
      </c>
      <c r="C9" s="18" t="n">
        <v>8006</v>
      </c>
      <c r="D9" s="137" t="s">
        <v>20</v>
      </c>
      <c r="E9" s="122" t="n">
        <v>30</v>
      </c>
      <c r="F9" s="59"/>
      <c r="G9" s="123" t="n">
        <v>192</v>
      </c>
      <c r="H9" s="123" t="n">
        <v>258</v>
      </c>
      <c r="I9" s="124" t="n">
        <f aca="false">SUM(G9:H9)+2*E9+2*F9</f>
        <v>510</v>
      </c>
      <c r="J9" s="123" t="n">
        <v>149</v>
      </c>
      <c r="K9" s="124" t="n">
        <f aca="false">SUM(J9+E9+F9)</f>
        <v>179</v>
      </c>
      <c r="L9" s="123" t="n">
        <v>198</v>
      </c>
      <c r="M9" s="124" t="n">
        <f aca="false">SUM(L9+E9+F9)</f>
        <v>228</v>
      </c>
      <c r="N9" s="123" t="n">
        <v>167</v>
      </c>
      <c r="O9" s="124" t="n">
        <f aca="false">SUM(N9+E9+F9)</f>
        <v>197</v>
      </c>
      <c r="P9" s="123" t="n">
        <v>173</v>
      </c>
      <c r="Q9" s="124" t="n">
        <f aca="false">SUM(P9+E9+F9)</f>
        <v>203</v>
      </c>
      <c r="R9" s="123" t="n">
        <v>146</v>
      </c>
      <c r="S9" s="124" t="n">
        <f aca="false">SUM(R9+E9+F9)</f>
        <v>176</v>
      </c>
      <c r="T9" s="136"/>
      <c r="U9" s="136"/>
      <c r="V9" s="136"/>
      <c r="W9" s="136"/>
    </row>
    <row r="10" customFormat="false" ht="15" hidden="false" customHeight="false" outlineLevel="0" collapsed="false">
      <c r="A10" s="12" t="n">
        <v>6</v>
      </c>
      <c r="B10" s="18" t="s">
        <v>14</v>
      </c>
      <c r="C10" s="18" t="n">
        <v>728</v>
      </c>
      <c r="D10" s="137" t="s">
        <v>15</v>
      </c>
      <c r="E10" s="122" t="n">
        <v>10</v>
      </c>
      <c r="F10" s="59"/>
      <c r="G10" s="123" t="n">
        <v>182</v>
      </c>
      <c r="H10" s="123" t="n">
        <v>222</v>
      </c>
      <c r="I10" s="124" t="n">
        <f aca="false">SUM(G10:H10)+2*E10+2*F10</f>
        <v>424</v>
      </c>
      <c r="J10" s="123" t="n">
        <v>190</v>
      </c>
      <c r="K10" s="124" t="n">
        <f aca="false">SUM(J10+E10+F10)</f>
        <v>200</v>
      </c>
      <c r="L10" s="123" t="n">
        <v>209</v>
      </c>
      <c r="M10" s="124" t="n">
        <f aca="false">SUM(L10+E10+F10)</f>
        <v>219</v>
      </c>
      <c r="N10" s="123" t="n">
        <v>181</v>
      </c>
      <c r="O10" s="124" t="n">
        <f aca="false">SUM(N10+E10+F10)</f>
        <v>191</v>
      </c>
      <c r="P10" s="123" t="n">
        <v>182</v>
      </c>
      <c r="Q10" s="124" t="n">
        <f aca="false">SUM(P10+E10+F10)</f>
        <v>192</v>
      </c>
      <c r="R10" s="136"/>
      <c r="S10" s="136"/>
      <c r="T10" s="136"/>
      <c r="U10" s="136"/>
      <c r="V10" s="136"/>
      <c r="W10" s="136"/>
    </row>
    <row r="11" customFormat="false" ht="15" hidden="false" customHeight="false" outlineLevel="0" collapsed="false">
      <c r="A11" s="12" t="n">
        <v>7</v>
      </c>
      <c r="B11" s="18" t="s">
        <v>14</v>
      </c>
      <c r="C11" s="18" t="n">
        <v>920</v>
      </c>
      <c r="D11" s="137" t="s">
        <v>28</v>
      </c>
      <c r="E11" s="122" t="n">
        <v>10</v>
      </c>
      <c r="F11" s="59"/>
      <c r="G11" s="123" t="n">
        <v>187</v>
      </c>
      <c r="H11" s="123" t="n">
        <v>224</v>
      </c>
      <c r="I11" s="124" t="n">
        <f aca="false">SUM(G11:H11)+2*E11+2*F11</f>
        <v>431</v>
      </c>
      <c r="J11" s="123" t="n">
        <v>177</v>
      </c>
      <c r="K11" s="124" t="n">
        <f aca="false">SUM(J11+E11+F11)</f>
        <v>187</v>
      </c>
      <c r="L11" s="123" t="n">
        <v>199</v>
      </c>
      <c r="M11" s="124" t="n">
        <f aca="false">SUM(L11+E11+F11)</f>
        <v>209</v>
      </c>
      <c r="N11" s="123" t="n">
        <v>160</v>
      </c>
      <c r="O11" s="124" t="n">
        <f aca="false">SUM(N11+E11+F11)</f>
        <v>170</v>
      </c>
      <c r="P11" s="136"/>
      <c r="Q11" s="136"/>
      <c r="R11" s="136"/>
      <c r="S11" s="136"/>
      <c r="T11" s="136"/>
      <c r="U11" s="136"/>
      <c r="V11" s="136"/>
      <c r="W11" s="136"/>
    </row>
    <row r="12" customFormat="false" ht="15" hidden="false" customHeight="false" outlineLevel="0" collapsed="false">
      <c r="A12" s="12" t="n">
        <v>8</v>
      </c>
      <c r="B12" s="18" t="s">
        <v>12</v>
      </c>
      <c r="C12" s="18" t="n">
        <v>8457</v>
      </c>
      <c r="D12" s="137" t="s">
        <v>39</v>
      </c>
      <c r="E12" s="122" t="n">
        <v>30</v>
      </c>
      <c r="F12" s="59"/>
      <c r="G12" s="123" t="n">
        <v>171</v>
      </c>
      <c r="H12" s="123" t="n">
        <v>137</v>
      </c>
      <c r="I12" s="124" t="n">
        <f aca="false">SUM(G12:H12)+2*E12+2*F12</f>
        <v>368</v>
      </c>
      <c r="J12" s="123" t="n">
        <v>160</v>
      </c>
      <c r="K12" s="124" t="n">
        <f aca="false">SUM(J12+E12+F12)</f>
        <v>190</v>
      </c>
      <c r="L12" s="123" t="n">
        <v>161</v>
      </c>
      <c r="M12" s="124" t="n">
        <f aca="false">SUM(L12+E12+F12)</f>
        <v>191</v>
      </c>
      <c r="N12" s="136"/>
      <c r="O12" s="136"/>
      <c r="P12" s="136"/>
      <c r="Q12" s="136"/>
      <c r="R12" s="136"/>
      <c r="S12" s="136"/>
      <c r="T12" s="136"/>
      <c r="U12" s="136"/>
      <c r="V12" s="136"/>
      <c r="W12" s="136"/>
    </row>
    <row r="13" customFormat="false" ht="15" hidden="false" customHeight="false" outlineLevel="0" collapsed="false">
      <c r="A13" s="12" t="n">
        <v>9</v>
      </c>
      <c r="B13" s="18" t="s">
        <v>12</v>
      </c>
      <c r="C13" s="18" t="n">
        <v>8157</v>
      </c>
      <c r="D13" s="137" t="s">
        <v>38</v>
      </c>
      <c r="E13" s="122" t="n">
        <v>30</v>
      </c>
      <c r="F13" s="59"/>
      <c r="G13" s="123" t="n">
        <v>187</v>
      </c>
      <c r="H13" s="123" t="n">
        <v>169</v>
      </c>
      <c r="I13" s="124" t="n">
        <f aca="false">SUM(G13:H13)+2*E13+2*F13</f>
        <v>416</v>
      </c>
      <c r="J13" s="123" t="n">
        <v>107</v>
      </c>
      <c r="K13" s="124" t="n">
        <f aca="false">SUM(J13+E13+F13)</f>
        <v>137</v>
      </c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5" hidden="false" customHeight="false" outlineLevel="0" collapsed="false">
      <c r="A14" s="12" t="n">
        <v>10</v>
      </c>
      <c r="B14" s="18" t="s">
        <v>14</v>
      </c>
      <c r="C14" s="18" t="n">
        <v>1540</v>
      </c>
      <c r="D14" s="137" t="s">
        <v>17</v>
      </c>
      <c r="E14" s="122" t="n">
        <v>10</v>
      </c>
      <c r="F14" s="59" t="n">
        <v>5</v>
      </c>
      <c r="G14" s="123" t="n">
        <v>171</v>
      </c>
      <c r="H14" s="123" t="n">
        <v>156</v>
      </c>
      <c r="I14" s="124" t="n">
        <f aca="false">SUM(G14:H14)+2*E14+2*F14</f>
        <v>357</v>
      </c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</row>
    <row r="15" customFormat="false" ht="1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</row>
    <row r="16" customFormat="false" ht="15" hidden="false" customHeight="false" outlineLevel="0" collapsed="false">
      <c r="A16" s="3" t="s">
        <v>2</v>
      </c>
      <c r="B16" s="3" t="s">
        <v>3</v>
      </c>
      <c r="C16" s="3" t="s">
        <v>4</v>
      </c>
      <c r="D16" s="4" t="s">
        <v>5</v>
      </c>
      <c r="E16" s="5" t="s">
        <v>6</v>
      </c>
      <c r="F16" s="6" t="s">
        <v>7</v>
      </c>
      <c r="G16" s="139" t="n">
        <v>1</v>
      </c>
      <c r="H16" s="139" t="n">
        <v>2</v>
      </c>
      <c r="I16" s="139" t="n">
        <v>3</v>
      </c>
      <c r="J16" s="140"/>
      <c r="K16" s="141"/>
      <c r="L16" s="141"/>
      <c r="M16" s="138"/>
      <c r="N16" s="138"/>
      <c r="O16" s="138"/>
      <c r="P16" s="138"/>
      <c r="Q16" s="138"/>
      <c r="R16" s="138"/>
      <c r="S16" s="138"/>
    </row>
    <row r="17" customFormat="false" ht="17.4" hidden="false" customHeight="false" outlineLevel="0" collapsed="false">
      <c r="A17" s="12" t="n">
        <v>1</v>
      </c>
      <c r="B17" s="3" t="s">
        <v>10</v>
      </c>
      <c r="C17" s="3" t="n">
        <v>860</v>
      </c>
      <c r="D17" s="142" t="s">
        <v>11</v>
      </c>
      <c r="E17" s="19" t="n">
        <v>0</v>
      </c>
      <c r="F17" s="6"/>
      <c r="G17" s="143" t="n">
        <v>246</v>
      </c>
      <c r="H17" s="144" t="n">
        <v>183</v>
      </c>
      <c r="I17" s="143" t="n">
        <v>243</v>
      </c>
      <c r="J17" s="145"/>
      <c r="K17" s="146"/>
      <c r="L17" s="146"/>
      <c r="M17" s="138"/>
      <c r="N17" s="138"/>
      <c r="O17" s="138"/>
      <c r="P17" s="138"/>
      <c r="Q17" s="138"/>
      <c r="R17" s="138"/>
      <c r="S17" s="138"/>
    </row>
    <row r="18" customFormat="false" ht="15" hidden="false" customHeight="false" outlineLevel="0" collapsed="false">
      <c r="A18" s="12" t="n">
        <v>2</v>
      </c>
      <c r="B18" s="3" t="s">
        <v>10</v>
      </c>
      <c r="C18" s="3" t="n">
        <v>738</v>
      </c>
      <c r="D18" s="14" t="s">
        <v>42</v>
      </c>
      <c r="E18" s="19" t="n">
        <v>0</v>
      </c>
      <c r="F18" s="6"/>
      <c r="G18" s="144" t="n">
        <v>193</v>
      </c>
      <c r="H18" s="143" t="n">
        <v>217</v>
      </c>
      <c r="I18" s="144" t="n">
        <v>214</v>
      </c>
      <c r="J18" s="145"/>
      <c r="K18" s="146"/>
      <c r="L18" s="146"/>
      <c r="M18" s="138"/>
      <c r="N18" s="138"/>
      <c r="O18" s="138"/>
      <c r="P18" s="138"/>
      <c r="Q18" s="138"/>
      <c r="R18" s="138"/>
      <c r="S18" s="138"/>
    </row>
  </sheetData>
  <mergeCells count="1">
    <mergeCell ref="A1:W1"/>
  </mergeCells>
  <conditionalFormatting sqref="G5:H14 J5:W14 G17:L18">
    <cfRule type="cellIs" priority="2" operator="greaterThan" aboveAverage="0" equalAverage="0" bottom="0" percent="0" rank="0" text="" dxfId="9">
      <formula>19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12:54:04Z</dcterms:created>
  <dc:creator>Łukasz</dc:creator>
  <dc:description/>
  <dc:language>en-US</dc:language>
  <cp:lastModifiedBy>XL Bowling</cp:lastModifiedBy>
  <cp:lastPrinted>2011-12-03T19:44:41Z</cp:lastPrinted>
  <dcterms:modified xsi:type="dcterms:W3CDTF">2011-12-04T19:06:54Z</dcterms:modified>
  <cp:revision>0</cp:revision>
  <dc:subject/>
  <dc:title/>
</cp:coreProperties>
</file>