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ELIMINACJE" sheetId="1" state="visible" r:id="rId2"/>
    <sheet name="FINAŁ" sheetId="2" state="visible" r:id="rId3"/>
  </sheets>
  <definedNames>
    <definedName function="false" hidden="false" localSheetId="0" name="_xlnm.Print_Area" vbProcedure="false">ELIMINACJE!$A$1:$L$23</definedName>
    <definedName function="false" hidden="false" localSheetId="1" name="_xlnm.Print_Area" vbProcedure="false">FINAŁ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LP.</t>
  </si>
  <si>
    <t xml:space="preserve">PARY</t>
  </si>
  <si>
    <t xml:space="preserve">hndc</t>
  </si>
  <si>
    <t xml:space="preserve">1GRA</t>
  </si>
  <si>
    <t xml:space="preserve">2GRA</t>
  </si>
  <si>
    <t xml:space="preserve">3GRA</t>
  </si>
  <si>
    <t xml:space="preserve">4GRA</t>
  </si>
  <si>
    <t xml:space="preserve">suma</t>
  </si>
  <si>
    <t xml:space="preserve">Totall</t>
  </si>
  <si>
    <t xml:space="preserve">TOTALL PARA</t>
  </si>
  <si>
    <t xml:space="preserve">średnia zawodnika</t>
  </si>
  <si>
    <t xml:space="preserve">ŚREDNIA PARY</t>
  </si>
  <si>
    <t xml:space="preserve">PAULINA</t>
  </si>
  <si>
    <t xml:space="preserve">WIERZBA</t>
  </si>
  <si>
    <t xml:space="preserve">MARZENA</t>
  </si>
  <si>
    <t xml:space="preserve">ADAM</t>
  </si>
  <si>
    <t xml:space="preserve">JUSTYNA</t>
  </si>
  <si>
    <t xml:space="preserve">KAROL</t>
  </si>
  <si>
    <t xml:space="preserve">PAUKA</t>
  </si>
  <si>
    <t xml:space="preserve">MATEO</t>
  </si>
  <si>
    <t xml:space="preserve">MICHAŁ</t>
  </si>
  <si>
    <t xml:space="preserve">HONORATA </t>
  </si>
  <si>
    <t xml:space="preserve">AREK</t>
  </si>
  <si>
    <t xml:space="preserve">SYLWIA</t>
  </si>
  <si>
    <t xml:space="preserve">PIOTR</t>
  </si>
  <si>
    <t xml:space="preserve">ZOCHA</t>
  </si>
  <si>
    <t xml:space="preserve">MACIEJ</t>
  </si>
  <si>
    <t xml:space="preserve">ALDONA</t>
  </si>
  <si>
    <t xml:space="preserve">TOKAR</t>
  </si>
  <si>
    <t xml:space="preserve">BEATA</t>
  </si>
  <si>
    <t xml:space="preserve">ANDRZEJ</t>
  </si>
  <si>
    <t xml:space="preserve">ŻANETA</t>
  </si>
  <si>
    <t xml:space="preserve">TOMASZ</t>
  </si>
  <si>
    <t xml:space="preserve">KASIA</t>
  </si>
  <si>
    <t xml:space="preserve">DAMIAN</t>
  </si>
  <si>
    <t xml:space="preserve">AGNIESZKA </t>
  </si>
  <si>
    <t xml:space="preserve">GRZEGORZ</t>
  </si>
  <si>
    <t xml:space="preserve">CECYLIA</t>
  </si>
  <si>
    <t xml:space="preserve">SANDRA</t>
  </si>
  <si>
    <t xml:space="preserve">MARCIN</t>
  </si>
  <si>
    <t xml:space="preserve">ANGELIKA</t>
  </si>
  <si>
    <t xml:space="preserve">MARIUSZ</t>
  </si>
  <si>
    <t xml:space="preserve">NAZWISKO i IMIĘ</t>
  </si>
  <si>
    <t xml:space="preserve">bonusy</t>
  </si>
  <si>
    <t xml:space="preserve">5GRA</t>
  </si>
  <si>
    <t xml:space="preserve">śred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2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33920</xdr:rowOff>
    </xdr:from>
    <xdr:to>
      <xdr:col>19</xdr:col>
      <xdr:colOff>182160</xdr:colOff>
      <xdr:row>29</xdr:row>
      <xdr:rowOff>19080</xdr:rowOff>
    </xdr:to>
    <xdr:pic>
      <xdr:nvPicPr>
        <xdr:cNvPr id="0" name="Obraz 1" descr="D:\BROADWAY\TURNIEJE\Plakat Walenty CUP (14.02.2012).JPG"/>
        <xdr:cNvPicPr/>
      </xdr:nvPicPr>
      <xdr:blipFill>
        <a:blip r:embed="rId1"/>
        <a:stretch/>
      </xdr:blipFill>
      <xdr:spPr>
        <a:xfrm>
          <a:off x="11369160" y="133920"/>
          <a:ext cx="5231520" cy="70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14"/>
    <col collapsed="false" customWidth="true" hidden="false" outlineLevel="0" max="3" min="3" style="0" width="10.71"/>
    <col collapsed="false" customWidth="true" hidden="false" outlineLevel="0" max="7" min="4" style="0" width="9.7"/>
    <col collapsed="false" customWidth="true" hidden="false" outlineLevel="0" max="9" min="8" style="0" width="10.71"/>
    <col collapsed="false" customWidth="true" hidden="false" outlineLevel="0" max="10" min="10" style="0" width="11.85"/>
    <col collapsed="false" customWidth="true" hidden="false" outlineLevel="0" max="11" min="11" style="0" width="15.7"/>
    <col collapsed="false" customWidth="true" hidden="false" outlineLevel="0" max="12" min="12" style="0" width="13.28"/>
    <col collapsed="false" customWidth="true" hidden="false" outlineLevel="0" max="22" min="13" style="0" width="10.71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2.56"/>
    <col collapsed="false" customWidth="true" hidden="false" outlineLevel="0" max="26" min="26" style="0" width="10.71"/>
    <col collapsed="false" customWidth="true" hidden="false" outlineLevel="0" max="32" min="27" style="0" width="8.7"/>
    <col collapsed="false" customWidth="true" hidden="false" outlineLevel="0" max="33" min="33" style="0" width="20.28"/>
    <col collapsed="false" customWidth="true" hidden="false" outlineLevel="0" max="34" min="34" style="0" width="16.7"/>
    <col collapsed="false" customWidth="true" hidden="false" outlineLevel="0" max="35" min="35" style="0" width="17.85"/>
    <col collapsed="false" customWidth="true" hidden="false" outlineLevel="0" max="36" min="36" style="0" width="13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</row>
    <row r="2" customFormat="false" ht="18.95" hidden="false" customHeight="true" outlineLevel="0" collapsed="false">
      <c r="A2" s="11" t="n">
        <v>1</v>
      </c>
      <c r="B2" s="12" t="s">
        <v>12</v>
      </c>
      <c r="C2" s="13" t="n">
        <v>20</v>
      </c>
      <c r="D2" s="14" t="n">
        <v>171</v>
      </c>
      <c r="E2" s="15" t="n">
        <v>150</v>
      </c>
      <c r="F2" s="15" t="n">
        <v>194</v>
      </c>
      <c r="G2" s="15" t="n">
        <v>184</v>
      </c>
      <c r="H2" s="15" t="n">
        <f aca="false">SUM(D2:G2)</f>
        <v>699</v>
      </c>
      <c r="I2" s="15" t="n">
        <f aca="false">SUM(H2+4*C2)</f>
        <v>779</v>
      </c>
      <c r="J2" s="16" t="n">
        <f aca="false">SUM(I2+I3)</f>
        <v>1574</v>
      </c>
      <c r="K2" s="17" t="n">
        <f aca="false">AVERAGE(H2)/4</f>
        <v>174.75</v>
      </c>
      <c r="L2" s="18" t="n">
        <f aca="false">AVERAGE(H2+H3)/8</f>
        <v>176.75</v>
      </c>
    </row>
    <row r="3" customFormat="false" ht="18.95" hidden="false" customHeight="true" outlineLevel="0" collapsed="false">
      <c r="A3" s="11"/>
      <c r="B3" s="19" t="s">
        <v>13</v>
      </c>
      <c r="C3" s="20" t="n">
        <v>20</v>
      </c>
      <c r="D3" s="21" t="n">
        <v>189</v>
      </c>
      <c r="E3" s="22" t="n">
        <v>158</v>
      </c>
      <c r="F3" s="22" t="n">
        <v>190</v>
      </c>
      <c r="G3" s="22" t="n">
        <v>178</v>
      </c>
      <c r="H3" s="22" t="n">
        <f aca="false">SUM(D3:G3)</f>
        <v>715</v>
      </c>
      <c r="I3" s="22" t="n">
        <f aca="false">SUM(H3+4*C3)</f>
        <v>795</v>
      </c>
      <c r="J3" s="23" t="n">
        <f aca="false">SUM(I2+I3)</f>
        <v>1574</v>
      </c>
      <c r="K3" s="24" t="n">
        <f aca="false">AVERAGE(H3)/4</f>
        <v>178.75</v>
      </c>
      <c r="L3" s="25" t="n">
        <f aca="false">AVERAGE(H2+H3)/8</f>
        <v>176.75</v>
      </c>
    </row>
    <row r="4" customFormat="false" ht="18.95" hidden="false" customHeight="true" outlineLevel="0" collapsed="false">
      <c r="A4" s="11" t="n">
        <v>2</v>
      </c>
      <c r="B4" s="26" t="s">
        <v>14</v>
      </c>
      <c r="C4" s="13" t="n">
        <v>20</v>
      </c>
      <c r="D4" s="14" t="n">
        <v>130</v>
      </c>
      <c r="E4" s="15" t="n">
        <v>158</v>
      </c>
      <c r="F4" s="15" t="n">
        <v>176</v>
      </c>
      <c r="G4" s="15" t="n">
        <v>144</v>
      </c>
      <c r="H4" s="15" t="n">
        <f aca="false">SUM(D4:G4)</f>
        <v>608</v>
      </c>
      <c r="I4" s="15" t="n">
        <f aca="false">SUM(H4+4*C4)</f>
        <v>688</v>
      </c>
      <c r="J4" s="16" t="n">
        <f aca="false">SUM(I4+I5)</f>
        <v>1571</v>
      </c>
      <c r="K4" s="17" t="n">
        <f aca="false">AVERAGE(H4)/4</f>
        <v>152</v>
      </c>
      <c r="L4" s="18" t="n">
        <f aca="false">AVERAGE(H4+H5)/8</f>
        <v>186.375</v>
      </c>
    </row>
    <row r="5" customFormat="false" ht="18.95" hidden="false" customHeight="true" outlineLevel="0" collapsed="false">
      <c r="A5" s="11"/>
      <c r="B5" s="27" t="s">
        <v>15</v>
      </c>
      <c r="C5" s="20" t="n">
        <v>0</v>
      </c>
      <c r="D5" s="21" t="n">
        <v>196</v>
      </c>
      <c r="E5" s="22" t="n">
        <v>236</v>
      </c>
      <c r="F5" s="22" t="n">
        <v>225</v>
      </c>
      <c r="G5" s="22" t="n">
        <v>226</v>
      </c>
      <c r="H5" s="22" t="n">
        <f aca="false">SUM(D5:G5)</f>
        <v>883</v>
      </c>
      <c r="I5" s="22" t="n">
        <f aca="false">SUM(H5+4*C5)</f>
        <v>883</v>
      </c>
      <c r="J5" s="23" t="n">
        <f aca="false">SUM(I4+I5)</f>
        <v>1571</v>
      </c>
      <c r="K5" s="24" t="n">
        <f aca="false">AVERAGE(H5)/4</f>
        <v>220.75</v>
      </c>
      <c r="L5" s="25" t="n">
        <f aca="false">AVERAGE(H4+H5)/8</f>
        <v>186.375</v>
      </c>
    </row>
    <row r="6" customFormat="false" ht="18.95" hidden="false" customHeight="true" outlineLevel="0" collapsed="false">
      <c r="A6" s="11" t="n">
        <v>3</v>
      </c>
      <c r="B6" s="12" t="s">
        <v>16</v>
      </c>
      <c r="C6" s="13" t="n">
        <v>40</v>
      </c>
      <c r="D6" s="14" t="n">
        <v>144</v>
      </c>
      <c r="E6" s="15" t="n">
        <v>155</v>
      </c>
      <c r="F6" s="15" t="n">
        <v>157</v>
      </c>
      <c r="G6" s="15" t="n">
        <v>146</v>
      </c>
      <c r="H6" s="15" t="n">
        <f aca="false">SUM(D6:G6)</f>
        <v>602</v>
      </c>
      <c r="I6" s="15" t="n">
        <f aca="false">SUM(H6+4*C6)</f>
        <v>762</v>
      </c>
      <c r="J6" s="16" t="n">
        <f aca="false">SUM(I6+I7)</f>
        <v>1525</v>
      </c>
      <c r="K6" s="17" t="n">
        <f aca="false">AVERAGE(H6)/4</f>
        <v>150.5</v>
      </c>
      <c r="L6" s="18" t="n">
        <f aca="false">AVERAGE(H6+H7)/8</f>
        <v>160.625</v>
      </c>
    </row>
    <row r="7" customFormat="false" ht="18.95" hidden="false" customHeight="true" outlineLevel="0" collapsed="false">
      <c r="A7" s="11"/>
      <c r="B7" s="19" t="s">
        <v>17</v>
      </c>
      <c r="C7" s="20" t="n">
        <v>20</v>
      </c>
      <c r="D7" s="21" t="n">
        <v>186</v>
      </c>
      <c r="E7" s="22" t="n">
        <v>155</v>
      </c>
      <c r="F7" s="22" t="n">
        <v>168</v>
      </c>
      <c r="G7" s="22" t="n">
        <v>174</v>
      </c>
      <c r="H7" s="22" t="n">
        <f aca="false">SUM(D7:G7)</f>
        <v>683</v>
      </c>
      <c r="I7" s="22" t="n">
        <f aca="false">SUM(H7+4*C7)</f>
        <v>763</v>
      </c>
      <c r="J7" s="23" t="n">
        <f aca="false">SUM(I6+I7)</f>
        <v>1525</v>
      </c>
      <c r="K7" s="24" t="n">
        <f aca="false">AVERAGE(H7)/4</f>
        <v>170.75</v>
      </c>
      <c r="L7" s="25" t="n">
        <f aca="false">AVERAGE(H6+H7)/8</f>
        <v>160.625</v>
      </c>
    </row>
    <row r="8" customFormat="false" ht="18.95" hidden="false" customHeight="true" outlineLevel="0" collapsed="false">
      <c r="A8" s="11" t="n">
        <v>4</v>
      </c>
      <c r="B8" s="26" t="s">
        <v>18</v>
      </c>
      <c r="C8" s="13" t="n">
        <v>40</v>
      </c>
      <c r="D8" s="14" t="n">
        <v>150</v>
      </c>
      <c r="E8" s="15" t="n">
        <v>149</v>
      </c>
      <c r="F8" s="15" t="n">
        <v>106</v>
      </c>
      <c r="G8" s="15" t="n">
        <v>149</v>
      </c>
      <c r="H8" s="15" t="n">
        <f aca="false">SUM(D8:G8)</f>
        <v>554</v>
      </c>
      <c r="I8" s="15" t="n">
        <f aca="false">SUM(H8+4*C8)</f>
        <v>714</v>
      </c>
      <c r="J8" s="16" t="n">
        <f aca="false">SUM(I8+I9)</f>
        <v>1500</v>
      </c>
      <c r="K8" s="17" t="n">
        <f aca="false">AVERAGE(H8)/4</f>
        <v>138.5</v>
      </c>
      <c r="L8" s="18" t="n">
        <f aca="false">AVERAGE(H8+H9)/8</f>
        <v>147.5</v>
      </c>
    </row>
    <row r="9" customFormat="false" ht="18.95" hidden="false" customHeight="true" outlineLevel="0" collapsed="false">
      <c r="A9" s="11"/>
      <c r="B9" s="27" t="s">
        <v>19</v>
      </c>
      <c r="C9" s="20" t="n">
        <v>40</v>
      </c>
      <c r="D9" s="21" t="n">
        <v>111</v>
      </c>
      <c r="E9" s="22" t="n">
        <v>177</v>
      </c>
      <c r="F9" s="22" t="n">
        <v>158</v>
      </c>
      <c r="G9" s="22" t="n">
        <v>180</v>
      </c>
      <c r="H9" s="22" t="n">
        <f aca="false">SUM(D9:G9)</f>
        <v>626</v>
      </c>
      <c r="I9" s="22" t="n">
        <f aca="false">SUM(H9+4*C9)</f>
        <v>786</v>
      </c>
      <c r="J9" s="23" t="n">
        <f aca="false">SUM(I8+I9)</f>
        <v>1500</v>
      </c>
      <c r="K9" s="24" t="n">
        <f aca="false">AVERAGE(H9)/4</f>
        <v>156.5</v>
      </c>
      <c r="L9" s="25" t="n">
        <f aca="false">AVERAGE(H8+H9)/8</f>
        <v>147.5</v>
      </c>
    </row>
    <row r="10" customFormat="false" ht="18.95" hidden="false" customHeight="true" outlineLevel="0" collapsed="false">
      <c r="A10" s="11" t="n">
        <v>5</v>
      </c>
      <c r="B10" s="26" t="s">
        <v>12</v>
      </c>
      <c r="C10" s="13" t="n">
        <v>40</v>
      </c>
      <c r="D10" s="14" t="n">
        <v>159</v>
      </c>
      <c r="E10" s="15" t="n">
        <v>128</v>
      </c>
      <c r="F10" s="15" t="n">
        <v>134</v>
      </c>
      <c r="G10" s="15" t="n">
        <v>123</v>
      </c>
      <c r="H10" s="15" t="n">
        <f aca="false">SUM(D10:G10)</f>
        <v>544</v>
      </c>
      <c r="I10" s="15" t="n">
        <f aca="false">SUM(H10+4*C10)</f>
        <v>704</v>
      </c>
      <c r="J10" s="16" t="n">
        <f aca="false">SUM(I10+I11)</f>
        <v>1488</v>
      </c>
      <c r="K10" s="17" t="n">
        <f aca="false">AVERAGE(H10)/4</f>
        <v>136</v>
      </c>
      <c r="L10" s="18" t="n">
        <f aca="false">AVERAGE(H10+H11)/8</f>
        <v>146</v>
      </c>
    </row>
    <row r="11" customFormat="false" ht="18.95" hidden="false" customHeight="true" outlineLevel="0" collapsed="false">
      <c r="A11" s="11"/>
      <c r="B11" s="27" t="s">
        <v>20</v>
      </c>
      <c r="C11" s="20" t="n">
        <v>40</v>
      </c>
      <c r="D11" s="21" t="n">
        <v>124</v>
      </c>
      <c r="E11" s="22" t="n">
        <v>165</v>
      </c>
      <c r="F11" s="22" t="n">
        <v>144</v>
      </c>
      <c r="G11" s="22" t="n">
        <v>191</v>
      </c>
      <c r="H11" s="22" t="n">
        <f aca="false">SUM(D11:G11)</f>
        <v>624</v>
      </c>
      <c r="I11" s="22" t="n">
        <f aca="false">SUM(H11+4*C11)</f>
        <v>784</v>
      </c>
      <c r="J11" s="23" t="n">
        <f aca="false">SUM(I10+I11)</f>
        <v>1488</v>
      </c>
      <c r="K11" s="24" t="n">
        <f aca="false">AVERAGE(H11)/4</f>
        <v>156</v>
      </c>
      <c r="L11" s="25" t="n">
        <f aca="false">AVERAGE(H10+H11)/8</f>
        <v>146</v>
      </c>
    </row>
    <row r="12" customFormat="false" ht="18.95" hidden="false" customHeight="true" outlineLevel="0" collapsed="false">
      <c r="A12" s="11" t="n">
        <v>6</v>
      </c>
      <c r="B12" s="26" t="s">
        <v>21</v>
      </c>
      <c r="C12" s="13" t="n">
        <v>40</v>
      </c>
      <c r="D12" s="14" t="n">
        <v>110</v>
      </c>
      <c r="E12" s="15" t="n">
        <v>177</v>
      </c>
      <c r="F12" s="15" t="n">
        <v>117</v>
      </c>
      <c r="G12" s="15" t="n">
        <v>210</v>
      </c>
      <c r="H12" s="15" t="n">
        <f aca="false">SUM(D12:G12)</f>
        <v>614</v>
      </c>
      <c r="I12" s="15" t="n">
        <f aca="false">SUM(H12+4*C12)</f>
        <v>774</v>
      </c>
      <c r="J12" s="16" t="n">
        <f aca="false">SUM(I12+I13)</f>
        <v>1486</v>
      </c>
      <c r="K12" s="17" t="n">
        <f aca="false">AVERAGE(H12)/4</f>
        <v>153.5</v>
      </c>
      <c r="L12" s="18" t="n">
        <f aca="false">AVERAGE(H12+H13)/8</f>
        <v>155.75</v>
      </c>
    </row>
    <row r="13" customFormat="false" ht="18.95" hidden="false" customHeight="true" outlineLevel="0" collapsed="false">
      <c r="A13" s="11"/>
      <c r="B13" s="27" t="s">
        <v>22</v>
      </c>
      <c r="C13" s="20" t="n">
        <v>20</v>
      </c>
      <c r="D13" s="21" t="n">
        <v>176</v>
      </c>
      <c r="E13" s="22" t="n">
        <v>145</v>
      </c>
      <c r="F13" s="22" t="n">
        <v>128</v>
      </c>
      <c r="G13" s="22" t="n">
        <v>183</v>
      </c>
      <c r="H13" s="22" t="n">
        <f aca="false">SUM(D13:G13)</f>
        <v>632</v>
      </c>
      <c r="I13" s="22" t="n">
        <f aca="false">SUM(H13+4*C13)</f>
        <v>712</v>
      </c>
      <c r="J13" s="23" t="n">
        <f aca="false">SUM(I12+I13)</f>
        <v>1486</v>
      </c>
      <c r="K13" s="24" t="n">
        <f aca="false">AVERAGE(H13)/4</f>
        <v>158</v>
      </c>
      <c r="L13" s="25" t="n">
        <f aca="false">AVERAGE(H12+H13)/8</f>
        <v>155.75</v>
      </c>
    </row>
    <row r="14" customFormat="false" ht="18.95" hidden="false" customHeight="true" outlineLevel="0" collapsed="false">
      <c r="A14" s="28" t="n">
        <v>7</v>
      </c>
      <c r="B14" s="12" t="s">
        <v>23</v>
      </c>
      <c r="C14" s="13" t="n">
        <v>40</v>
      </c>
      <c r="D14" s="14" t="n">
        <v>113</v>
      </c>
      <c r="E14" s="15" t="n">
        <v>203</v>
      </c>
      <c r="F14" s="15" t="n">
        <v>143</v>
      </c>
      <c r="G14" s="15" t="n">
        <v>165</v>
      </c>
      <c r="H14" s="15" t="n">
        <f aca="false">SUM(D14:G14)</f>
        <v>624</v>
      </c>
      <c r="I14" s="15" t="n">
        <f aca="false">SUM(H14+4*C14)</f>
        <v>784</v>
      </c>
      <c r="J14" s="29" t="n">
        <f aca="false">SUM(I14+I15)</f>
        <v>1479</v>
      </c>
      <c r="K14" s="17" t="n">
        <f aca="false">AVERAGE(H14)/4</f>
        <v>156</v>
      </c>
      <c r="L14" s="18" t="n">
        <f aca="false">AVERAGE(H14+H15)/8</f>
        <v>144.875</v>
      </c>
    </row>
    <row r="15" customFormat="false" ht="18.95" hidden="false" customHeight="true" outlineLevel="0" collapsed="false">
      <c r="A15" s="28"/>
      <c r="B15" s="19" t="s">
        <v>24</v>
      </c>
      <c r="C15" s="20" t="n">
        <v>40</v>
      </c>
      <c r="D15" s="21" t="n">
        <v>148</v>
      </c>
      <c r="E15" s="22" t="n">
        <v>143</v>
      </c>
      <c r="F15" s="22" t="n">
        <v>125</v>
      </c>
      <c r="G15" s="22" t="n">
        <v>119</v>
      </c>
      <c r="H15" s="22" t="n">
        <f aca="false">SUM(D15:G15)</f>
        <v>535</v>
      </c>
      <c r="I15" s="22" t="n">
        <f aca="false">SUM(H15+4*C15)</f>
        <v>695</v>
      </c>
      <c r="J15" s="30" t="n">
        <f aca="false">SUM(I14+I15)</f>
        <v>1479</v>
      </c>
      <c r="K15" s="24" t="n">
        <f aca="false">AVERAGE(H15)/4</f>
        <v>133.75</v>
      </c>
      <c r="L15" s="25" t="n">
        <f aca="false">AVERAGE(H14+H15)/8</f>
        <v>144.875</v>
      </c>
    </row>
    <row r="16" customFormat="false" ht="18.95" hidden="false" customHeight="true" outlineLevel="0" collapsed="false">
      <c r="A16" s="28" t="n">
        <v>8</v>
      </c>
      <c r="B16" s="12" t="s">
        <v>25</v>
      </c>
      <c r="C16" s="13" t="n">
        <v>40</v>
      </c>
      <c r="D16" s="14" t="n">
        <v>143</v>
      </c>
      <c r="E16" s="15" t="n">
        <v>85</v>
      </c>
      <c r="F16" s="15" t="n">
        <v>148</v>
      </c>
      <c r="G16" s="15" t="n">
        <v>133</v>
      </c>
      <c r="H16" s="15" t="n">
        <f aca="false">SUM(D16:G16)</f>
        <v>509</v>
      </c>
      <c r="I16" s="15" t="n">
        <f aca="false">SUM(H16+4*C16)</f>
        <v>669</v>
      </c>
      <c r="J16" s="29" t="n">
        <f aca="false">SUM(I16+I17)</f>
        <v>1452</v>
      </c>
      <c r="K16" s="17" t="n">
        <f aca="false">AVERAGE(H16)/4</f>
        <v>127.25</v>
      </c>
      <c r="L16" s="18" t="n">
        <f aca="false">AVERAGE(H16+H17)/8</f>
        <v>151.5</v>
      </c>
    </row>
    <row r="17" customFormat="false" ht="18.95" hidden="false" customHeight="true" outlineLevel="0" collapsed="false">
      <c r="A17" s="28"/>
      <c r="B17" s="19" t="s">
        <v>26</v>
      </c>
      <c r="C17" s="20" t="n">
        <v>20</v>
      </c>
      <c r="D17" s="21" t="n">
        <v>163</v>
      </c>
      <c r="E17" s="22" t="n">
        <v>171</v>
      </c>
      <c r="F17" s="22" t="n">
        <v>201</v>
      </c>
      <c r="G17" s="22" t="n">
        <v>168</v>
      </c>
      <c r="H17" s="22" t="n">
        <f aca="false">SUM(D17:G17)</f>
        <v>703</v>
      </c>
      <c r="I17" s="22" t="n">
        <f aca="false">SUM(H17+4*C17)</f>
        <v>783</v>
      </c>
      <c r="J17" s="30" t="n">
        <f aca="false">SUM(I16+I17)</f>
        <v>1452</v>
      </c>
      <c r="K17" s="24" t="n">
        <f aca="false">AVERAGE(H17)/4</f>
        <v>175.75</v>
      </c>
      <c r="L17" s="25" t="n">
        <f aca="false">AVERAGE(H16+H17)/8</f>
        <v>151.5</v>
      </c>
    </row>
    <row r="18" customFormat="false" ht="18.95" hidden="false" customHeight="true" outlineLevel="0" collapsed="false">
      <c r="A18" s="28" t="n">
        <v>9</v>
      </c>
      <c r="B18" s="26" t="s">
        <v>27</v>
      </c>
      <c r="C18" s="13" t="n">
        <v>40</v>
      </c>
      <c r="D18" s="14" t="n">
        <v>91</v>
      </c>
      <c r="E18" s="15" t="n">
        <v>142</v>
      </c>
      <c r="F18" s="15" t="n">
        <v>162</v>
      </c>
      <c r="G18" s="15" t="n">
        <v>87</v>
      </c>
      <c r="H18" s="15" t="n">
        <f aca="false">SUM(D18:G18)</f>
        <v>482</v>
      </c>
      <c r="I18" s="15" t="n">
        <f aca="false">SUM(H18+4*C18)</f>
        <v>642</v>
      </c>
      <c r="J18" s="29" t="n">
        <f aca="false">SUM(I18+I19)</f>
        <v>1382</v>
      </c>
      <c r="K18" s="17" t="n">
        <f aca="false">AVERAGE(H18)/4</f>
        <v>120.5</v>
      </c>
      <c r="L18" s="18" t="n">
        <f aca="false">AVERAGE(H18+H19)/8</f>
        <v>142.75</v>
      </c>
    </row>
    <row r="19" customFormat="false" ht="18.95" hidden="false" customHeight="true" outlineLevel="0" collapsed="false">
      <c r="A19" s="28"/>
      <c r="B19" s="27" t="s">
        <v>28</v>
      </c>
      <c r="C19" s="20" t="n">
        <v>20</v>
      </c>
      <c r="D19" s="21" t="n">
        <v>169</v>
      </c>
      <c r="E19" s="22" t="n">
        <v>159</v>
      </c>
      <c r="F19" s="22" t="n">
        <v>169</v>
      </c>
      <c r="G19" s="22" t="n">
        <v>163</v>
      </c>
      <c r="H19" s="22" t="n">
        <f aca="false">SUM(D19:G19)</f>
        <v>660</v>
      </c>
      <c r="I19" s="22" t="n">
        <f aca="false">SUM(H19+4*C19)</f>
        <v>740</v>
      </c>
      <c r="J19" s="30" t="n">
        <f aca="false">SUM(I18+I19)</f>
        <v>1382</v>
      </c>
      <c r="K19" s="24" t="n">
        <f aca="false">AVERAGE(H19)/4</f>
        <v>165</v>
      </c>
      <c r="L19" s="25" t="n">
        <f aca="false">AVERAGE(H18+H19)/8</f>
        <v>142.75</v>
      </c>
    </row>
    <row r="20" customFormat="false" ht="18.95" hidden="false" customHeight="true" outlineLevel="0" collapsed="false">
      <c r="A20" s="28" t="n">
        <v>10</v>
      </c>
      <c r="B20" s="12" t="s">
        <v>29</v>
      </c>
      <c r="C20" s="13" t="n">
        <v>40</v>
      </c>
      <c r="D20" s="14" t="n">
        <v>132</v>
      </c>
      <c r="E20" s="15" t="n">
        <v>112</v>
      </c>
      <c r="F20" s="15" t="n">
        <v>122</v>
      </c>
      <c r="G20" s="15" t="n">
        <v>143</v>
      </c>
      <c r="H20" s="15" t="n">
        <f aca="false">SUM(D20:G20)</f>
        <v>509</v>
      </c>
      <c r="I20" s="15" t="n">
        <f aca="false">SUM(H20+4*C20)</f>
        <v>669</v>
      </c>
      <c r="J20" s="29" t="n">
        <f aca="false">SUM(I20+I21)</f>
        <v>1346</v>
      </c>
      <c r="K20" s="17" t="n">
        <f aca="false">AVERAGE(H20)/4</f>
        <v>127.25</v>
      </c>
      <c r="L20" s="18" t="n">
        <f aca="false">AVERAGE(H20+H21)/8</f>
        <v>148.25</v>
      </c>
    </row>
    <row r="21" customFormat="false" ht="18.95" hidden="false" customHeight="true" outlineLevel="0" collapsed="false">
      <c r="A21" s="28"/>
      <c r="B21" s="19" t="s">
        <v>30</v>
      </c>
      <c r="C21" s="20" t="n">
        <v>0</v>
      </c>
      <c r="D21" s="21" t="n">
        <v>153</v>
      </c>
      <c r="E21" s="22" t="n">
        <v>188</v>
      </c>
      <c r="F21" s="22" t="n">
        <v>171</v>
      </c>
      <c r="G21" s="22" t="n">
        <v>165</v>
      </c>
      <c r="H21" s="22" t="n">
        <f aca="false">SUM(D21:G21)</f>
        <v>677</v>
      </c>
      <c r="I21" s="22" t="n">
        <f aca="false">SUM(H21+4*C21)</f>
        <v>677</v>
      </c>
      <c r="J21" s="30" t="n">
        <f aca="false">SUM(I20+I21)</f>
        <v>1346</v>
      </c>
      <c r="K21" s="24" t="n">
        <f aca="false">AVERAGE(H21)/4</f>
        <v>169.25</v>
      </c>
      <c r="L21" s="25" t="n">
        <f aca="false">AVERAGE(H20+H21)/8</f>
        <v>148.25</v>
      </c>
    </row>
    <row r="22" customFormat="false" ht="18.95" hidden="false" customHeight="true" outlineLevel="0" collapsed="false">
      <c r="A22" s="28" t="n">
        <v>11</v>
      </c>
      <c r="B22" s="12" t="s">
        <v>31</v>
      </c>
      <c r="C22" s="13" t="n">
        <v>20</v>
      </c>
      <c r="D22" s="14" t="n">
        <v>199</v>
      </c>
      <c r="E22" s="15" t="n">
        <v>159</v>
      </c>
      <c r="F22" s="15" t="n">
        <v>121</v>
      </c>
      <c r="G22" s="15" t="n">
        <v>99</v>
      </c>
      <c r="H22" s="15" t="n">
        <f aca="false">SUM(D22:G22)</f>
        <v>578</v>
      </c>
      <c r="I22" s="15" t="n">
        <f aca="false">SUM(H22+4*C22)</f>
        <v>658</v>
      </c>
      <c r="J22" s="29" t="n">
        <f aca="false">SUM(I22+I23)</f>
        <v>1329</v>
      </c>
      <c r="K22" s="17" t="n">
        <f aca="false">AVERAGE(H22)/4</f>
        <v>144.5</v>
      </c>
      <c r="L22" s="18" t="n">
        <f aca="false">AVERAGE(H22+H23)/8</f>
        <v>136.125</v>
      </c>
    </row>
    <row r="23" customFormat="false" ht="18.95" hidden="false" customHeight="true" outlineLevel="0" collapsed="false">
      <c r="A23" s="28"/>
      <c r="B23" s="31" t="s">
        <v>32</v>
      </c>
      <c r="C23" s="32" t="n">
        <v>40</v>
      </c>
      <c r="D23" s="33" t="n">
        <v>108</v>
      </c>
      <c r="E23" s="34" t="n">
        <v>158</v>
      </c>
      <c r="F23" s="34" t="n">
        <v>137</v>
      </c>
      <c r="G23" s="34" t="n">
        <v>108</v>
      </c>
      <c r="H23" s="34" t="n">
        <f aca="false">SUM(D23:G23)</f>
        <v>511</v>
      </c>
      <c r="I23" s="34" t="n">
        <f aca="false">SUM(H23+4*C23)</f>
        <v>671</v>
      </c>
      <c r="J23" s="35" t="n">
        <f aca="false">SUM(I22+I23)</f>
        <v>1329</v>
      </c>
      <c r="K23" s="36" t="n">
        <f aca="false">AVERAGE(H23)/4</f>
        <v>127.75</v>
      </c>
      <c r="L23" s="37" t="n">
        <f aca="false">AVERAGE(H22+H23)/8</f>
        <v>136.125</v>
      </c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</row>
    <row r="24" s="42" customFormat="true" ht="18.95" hidden="false" customHeight="true" outlineLevel="0" collapsed="false">
      <c r="A24" s="28" t="n">
        <v>12</v>
      </c>
      <c r="B24" s="26" t="s">
        <v>33</v>
      </c>
      <c r="C24" s="13" t="n">
        <v>40</v>
      </c>
      <c r="D24" s="14" t="n">
        <v>129</v>
      </c>
      <c r="E24" s="15" t="n">
        <v>150</v>
      </c>
      <c r="F24" s="15" t="n">
        <v>114</v>
      </c>
      <c r="G24" s="15" t="n">
        <v>116</v>
      </c>
      <c r="H24" s="15" t="n">
        <f aca="false">SUM(D24:G24)</f>
        <v>509</v>
      </c>
      <c r="I24" s="15" t="n">
        <f aca="false">SUM(H24+4*C24)</f>
        <v>669</v>
      </c>
      <c r="J24" s="29" t="n">
        <f aca="false">SUM(I24+I25)</f>
        <v>1282</v>
      </c>
      <c r="K24" s="17" t="n">
        <f aca="false">AVERAGE(H24)/4</f>
        <v>127.25</v>
      </c>
      <c r="L24" s="18" t="n">
        <f aca="false">AVERAGE(H24+H25)/8</f>
        <v>130.25</v>
      </c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41" customFormat="true" ht="18.95" hidden="false" customHeight="true" outlineLevel="0" collapsed="false">
      <c r="A25" s="28"/>
      <c r="B25" s="43" t="s">
        <v>34</v>
      </c>
      <c r="C25" s="32" t="n">
        <v>20</v>
      </c>
      <c r="D25" s="33" t="n">
        <v>104</v>
      </c>
      <c r="E25" s="34" t="n">
        <v>138</v>
      </c>
      <c r="F25" s="34" t="n">
        <v>161</v>
      </c>
      <c r="G25" s="34" t="n">
        <v>130</v>
      </c>
      <c r="H25" s="34" t="n">
        <f aca="false">SUM(D25:G25)</f>
        <v>533</v>
      </c>
      <c r="I25" s="34" t="n">
        <f aca="false">SUM(H25+4*C25)</f>
        <v>613</v>
      </c>
      <c r="J25" s="35" t="n">
        <f aca="false">SUM(I24+I25)</f>
        <v>1282</v>
      </c>
      <c r="K25" s="36" t="n">
        <f aca="false">AVERAGE(H25)/4</f>
        <v>133.25</v>
      </c>
      <c r="L25" s="37" t="n">
        <f aca="false">AVERAGE(H24+H25)/8</f>
        <v>130.25</v>
      </c>
    </row>
    <row r="26" s="41" customFormat="true" ht="18.95" hidden="false" customHeight="true" outlineLevel="0" collapsed="false">
      <c r="A26" s="28" t="n">
        <v>13</v>
      </c>
      <c r="B26" s="12" t="s">
        <v>35</v>
      </c>
      <c r="C26" s="13" t="n">
        <v>40</v>
      </c>
      <c r="D26" s="14" t="n">
        <v>89</v>
      </c>
      <c r="E26" s="15" t="n">
        <v>82</v>
      </c>
      <c r="F26" s="15" t="n">
        <v>86</v>
      </c>
      <c r="G26" s="15" t="n">
        <v>90</v>
      </c>
      <c r="H26" s="15" t="n">
        <f aca="false">SUM(D26:G26)</f>
        <v>347</v>
      </c>
      <c r="I26" s="15" t="n">
        <f aca="false">SUM(H26+4*C26)</f>
        <v>507</v>
      </c>
      <c r="J26" s="29" t="n">
        <f aca="false">SUM(I26+I27)</f>
        <v>1222</v>
      </c>
      <c r="K26" s="17" t="n">
        <f aca="false">AVERAGE(H26)/4</f>
        <v>86.75</v>
      </c>
      <c r="L26" s="18" t="n">
        <f aca="false">AVERAGE(H26+H27)/8</f>
        <v>122.75</v>
      </c>
    </row>
    <row r="27" s="41" customFormat="true" ht="18.95" hidden="false" customHeight="true" outlineLevel="0" collapsed="false">
      <c r="A27" s="28"/>
      <c r="B27" s="31" t="s">
        <v>36</v>
      </c>
      <c r="C27" s="32" t="n">
        <v>20</v>
      </c>
      <c r="D27" s="33" t="n">
        <v>134</v>
      </c>
      <c r="E27" s="34" t="n">
        <v>217</v>
      </c>
      <c r="F27" s="34" t="n">
        <v>147</v>
      </c>
      <c r="G27" s="34" t="n">
        <v>137</v>
      </c>
      <c r="H27" s="34" t="n">
        <f aca="false">SUM(D27:G27)</f>
        <v>635</v>
      </c>
      <c r="I27" s="34" t="n">
        <f aca="false">SUM(H27+4*C27)</f>
        <v>715</v>
      </c>
      <c r="J27" s="35" t="n">
        <f aca="false">SUM(I26+I27)</f>
        <v>1222</v>
      </c>
      <c r="K27" s="36" t="n">
        <f aca="false">AVERAGE(H27)/4</f>
        <v>158.75</v>
      </c>
      <c r="L27" s="37" t="n">
        <f aca="false">AVERAGE(H26+H27)/8</f>
        <v>122.75</v>
      </c>
    </row>
    <row r="28" s="41" customFormat="true" ht="18.95" hidden="false" customHeight="true" outlineLevel="0" collapsed="false">
      <c r="A28" s="28" t="n">
        <v>14</v>
      </c>
      <c r="B28" s="12" t="s">
        <v>37</v>
      </c>
      <c r="C28" s="13" t="n">
        <v>40</v>
      </c>
      <c r="D28" s="14" t="n">
        <v>90</v>
      </c>
      <c r="E28" s="15" t="n">
        <v>102</v>
      </c>
      <c r="F28" s="15" t="n">
        <v>84</v>
      </c>
      <c r="G28" s="15" t="n">
        <v>101</v>
      </c>
      <c r="H28" s="15" t="n">
        <f aca="false">SUM(D28:G28)</f>
        <v>377</v>
      </c>
      <c r="I28" s="15" t="n">
        <f aca="false">SUM(H28+4*C28)</f>
        <v>537</v>
      </c>
      <c r="J28" s="29" t="n">
        <f aca="false">SUM(I28+I29)</f>
        <v>1214</v>
      </c>
      <c r="K28" s="17" t="n">
        <f aca="false">AVERAGE(H28)/4</f>
        <v>94.25</v>
      </c>
      <c r="L28" s="18" t="n">
        <f aca="false">AVERAGE(H28+H29)/8</f>
        <v>121.75</v>
      </c>
    </row>
    <row r="29" s="41" customFormat="true" ht="18.95" hidden="false" customHeight="true" outlineLevel="0" collapsed="false">
      <c r="A29" s="28"/>
      <c r="B29" s="31" t="s">
        <v>30</v>
      </c>
      <c r="C29" s="32" t="n">
        <v>20</v>
      </c>
      <c r="D29" s="33" t="n">
        <v>146</v>
      </c>
      <c r="E29" s="34" t="n">
        <v>184</v>
      </c>
      <c r="F29" s="34" t="n">
        <v>143</v>
      </c>
      <c r="G29" s="34" t="n">
        <v>124</v>
      </c>
      <c r="H29" s="34" t="n">
        <f aca="false">SUM(D29:G29)</f>
        <v>597</v>
      </c>
      <c r="I29" s="34" t="n">
        <f aca="false">SUM(H29+4*C29)</f>
        <v>677</v>
      </c>
      <c r="J29" s="35" t="n">
        <f aca="false">SUM(I28+I29)</f>
        <v>1214</v>
      </c>
      <c r="K29" s="36" t="n">
        <f aca="false">AVERAGE(H29)/4</f>
        <v>149.25</v>
      </c>
      <c r="L29" s="37" t="n">
        <f aca="false">AVERAGE(H28+H29)/8</f>
        <v>121.75</v>
      </c>
    </row>
    <row r="30" s="41" customFormat="true" ht="18.95" hidden="false" customHeight="true" outlineLevel="0" collapsed="false">
      <c r="A30" s="28" t="n">
        <v>15</v>
      </c>
      <c r="B30" s="12" t="s">
        <v>38</v>
      </c>
      <c r="C30" s="13" t="n">
        <v>40</v>
      </c>
      <c r="D30" s="14" t="n">
        <v>64</v>
      </c>
      <c r="E30" s="15" t="n">
        <v>100</v>
      </c>
      <c r="F30" s="15" t="n">
        <v>93</v>
      </c>
      <c r="G30" s="15" t="n">
        <v>98</v>
      </c>
      <c r="H30" s="15" t="n">
        <f aca="false">SUM(D30:G30)</f>
        <v>355</v>
      </c>
      <c r="I30" s="15" t="n">
        <f aca="false">SUM(H30+4*C30)</f>
        <v>515</v>
      </c>
      <c r="J30" s="29" t="n">
        <f aca="false">SUM(I30+I31)</f>
        <v>1154</v>
      </c>
      <c r="K30" s="17" t="n">
        <f aca="false">AVERAGE(H30)/4</f>
        <v>88.75</v>
      </c>
      <c r="L30" s="18" t="n">
        <f aca="false">AVERAGE(H30+H31)/8</f>
        <v>104.25</v>
      </c>
    </row>
    <row r="31" s="41" customFormat="true" ht="18.95" hidden="false" customHeight="true" outlineLevel="0" collapsed="false">
      <c r="A31" s="28"/>
      <c r="B31" s="31" t="s">
        <v>39</v>
      </c>
      <c r="C31" s="32" t="n">
        <v>40</v>
      </c>
      <c r="D31" s="33" t="n">
        <v>125</v>
      </c>
      <c r="E31" s="34" t="n">
        <v>111</v>
      </c>
      <c r="F31" s="34" t="n">
        <v>126</v>
      </c>
      <c r="G31" s="34" t="n">
        <v>117</v>
      </c>
      <c r="H31" s="34" t="n">
        <f aca="false">SUM(D31:G31)</f>
        <v>479</v>
      </c>
      <c r="I31" s="34" t="n">
        <f aca="false">SUM(H31+4*C31)</f>
        <v>639</v>
      </c>
      <c r="J31" s="35" t="n">
        <f aca="false">SUM(I30+I31)</f>
        <v>1154</v>
      </c>
      <c r="K31" s="36" t="n">
        <f aca="false">AVERAGE(H31)/4</f>
        <v>119.75</v>
      </c>
      <c r="L31" s="37" t="n">
        <f aca="false">AVERAGE(H30+H31)/8</f>
        <v>104.25</v>
      </c>
    </row>
    <row r="32" customFormat="false" ht="18.95" hidden="false" customHeight="true" outlineLevel="0" collapsed="false">
      <c r="A32" s="28" t="n">
        <v>16</v>
      </c>
      <c r="B32" s="12" t="s">
        <v>40</v>
      </c>
      <c r="C32" s="13" t="n">
        <v>40</v>
      </c>
      <c r="D32" s="14" t="n">
        <v>70</v>
      </c>
      <c r="E32" s="15" t="n">
        <v>90</v>
      </c>
      <c r="F32" s="15" t="n">
        <v>41</v>
      </c>
      <c r="G32" s="15" t="n">
        <v>35</v>
      </c>
      <c r="H32" s="15" t="n">
        <f aca="false">SUM(D32:G32)</f>
        <v>236</v>
      </c>
      <c r="I32" s="15" t="n">
        <f aca="false">SUM(H32+4*C32)</f>
        <v>396</v>
      </c>
      <c r="J32" s="29" t="n">
        <f aca="false">SUM(I32+I33)</f>
        <v>942</v>
      </c>
      <c r="K32" s="17" t="n">
        <f aca="false">AVERAGE(H32)/4</f>
        <v>59</v>
      </c>
      <c r="L32" s="18" t="n">
        <f aca="false">AVERAGE(H32+H33)/8</f>
        <v>77.75</v>
      </c>
    </row>
    <row r="33" customFormat="false" ht="18.95" hidden="false" customHeight="true" outlineLevel="0" collapsed="false">
      <c r="A33" s="28"/>
      <c r="B33" s="19" t="s">
        <v>41</v>
      </c>
      <c r="C33" s="20" t="n">
        <v>40</v>
      </c>
      <c r="D33" s="21" t="n">
        <v>80</v>
      </c>
      <c r="E33" s="22" t="n">
        <v>101</v>
      </c>
      <c r="F33" s="22" t="n">
        <v>95</v>
      </c>
      <c r="G33" s="22" t="n">
        <v>110</v>
      </c>
      <c r="H33" s="22" t="n">
        <f aca="false">SUM(D33:G33)</f>
        <v>386</v>
      </c>
      <c r="I33" s="22" t="n">
        <f aca="false">SUM(H33+4*C33)</f>
        <v>546</v>
      </c>
      <c r="J33" s="30" t="n">
        <f aca="false">SUM(I32+I33)</f>
        <v>942</v>
      </c>
      <c r="K33" s="24" t="n">
        <f aca="false">AVERAGE(H33)/4</f>
        <v>96.5</v>
      </c>
      <c r="L33" s="25" t="n">
        <f aca="false">AVERAGE(H32+H33)/8</f>
        <v>77.75</v>
      </c>
    </row>
    <row r="34" customFormat="false" ht="13.5" hidden="false" customHeight="false" outlineLevel="0" collapsed="false"/>
  </sheetData>
  <mergeCells count="16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true" verticalCentered="true"/>
  <pageMargins left="0.157638888888889" right="0.0784722222222222" top="0.157638888888889" bottom="0.0784722222222222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8.85"/>
    <col collapsed="false" customWidth="true" hidden="false" outlineLevel="0" max="10" min="5" style="0" width="10.71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16.28"/>
    <col collapsed="false" customWidth="true" hidden="false" outlineLevel="0" max="24" min="15" style="0" width="10.71"/>
    <col collapsed="false" customWidth="true" hidden="false" outlineLevel="0" max="25" min="25" style="0" width="13.28"/>
    <col collapsed="false" customWidth="true" hidden="false" outlineLevel="0" max="26" min="26" style="0" width="17.28"/>
    <col collapsed="false" customWidth="true" hidden="false" outlineLevel="0" max="27" min="27" style="0" width="12.56"/>
    <col collapsed="false" customWidth="true" hidden="false" outlineLevel="0" max="28" min="28" style="0" width="10.71"/>
    <col collapsed="false" customWidth="true" hidden="false" outlineLevel="0" max="34" min="29" style="0" width="8.7"/>
    <col collapsed="false" customWidth="true" hidden="false" outlineLevel="0" max="35" min="35" style="0" width="20.28"/>
    <col collapsed="false" customWidth="true" hidden="false" outlineLevel="0" max="36" min="36" style="0" width="16.7"/>
    <col collapsed="false" customWidth="true" hidden="false" outlineLevel="0" max="37" min="37" style="0" width="17.85"/>
    <col collapsed="false" customWidth="true" hidden="false" outlineLevel="0" max="38" min="38" style="0" width="13.28"/>
  </cols>
  <sheetData>
    <row r="1" customFormat="false" ht="29.25" hidden="false" customHeight="true" outlineLevel="0" collapsed="false">
      <c r="A1" s="44" t="s">
        <v>0</v>
      </c>
      <c r="B1" s="44" t="s">
        <v>42</v>
      </c>
      <c r="C1" s="45" t="s">
        <v>2</v>
      </c>
      <c r="D1" s="46" t="s">
        <v>43</v>
      </c>
      <c r="E1" s="44" t="s">
        <v>3</v>
      </c>
      <c r="F1" s="44" t="s">
        <v>4</v>
      </c>
      <c r="G1" s="44" t="s">
        <v>5</v>
      </c>
      <c r="H1" s="44" t="s">
        <v>6</v>
      </c>
      <c r="I1" s="44" t="s">
        <v>44</v>
      </c>
      <c r="J1" s="47" t="s">
        <v>7</v>
      </c>
      <c r="K1" s="48" t="s">
        <v>8</v>
      </c>
      <c r="L1" s="49" t="s">
        <v>9</v>
      </c>
      <c r="M1" s="48" t="s">
        <v>45</v>
      </c>
      <c r="N1" s="44" t="s">
        <v>11</v>
      </c>
    </row>
    <row r="2" customFormat="false" ht="24.95" hidden="false" customHeight="true" outlineLevel="0" collapsed="false">
      <c r="A2" s="50" t="n">
        <v>1</v>
      </c>
      <c r="B2" s="51" t="s">
        <v>12</v>
      </c>
      <c r="C2" s="13" t="n">
        <v>20</v>
      </c>
      <c r="D2" s="52" t="n">
        <v>90</v>
      </c>
      <c r="E2" s="53" t="n">
        <v>125</v>
      </c>
      <c r="F2" s="53" t="n">
        <v>158</v>
      </c>
      <c r="G2" s="53" t="n">
        <v>197</v>
      </c>
      <c r="H2" s="53" t="n">
        <v>160</v>
      </c>
      <c r="I2" s="53" t="n">
        <v>167</v>
      </c>
      <c r="J2" s="53" t="n">
        <f aca="false">SUM(E2:I2)</f>
        <v>807</v>
      </c>
      <c r="K2" s="54" t="n">
        <f aca="false">SUM(J2+COUNT(E2:I2)*C2)</f>
        <v>907</v>
      </c>
      <c r="L2" s="55" t="n">
        <f aca="false">SUM(K2+K3+D2)</f>
        <v>2165</v>
      </c>
      <c r="M2" s="56" t="n">
        <f aca="false">AVERAGE(J2)/5</f>
        <v>161.4</v>
      </c>
      <c r="N2" s="57" t="n">
        <f aca="false">AVERAGE(J2+J3)/10</f>
        <v>187.5</v>
      </c>
    </row>
    <row r="3" customFormat="false" ht="24.95" hidden="false" customHeight="true" outlineLevel="0" collapsed="false">
      <c r="A3" s="50"/>
      <c r="B3" s="58" t="s">
        <v>13</v>
      </c>
      <c r="C3" s="20" t="n">
        <v>20</v>
      </c>
      <c r="D3" s="59"/>
      <c r="E3" s="60" t="n">
        <v>206</v>
      </c>
      <c r="F3" s="60" t="n">
        <v>220</v>
      </c>
      <c r="G3" s="60" t="n">
        <v>246</v>
      </c>
      <c r="H3" s="60" t="n">
        <v>163</v>
      </c>
      <c r="I3" s="60" t="n">
        <v>233</v>
      </c>
      <c r="J3" s="60" t="n">
        <f aca="false">SUM(E3:I3)</f>
        <v>1068</v>
      </c>
      <c r="K3" s="61" t="n">
        <f aca="false">SUM(J3+COUNT(E3:I3)*C3)</f>
        <v>1168</v>
      </c>
      <c r="L3" s="62" t="n">
        <f aca="false">SUM(K2+K3+D2)</f>
        <v>2165</v>
      </c>
      <c r="M3" s="63" t="n">
        <f aca="false">AVERAGE(J3)/5</f>
        <v>213.6</v>
      </c>
      <c r="N3" s="64" t="n">
        <f aca="false">AVERAGE(J2+J3)/10</f>
        <v>187.5</v>
      </c>
    </row>
    <row r="4" customFormat="false" ht="24.95" hidden="false" customHeight="true" outlineLevel="0" collapsed="false">
      <c r="A4" s="50" t="n">
        <v>2</v>
      </c>
      <c r="B4" s="51" t="s">
        <v>18</v>
      </c>
      <c r="C4" s="13" t="n">
        <v>40</v>
      </c>
      <c r="D4" s="52" t="n">
        <v>150</v>
      </c>
      <c r="E4" s="53" t="n">
        <v>150</v>
      </c>
      <c r="F4" s="53" t="n">
        <v>133</v>
      </c>
      <c r="G4" s="53" t="n">
        <v>151</v>
      </c>
      <c r="H4" s="53" t="n">
        <v>213</v>
      </c>
      <c r="I4" s="53" t="n">
        <v>122</v>
      </c>
      <c r="J4" s="53" t="n">
        <f aca="false">SUM(E4:I4)</f>
        <v>769</v>
      </c>
      <c r="K4" s="54" t="n">
        <f aca="false">SUM(J4+COUNT(E4:I4)*C4)</f>
        <v>969</v>
      </c>
      <c r="L4" s="55" t="n">
        <f aca="false">SUM(K4+K5+D4)</f>
        <v>2135</v>
      </c>
      <c r="M4" s="56" t="n">
        <f aca="false">AVERAGE(J4)/5</f>
        <v>153.8</v>
      </c>
      <c r="N4" s="57" t="n">
        <f aca="false">AVERAGE(J4+J5)/10</f>
        <v>158.5</v>
      </c>
    </row>
    <row r="5" customFormat="false" ht="24.95" hidden="false" customHeight="true" outlineLevel="0" collapsed="false">
      <c r="A5" s="50"/>
      <c r="B5" s="58" t="s">
        <v>19</v>
      </c>
      <c r="C5" s="20" t="n">
        <v>40</v>
      </c>
      <c r="D5" s="59"/>
      <c r="E5" s="60" t="n">
        <v>181</v>
      </c>
      <c r="F5" s="60" t="n">
        <v>166</v>
      </c>
      <c r="G5" s="60" t="n">
        <v>132</v>
      </c>
      <c r="H5" s="60" t="n">
        <v>176</v>
      </c>
      <c r="I5" s="60" t="n">
        <v>161</v>
      </c>
      <c r="J5" s="60" t="n">
        <f aca="false">SUM(E5:I5)</f>
        <v>816</v>
      </c>
      <c r="K5" s="61" t="n">
        <f aca="false">SUM(J5+COUNT(E5:I5)*C5)</f>
        <v>1016</v>
      </c>
      <c r="L5" s="62" t="n">
        <f aca="false">SUM(K4+K5+D4)</f>
        <v>2135</v>
      </c>
      <c r="M5" s="65" t="n">
        <f aca="false">AVERAGE(J5)/5</f>
        <v>163.2</v>
      </c>
      <c r="N5" s="64" t="n">
        <f aca="false">AVERAGE(J4+J5)/10</f>
        <v>158.5</v>
      </c>
    </row>
    <row r="6" customFormat="false" ht="24.95" hidden="false" customHeight="true" outlineLevel="0" collapsed="false">
      <c r="A6" s="50" t="n">
        <v>3</v>
      </c>
      <c r="B6" s="51" t="s">
        <v>14</v>
      </c>
      <c r="C6" s="13" t="n">
        <v>20</v>
      </c>
      <c r="D6" s="52" t="n">
        <v>90</v>
      </c>
      <c r="E6" s="53" t="n">
        <v>172</v>
      </c>
      <c r="F6" s="53" t="n">
        <v>172</v>
      </c>
      <c r="G6" s="53" t="n">
        <v>155</v>
      </c>
      <c r="H6" s="53" t="n">
        <v>195</v>
      </c>
      <c r="I6" s="53" t="n">
        <v>163</v>
      </c>
      <c r="J6" s="53" t="n">
        <f aca="false">SUM(E6:I6)</f>
        <v>857</v>
      </c>
      <c r="K6" s="54" t="n">
        <f aca="false">SUM(J6+COUNT(E6:I6)*C6)</f>
        <v>957</v>
      </c>
      <c r="L6" s="55" t="n">
        <f aca="false">SUM(K6+K7+D6)</f>
        <v>2121</v>
      </c>
      <c r="M6" s="56" t="n">
        <f aca="false">AVERAGE(J6)/5</f>
        <v>171.4</v>
      </c>
      <c r="N6" s="57" t="n">
        <f aca="false">AVERAGE(J6+J7)/10</f>
        <v>193.1</v>
      </c>
    </row>
    <row r="7" customFormat="false" ht="24.95" hidden="false" customHeight="true" outlineLevel="0" collapsed="false">
      <c r="A7" s="50"/>
      <c r="B7" s="58" t="s">
        <v>15</v>
      </c>
      <c r="C7" s="20" t="n">
        <v>0</v>
      </c>
      <c r="D7" s="59"/>
      <c r="E7" s="60" t="n">
        <v>218</v>
      </c>
      <c r="F7" s="60" t="n">
        <v>216</v>
      </c>
      <c r="G7" s="60" t="n">
        <v>191</v>
      </c>
      <c r="H7" s="60" t="n">
        <v>237</v>
      </c>
      <c r="I7" s="60" t="n">
        <v>212</v>
      </c>
      <c r="J7" s="60" t="n">
        <f aca="false">SUM(E7:I7)</f>
        <v>1074</v>
      </c>
      <c r="K7" s="61" t="n">
        <f aca="false">SUM(J7+COUNT(E7:I7)*C7)</f>
        <v>1074</v>
      </c>
      <c r="L7" s="62" t="n">
        <f aca="false">SUM(K6+K7+D6)</f>
        <v>2121</v>
      </c>
      <c r="M7" s="63" t="n">
        <f aca="false">AVERAGE(J7)/5</f>
        <v>214.8</v>
      </c>
      <c r="N7" s="64" t="n">
        <f aca="false">AVERAGE(J6+J7)/10</f>
        <v>193.1</v>
      </c>
    </row>
    <row r="8" customFormat="false" ht="24.95" hidden="false" customHeight="true" outlineLevel="0" collapsed="false">
      <c r="A8" s="66" t="n">
        <v>4</v>
      </c>
      <c r="B8" s="51" t="s">
        <v>16</v>
      </c>
      <c r="C8" s="13" t="n">
        <v>40</v>
      </c>
      <c r="D8" s="52" t="n">
        <v>60</v>
      </c>
      <c r="E8" s="53" t="n">
        <v>157</v>
      </c>
      <c r="F8" s="53" t="n">
        <v>145</v>
      </c>
      <c r="G8" s="53" t="n">
        <v>169</v>
      </c>
      <c r="H8" s="53" t="n">
        <v>178</v>
      </c>
      <c r="I8" s="53" t="n">
        <v>148</v>
      </c>
      <c r="J8" s="53" t="n">
        <f aca="false">SUM(E8:I8)</f>
        <v>797</v>
      </c>
      <c r="K8" s="54" t="n">
        <f aca="false">SUM(J8+COUNT(E8:I8)*C8)</f>
        <v>997</v>
      </c>
      <c r="L8" s="67" t="n">
        <f aca="false">SUM(K8+K9+D8)</f>
        <v>1979</v>
      </c>
      <c r="M8" s="56" t="n">
        <f aca="false">AVERAGE(J8)/5</f>
        <v>159.4</v>
      </c>
      <c r="N8" s="57" t="n">
        <f aca="false">AVERAGE(J8+J9)/10</f>
        <v>161.9</v>
      </c>
    </row>
    <row r="9" customFormat="false" ht="24.95" hidden="false" customHeight="true" outlineLevel="0" collapsed="false">
      <c r="A9" s="66"/>
      <c r="B9" s="58" t="s">
        <v>17</v>
      </c>
      <c r="C9" s="20" t="n">
        <v>20</v>
      </c>
      <c r="D9" s="59"/>
      <c r="E9" s="60" t="n">
        <v>185</v>
      </c>
      <c r="F9" s="60" t="n">
        <v>166</v>
      </c>
      <c r="G9" s="60" t="n">
        <v>162</v>
      </c>
      <c r="H9" s="60" t="n">
        <v>146</v>
      </c>
      <c r="I9" s="60" t="n">
        <v>163</v>
      </c>
      <c r="J9" s="60" t="n">
        <f aca="false">SUM(E9:I9)</f>
        <v>822</v>
      </c>
      <c r="K9" s="61" t="n">
        <f aca="false">SUM(J9+COUNT(E9:I9)*C9)</f>
        <v>922</v>
      </c>
      <c r="L9" s="68" t="n">
        <f aca="false">SUM(K8+K9+D8)</f>
        <v>1979</v>
      </c>
      <c r="M9" s="65" t="n">
        <f aca="false">AVERAGE(J9)/5</f>
        <v>164.4</v>
      </c>
      <c r="N9" s="64" t="n">
        <f aca="false">AVERAGE(J8+J9)/10</f>
        <v>161.9</v>
      </c>
    </row>
    <row r="10" customFormat="false" ht="24.95" hidden="false" customHeight="true" outlineLevel="0" collapsed="false">
      <c r="A10" s="66" t="n">
        <v>5</v>
      </c>
      <c r="B10" s="51" t="s">
        <v>21</v>
      </c>
      <c r="C10" s="13" t="n">
        <v>40</v>
      </c>
      <c r="D10" s="52" t="n">
        <v>30</v>
      </c>
      <c r="E10" s="53" t="n">
        <v>160</v>
      </c>
      <c r="F10" s="53" t="n">
        <v>172</v>
      </c>
      <c r="G10" s="53" t="n">
        <v>158</v>
      </c>
      <c r="H10" s="53" t="n">
        <v>129</v>
      </c>
      <c r="I10" s="53" t="n">
        <v>143</v>
      </c>
      <c r="J10" s="53" t="n">
        <f aca="false">SUM(E10:I10)</f>
        <v>762</v>
      </c>
      <c r="K10" s="54" t="n">
        <f aca="false">SUM(J10+COUNT(E10:I10)*C10)</f>
        <v>962</v>
      </c>
      <c r="L10" s="67" t="n">
        <f aca="false">SUM(K10+K11+D10)</f>
        <v>1924</v>
      </c>
      <c r="M10" s="56" t="n">
        <f aca="false">AVERAGE(J10)/5</f>
        <v>152.4</v>
      </c>
      <c r="N10" s="57" t="n">
        <f aca="false">AVERAGE(J10+J11)/10</f>
        <v>159.4</v>
      </c>
    </row>
    <row r="11" customFormat="false" ht="24.95" hidden="false" customHeight="true" outlineLevel="0" collapsed="false">
      <c r="A11" s="66"/>
      <c r="B11" s="58" t="s">
        <v>22</v>
      </c>
      <c r="C11" s="20" t="n">
        <v>20</v>
      </c>
      <c r="D11" s="59"/>
      <c r="E11" s="60" t="n">
        <v>188</v>
      </c>
      <c r="F11" s="60" t="n">
        <v>181</v>
      </c>
      <c r="G11" s="60" t="n">
        <v>130</v>
      </c>
      <c r="H11" s="60" t="n">
        <v>190</v>
      </c>
      <c r="I11" s="60" t="n">
        <v>143</v>
      </c>
      <c r="J11" s="60" t="n">
        <f aca="false">SUM(E11:I11)</f>
        <v>832</v>
      </c>
      <c r="K11" s="61" t="n">
        <f aca="false">SUM(J11+COUNT(E11:I11)*C11)</f>
        <v>932</v>
      </c>
      <c r="L11" s="68" t="n">
        <f aca="false">SUM(K10+K11+D10)</f>
        <v>1924</v>
      </c>
      <c r="M11" s="65" t="n">
        <f aca="false">AVERAGE(J11)/5</f>
        <v>166.4</v>
      </c>
      <c r="N11" s="64" t="n">
        <f aca="false">AVERAGE(J10+J11)/10</f>
        <v>159.4</v>
      </c>
    </row>
    <row r="12" customFormat="false" ht="24.95" hidden="false" customHeight="true" outlineLevel="0" collapsed="false">
      <c r="A12" s="66" t="n">
        <v>6</v>
      </c>
      <c r="B12" s="51" t="s">
        <v>12</v>
      </c>
      <c r="C12" s="13" t="n">
        <v>40</v>
      </c>
      <c r="D12" s="52" t="n">
        <v>30</v>
      </c>
      <c r="E12" s="53" t="n">
        <v>120</v>
      </c>
      <c r="F12" s="53" t="n">
        <v>132</v>
      </c>
      <c r="G12" s="53" t="n">
        <v>110</v>
      </c>
      <c r="H12" s="53" t="n">
        <v>130</v>
      </c>
      <c r="I12" s="53" t="n">
        <v>119</v>
      </c>
      <c r="J12" s="53" t="n">
        <f aca="false">SUM(E12:I12)</f>
        <v>611</v>
      </c>
      <c r="K12" s="54" t="n">
        <f aca="false">SUM(J12+COUNT(E12:I12)*C12)</f>
        <v>811</v>
      </c>
      <c r="L12" s="67" t="n">
        <f aca="false">SUM(K12+K13+D12)</f>
        <v>1896</v>
      </c>
      <c r="M12" s="56" t="n">
        <f aca="false">AVERAGE(J12)/5</f>
        <v>122.2</v>
      </c>
      <c r="N12" s="57" t="n">
        <f aca="false">AVERAGE(J12+J13)/10</f>
        <v>146.6</v>
      </c>
    </row>
    <row r="13" customFormat="false" ht="24.95" hidden="false" customHeight="true" outlineLevel="0" collapsed="false">
      <c r="A13" s="66"/>
      <c r="B13" s="58" t="s">
        <v>20</v>
      </c>
      <c r="C13" s="20" t="n">
        <v>40</v>
      </c>
      <c r="D13" s="59"/>
      <c r="E13" s="60" t="n">
        <v>191</v>
      </c>
      <c r="F13" s="60" t="n">
        <v>163</v>
      </c>
      <c r="G13" s="60" t="n">
        <v>152</v>
      </c>
      <c r="H13" s="60" t="n">
        <v>201</v>
      </c>
      <c r="I13" s="60" t="n">
        <v>148</v>
      </c>
      <c r="J13" s="60" t="n">
        <f aca="false">SUM(E13:I13)</f>
        <v>855</v>
      </c>
      <c r="K13" s="61" t="n">
        <f aca="false">SUM(J13+COUNT(E13:I13)*C13)</f>
        <v>1055</v>
      </c>
      <c r="L13" s="68" t="n">
        <f aca="false">SUM(K12+K13+D12)</f>
        <v>1896</v>
      </c>
      <c r="M13" s="65" t="n">
        <f aca="false">AVERAGE(J13)/5</f>
        <v>171</v>
      </c>
      <c r="N13" s="64" t="n">
        <f aca="false">AVERAGE(J12+J13)/10</f>
        <v>146.6</v>
      </c>
    </row>
    <row r="14" customFormat="false" ht="13.5" hidden="false" customHeight="false" outlineLevel="0" collapsed="false"/>
  </sheetData>
  <mergeCells count="6">
    <mergeCell ref="A2:A3"/>
    <mergeCell ref="A4:A5"/>
    <mergeCell ref="A6:A7"/>
    <mergeCell ref="A8:A9"/>
    <mergeCell ref="A10:A11"/>
    <mergeCell ref="A12:A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37:56Z</dcterms:created>
  <dc:creator>ADAM MARTIN</dc:creator>
  <dc:description/>
  <dc:language>en-US</dc:language>
  <cp:lastModifiedBy>x</cp:lastModifiedBy>
  <cp:lastPrinted>1980-01-05T22:20:26Z</cp:lastPrinted>
  <dcterms:modified xsi:type="dcterms:W3CDTF">2012-02-17T06:25:32Z</dcterms:modified>
  <cp:revision>0</cp:revision>
  <dc:subject/>
  <dc:title/>
</cp:coreProperties>
</file>