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ELIMINACJE i DESPERADO" sheetId="1" state="visible" r:id="rId2"/>
    <sheet name="RR i FINAŁ" sheetId="2" state="visible" r:id="rId3"/>
  </sheets>
  <definedNames>
    <definedName function="false" hidden="false" localSheetId="0" name="_xlnm.Print_Area" vbProcedure="false">'ELIMINACJE i DESPERADO'!$A$2:$H$15</definedName>
    <definedName function="false" hidden="false" localSheetId="1" name="_xlnm.Print_Area" vbProcedure="false">'RR i FINAŁ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ELIMINACJE</t>
  </si>
  <si>
    <t xml:space="preserve">DESPERADO (z miejsca)</t>
  </si>
  <si>
    <t xml:space="preserve">L.P.</t>
  </si>
  <si>
    <t xml:space="preserve">ZAWODNIK</t>
  </si>
  <si>
    <t xml:space="preserve">triplex</t>
  </si>
  <si>
    <t xml:space="preserve">300 - min.</t>
  </si>
  <si>
    <t xml:space="preserve">HouseBall</t>
  </si>
  <si>
    <t xml:space="preserve">TOTAL</t>
  </si>
  <si>
    <t xml:space="preserve">średnia</t>
  </si>
  <si>
    <t xml:space="preserve">Nazwisko i Imię</t>
  </si>
  <si>
    <t xml:space="preserve">wynik</t>
  </si>
  <si>
    <t xml:space="preserve">GRZECA TOMASZ</t>
  </si>
  <si>
    <t xml:space="preserve">MARCIN</t>
  </si>
  <si>
    <t xml:space="preserve">MARTIN ADAM</t>
  </si>
  <si>
    <t xml:space="preserve">EMIL</t>
  </si>
  <si>
    <t xml:space="preserve">PAJĄK MIROSŁAW</t>
  </si>
  <si>
    <t xml:space="preserve">UŻYŃSKI TOMASZ</t>
  </si>
  <si>
    <t xml:space="preserve">MARTIN NATALIA</t>
  </si>
  <si>
    <t xml:space="preserve">JAREK</t>
  </si>
  <si>
    <t xml:space="preserve">LUTOWSKI TOMASZ</t>
  </si>
  <si>
    <t xml:space="preserve">CARNI</t>
  </si>
  <si>
    <t xml:space="preserve">STRZAŁKOWSKI KRZYSZTOF</t>
  </si>
  <si>
    <t xml:space="preserve">DARIA</t>
  </si>
  <si>
    <t xml:space="preserve">BASZURO TOMASZ</t>
  </si>
  <si>
    <t xml:space="preserve">WIERZBA</t>
  </si>
  <si>
    <t xml:space="preserve">PAWLUSZAK SZYMON</t>
  </si>
  <si>
    <t xml:space="preserve">ANIOŁ</t>
  </si>
  <si>
    <t xml:space="preserve">PĘKAŁA PIOTR</t>
  </si>
  <si>
    <t xml:space="preserve">MAŁY</t>
  </si>
  <si>
    <t xml:space="preserve">PAJĄK DARIA</t>
  </si>
  <si>
    <t xml:space="preserve">SYLWIA</t>
  </si>
  <si>
    <t xml:space="preserve">SPIOŁEK PIOTR</t>
  </si>
  <si>
    <t xml:space="preserve">MONIKA</t>
  </si>
  <si>
    <t xml:space="preserve">SWINIARSKI JACEK</t>
  </si>
  <si>
    <t xml:space="preserve">BASZURO MARCIN</t>
  </si>
  <si>
    <t xml:space="preserve">PAPROCKI EDWARD</t>
  </si>
  <si>
    <t xml:space="preserve">POLANISZ EMIL</t>
  </si>
  <si>
    <t xml:space="preserve">POSIKATA HARRY</t>
  </si>
  <si>
    <t xml:space="preserve">SKONIECZKA RYSZARD</t>
  </si>
  <si>
    <t xml:space="preserve">JAROSIK PAWEŁ</t>
  </si>
  <si>
    <t xml:space="preserve">MASTALEREK JAREK</t>
  </si>
  <si>
    <t xml:space="preserve">MACKIEWICZ MACIEJ</t>
  </si>
  <si>
    <t xml:space="preserve">SPYCHAŁA AGNIESZKA</t>
  </si>
  <si>
    <t xml:space="preserve">CLAESEN BERNADETTE</t>
  </si>
  <si>
    <t xml:space="preserve">ZIMNY MATEUSZ</t>
  </si>
  <si>
    <t xml:space="preserve">MAJEWSKI PIOTR</t>
  </si>
  <si>
    <t xml:space="preserve">MAJEWSKA SYLWIA</t>
  </si>
  <si>
    <t xml:space="preserve">WIERZBOWSKI PAWEŁ</t>
  </si>
  <si>
    <t xml:space="preserve">PALIWODA PAULINA</t>
  </si>
  <si>
    <t xml:space="preserve">PIESZAK MONIKA</t>
  </si>
  <si>
    <t xml:space="preserve">KORPALSKI ANDRZEJ</t>
  </si>
  <si>
    <t xml:space="preserve">SZWEDEK MATEUSZ</t>
  </si>
  <si>
    <t xml:space="preserve">bonus</t>
  </si>
  <si>
    <t xml:space="preserve">bonusy</t>
  </si>
  <si>
    <t xml:space="preserve">SUMA</t>
  </si>
  <si>
    <t xml:space="preserve">MAGIC</t>
  </si>
  <si>
    <t xml:space="preserve">GERWAZY</t>
  </si>
  <si>
    <t xml:space="preserve">PREZES</t>
  </si>
  <si>
    <t xml:space="preserve">NATALIA</t>
  </si>
  <si>
    <t xml:space="preserve">MIREK</t>
  </si>
  <si>
    <t xml:space="preserve">STRZAŁA</t>
  </si>
  <si>
    <t xml:space="preserve">SZYMEK</t>
  </si>
  <si>
    <t xml:space="preserve">ZAPAŁA</t>
  </si>
  <si>
    <t xml:space="preserve">TOMASZ</t>
  </si>
  <si>
    <t xml:space="preserve">FINAŁ</t>
  </si>
  <si>
    <t xml:space="preserve">z miejsca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8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0</xdr:row>
      <xdr:rowOff>66240</xdr:rowOff>
    </xdr:from>
    <xdr:to>
      <xdr:col>17</xdr:col>
      <xdr:colOff>20520</xdr:colOff>
      <xdr:row>22</xdr:row>
      <xdr:rowOff>104760</xdr:rowOff>
    </xdr:to>
    <xdr:pic>
      <xdr:nvPicPr>
        <xdr:cNvPr id="0" name="Obraz 1" descr="C:\Documents and Settings\Anioł\Pulpit\plakat JAJO CUP 2012.GIF"/>
        <xdr:cNvPicPr/>
      </xdr:nvPicPr>
      <xdr:blipFill>
        <a:blip r:embed="rId1"/>
        <a:stretch/>
      </xdr:blipFill>
      <xdr:spPr>
        <a:xfrm>
          <a:off x="8844840" y="66240"/>
          <a:ext cx="3042000" cy="43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360</xdr:colOff>
      <xdr:row>15</xdr:row>
      <xdr:rowOff>0</xdr:rowOff>
    </xdr:from>
    <xdr:to>
      <xdr:col>11</xdr:col>
      <xdr:colOff>150120</xdr:colOff>
      <xdr:row>21</xdr:row>
      <xdr:rowOff>105120</xdr:rowOff>
    </xdr:to>
    <xdr:pic>
      <xdr:nvPicPr>
        <xdr:cNvPr id="1" name="Obraz 2" descr="C:\Documents and Settings\Anioł\Pulpit\FUN.jpg"/>
        <xdr:cNvPicPr/>
      </xdr:nvPicPr>
      <xdr:blipFill>
        <a:blip r:embed="rId2"/>
        <a:stretch/>
      </xdr:blipFill>
      <xdr:spPr>
        <a:xfrm>
          <a:off x="6709320" y="3000240"/>
          <a:ext cx="14781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11</xdr:row>
      <xdr:rowOff>123840</xdr:rowOff>
    </xdr:from>
    <xdr:to>
      <xdr:col>11</xdr:col>
      <xdr:colOff>111240</xdr:colOff>
      <xdr:row>17</xdr:row>
      <xdr:rowOff>95040</xdr:rowOff>
    </xdr:to>
    <xdr:pic>
      <xdr:nvPicPr>
        <xdr:cNvPr id="2" name="Obraz 1" descr="C:\Documents and Settings\Anioł\Pulpit\images.jpg"/>
        <xdr:cNvPicPr/>
      </xdr:nvPicPr>
      <xdr:blipFill>
        <a:blip r:embed="rId1"/>
        <a:stretch/>
      </xdr:blipFill>
      <xdr:spPr>
        <a:xfrm>
          <a:off x="5473440" y="3247920"/>
          <a:ext cx="19530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800</xdr:colOff>
      <xdr:row>11</xdr:row>
      <xdr:rowOff>66600</xdr:rowOff>
    </xdr:from>
    <xdr:to>
      <xdr:col>14</xdr:col>
      <xdr:colOff>39960</xdr:colOff>
      <xdr:row>17</xdr:row>
      <xdr:rowOff>209520</xdr:rowOff>
    </xdr:to>
    <xdr:pic>
      <xdr:nvPicPr>
        <xdr:cNvPr id="3" name="Obraz 2" descr="C:\Documents and Settings\Anioł\Pulpit\BROADWAY.jpg"/>
        <xdr:cNvPicPr/>
      </xdr:nvPicPr>
      <xdr:blipFill>
        <a:blip r:embed="rId2"/>
        <a:stretch/>
      </xdr:blipFill>
      <xdr:spPr>
        <a:xfrm>
          <a:off x="7587000" y="3190680"/>
          <a:ext cx="18511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12</xdr:row>
      <xdr:rowOff>28800</xdr:rowOff>
    </xdr:from>
    <xdr:to>
      <xdr:col>17</xdr:col>
      <xdr:colOff>372960</xdr:colOff>
      <xdr:row>16</xdr:row>
      <xdr:rowOff>133920</xdr:rowOff>
    </xdr:to>
    <xdr:pic>
      <xdr:nvPicPr>
        <xdr:cNvPr id="4" name="Obraz 3" descr="C:\Documents and Settings\Anioł\Pulpit\FUN.jpg"/>
        <xdr:cNvPicPr/>
      </xdr:nvPicPr>
      <xdr:blipFill>
        <a:blip r:embed="rId3"/>
        <a:stretch/>
      </xdr:blipFill>
      <xdr:spPr>
        <a:xfrm>
          <a:off x="9457920" y="3333960"/>
          <a:ext cx="1478880" cy="12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5" min="3" style="0" width="10.71"/>
    <col collapsed="false" customWidth="true" hidden="false" outlineLevel="0" max="6" min="6" style="0" width="8.14"/>
    <col collapsed="false" customWidth="true" hidden="false" outlineLevel="0" max="7" min="7" style="0" width="2.13"/>
    <col collapsed="false" customWidth="true" hidden="false" outlineLevel="0" max="8" min="8" style="0" width="7.85"/>
    <col collapsed="false" customWidth="true" hidden="false" outlineLevel="0" max="9" min="9" style="0" width="2.56"/>
    <col collapsed="false" customWidth="true" hidden="false" outlineLevel="0" max="10" min="10" style="0" width="4.7"/>
    <col collapsed="false" customWidth="true" hidden="false" outlineLevel="0" max="11" min="11" style="0" width="1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/>
      <c r="H2" s="4" t="s">
        <v>8</v>
      </c>
      <c r="I2" s="2"/>
      <c r="J2" s="4" t="s">
        <v>2</v>
      </c>
      <c r="K2" s="5" t="s">
        <v>9</v>
      </c>
      <c r="L2" s="5" t="s">
        <v>10</v>
      </c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7" t="n">
        <v>1</v>
      </c>
      <c r="B3" s="8" t="s">
        <v>11</v>
      </c>
      <c r="C3" s="9" t="n">
        <v>300</v>
      </c>
      <c r="D3" s="10" t="n">
        <v>227</v>
      </c>
      <c r="E3" s="10" t="n">
        <v>212</v>
      </c>
      <c r="F3" s="11" t="n">
        <f aca="false">SUM(C3:E3)</f>
        <v>739</v>
      </c>
      <c r="G3" s="6"/>
      <c r="H3" s="12" t="n">
        <f aca="false">SUM(C3:E3)/3</f>
        <v>246.333333333333</v>
      </c>
      <c r="I3" s="2"/>
      <c r="J3" s="13" t="n">
        <v>1</v>
      </c>
      <c r="K3" s="14" t="s">
        <v>12</v>
      </c>
      <c r="L3" s="15" t="n">
        <v>146</v>
      </c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7" t="n">
        <v>2</v>
      </c>
      <c r="B4" s="8" t="s">
        <v>13</v>
      </c>
      <c r="C4" s="9" t="n">
        <v>300</v>
      </c>
      <c r="D4" s="10" t="n">
        <v>233</v>
      </c>
      <c r="E4" s="10" t="n">
        <v>200</v>
      </c>
      <c r="F4" s="11" t="n">
        <f aca="false">SUM(C4:E4)</f>
        <v>733</v>
      </c>
      <c r="G4" s="6"/>
      <c r="H4" s="12" t="n">
        <f aca="false">SUM(C4:E4)/3</f>
        <v>244.333333333333</v>
      </c>
      <c r="I4" s="2"/>
      <c r="J4" s="13" t="n">
        <v>2</v>
      </c>
      <c r="K4" s="14" t="s">
        <v>14</v>
      </c>
      <c r="L4" s="15" t="n">
        <v>137</v>
      </c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7" t="n">
        <v>3</v>
      </c>
      <c r="B5" s="8" t="s">
        <v>15</v>
      </c>
      <c r="C5" s="9" t="n">
        <v>300</v>
      </c>
      <c r="D5" s="10" t="n">
        <v>229</v>
      </c>
      <c r="E5" s="10" t="n">
        <v>184</v>
      </c>
      <c r="F5" s="11" t="n">
        <f aca="false">SUM(C5:E5)</f>
        <v>713</v>
      </c>
      <c r="G5" s="6"/>
      <c r="H5" s="12" t="n">
        <f aca="false">SUM(C5:E5)/3</f>
        <v>237.666666666667</v>
      </c>
      <c r="I5" s="2"/>
      <c r="J5" s="7" t="n">
        <v>3</v>
      </c>
      <c r="K5" s="16" t="s">
        <v>16</v>
      </c>
      <c r="L5" s="17" t="n">
        <v>136</v>
      </c>
      <c r="M5" s="2"/>
      <c r="N5" s="2"/>
      <c r="O5" s="2"/>
      <c r="P5" s="2"/>
      <c r="Q5" s="2"/>
      <c r="R5" s="2"/>
      <c r="S5" s="2"/>
      <c r="T5" s="2"/>
    </row>
    <row r="6" customFormat="false" ht="15" hidden="false" customHeight="true" outlineLevel="0" collapsed="false">
      <c r="A6" s="7" t="n">
        <v>4</v>
      </c>
      <c r="B6" s="18" t="s">
        <v>17</v>
      </c>
      <c r="C6" s="9" t="n">
        <v>300</v>
      </c>
      <c r="D6" s="10" t="n">
        <v>224</v>
      </c>
      <c r="E6" s="10" t="n">
        <v>177</v>
      </c>
      <c r="F6" s="11" t="n">
        <f aca="false">SUM(C6:E6)</f>
        <v>701</v>
      </c>
      <c r="G6" s="6"/>
      <c r="H6" s="12" t="n">
        <f aca="false">SUM(C6:E6)/3</f>
        <v>233.666666666667</v>
      </c>
      <c r="I6" s="2"/>
      <c r="J6" s="7" t="n">
        <v>4</v>
      </c>
      <c r="K6" s="16" t="s">
        <v>18</v>
      </c>
      <c r="L6" s="17" t="n">
        <v>134</v>
      </c>
      <c r="M6" s="2"/>
      <c r="N6" s="2"/>
      <c r="O6" s="2"/>
      <c r="P6" s="2"/>
      <c r="Q6" s="2"/>
      <c r="R6" s="2"/>
      <c r="S6" s="2"/>
      <c r="T6" s="2"/>
    </row>
    <row r="7" customFormat="false" ht="15" hidden="false" customHeight="true" outlineLevel="0" collapsed="false">
      <c r="A7" s="7" t="n">
        <v>5</v>
      </c>
      <c r="B7" s="8" t="s">
        <v>19</v>
      </c>
      <c r="C7" s="9" t="n">
        <v>300</v>
      </c>
      <c r="D7" s="10" t="n">
        <v>200</v>
      </c>
      <c r="E7" s="10" t="n">
        <v>200</v>
      </c>
      <c r="F7" s="11" t="n">
        <f aca="false">SUM(C7:E7)</f>
        <v>700</v>
      </c>
      <c r="G7" s="6"/>
      <c r="H7" s="12" t="n">
        <f aca="false">SUM(C7:E7)/3</f>
        <v>233.333333333333</v>
      </c>
      <c r="I7" s="2"/>
      <c r="J7" s="7" t="n">
        <v>5</v>
      </c>
      <c r="K7" s="16" t="s">
        <v>20</v>
      </c>
      <c r="L7" s="17" t="n">
        <v>129</v>
      </c>
      <c r="M7" s="2"/>
      <c r="N7" s="2"/>
      <c r="O7" s="2"/>
      <c r="P7" s="2"/>
      <c r="Q7" s="2"/>
      <c r="R7" s="2"/>
      <c r="S7" s="2"/>
      <c r="T7" s="2"/>
    </row>
    <row r="8" customFormat="false" ht="15" hidden="false" customHeight="true" outlineLevel="0" collapsed="false">
      <c r="A8" s="7" t="n">
        <v>6</v>
      </c>
      <c r="B8" s="8" t="s">
        <v>21</v>
      </c>
      <c r="C8" s="9" t="n">
        <v>300</v>
      </c>
      <c r="D8" s="10" t="n">
        <v>211</v>
      </c>
      <c r="E8" s="10" t="n">
        <v>184</v>
      </c>
      <c r="F8" s="5" t="n">
        <f aca="false">SUM(C8:E8)</f>
        <v>695</v>
      </c>
      <c r="G8" s="6"/>
      <c r="H8" s="12" t="n">
        <f aca="false">SUM(C8:E8)/3</f>
        <v>231.666666666667</v>
      </c>
      <c r="I8" s="2"/>
      <c r="J8" s="7" t="n">
        <v>6</v>
      </c>
      <c r="K8" s="16" t="s">
        <v>22</v>
      </c>
      <c r="L8" s="17" t="n">
        <v>125</v>
      </c>
      <c r="M8" s="2"/>
      <c r="N8" s="2"/>
      <c r="O8" s="2"/>
      <c r="P8" s="2"/>
      <c r="Q8" s="2"/>
      <c r="R8" s="2"/>
      <c r="S8" s="2"/>
      <c r="T8" s="2"/>
    </row>
    <row r="9" customFormat="false" ht="15" hidden="false" customHeight="true" outlineLevel="0" collapsed="false">
      <c r="A9" s="7" t="n">
        <v>7</v>
      </c>
      <c r="B9" s="8" t="s">
        <v>23</v>
      </c>
      <c r="C9" s="10" t="n">
        <v>233</v>
      </c>
      <c r="D9" s="10" t="n">
        <v>222</v>
      </c>
      <c r="E9" s="10" t="n">
        <v>223</v>
      </c>
      <c r="F9" s="5" t="n">
        <f aca="false">SUM(C9:E9)</f>
        <v>678</v>
      </c>
      <c r="G9" s="6"/>
      <c r="H9" s="12" t="n">
        <f aca="false">SUM(C9:E9)/3</f>
        <v>226</v>
      </c>
      <c r="I9" s="2"/>
      <c r="J9" s="7" t="n">
        <v>7</v>
      </c>
      <c r="K9" s="16" t="s">
        <v>24</v>
      </c>
      <c r="L9" s="17" t="n">
        <v>110</v>
      </c>
      <c r="M9" s="2"/>
      <c r="N9" s="2"/>
      <c r="O9" s="2"/>
      <c r="P9" s="2"/>
      <c r="Q9" s="2"/>
      <c r="R9" s="2"/>
      <c r="S9" s="2"/>
      <c r="T9" s="2"/>
    </row>
    <row r="10" customFormat="false" ht="15" hidden="false" customHeight="true" outlineLevel="0" collapsed="false">
      <c r="A10" s="19" t="n">
        <v>8</v>
      </c>
      <c r="B10" s="20" t="s">
        <v>25</v>
      </c>
      <c r="C10" s="21" t="n">
        <v>279</v>
      </c>
      <c r="D10" s="21" t="n">
        <v>218</v>
      </c>
      <c r="E10" s="21" t="n">
        <v>178</v>
      </c>
      <c r="F10" s="22" t="n">
        <f aca="false">SUM(C10:E10)</f>
        <v>675</v>
      </c>
      <c r="G10" s="6"/>
      <c r="H10" s="12" t="n">
        <f aca="false">SUM(C10:E10)/3</f>
        <v>225</v>
      </c>
      <c r="I10" s="2"/>
      <c r="J10" s="7" t="n">
        <v>8</v>
      </c>
      <c r="K10" s="8" t="s">
        <v>26</v>
      </c>
      <c r="L10" s="17" t="n">
        <v>91</v>
      </c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true" outlineLevel="0" collapsed="false">
      <c r="A11" s="23" t="n">
        <v>9</v>
      </c>
      <c r="B11" s="24" t="s">
        <v>27</v>
      </c>
      <c r="C11" s="25" t="n">
        <v>299</v>
      </c>
      <c r="D11" s="25" t="n">
        <v>229</v>
      </c>
      <c r="E11" s="25" t="n">
        <v>141</v>
      </c>
      <c r="F11" s="26" t="n">
        <f aca="false">SUM(C11:E11)</f>
        <v>669</v>
      </c>
      <c r="G11" s="6"/>
      <c r="H11" s="12" t="n">
        <f aca="false">SUM(C11:E11)/3</f>
        <v>223</v>
      </c>
      <c r="I11" s="2"/>
      <c r="J11" s="7" t="n">
        <v>9</v>
      </c>
      <c r="K11" s="16" t="s">
        <v>28</v>
      </c>
      <c r="L11" s="17" t="n">
        <v>83</v>
      </c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true" outlineLevel="0" collapsed="false">
      <c r="A12" s="7" t="n">
        <v>10</v>
      </c>
      <c r="B12" s="18" t="s">
        <v>29</v>
      </c>
      <c r="C12" s="9" t="n">
        <v>300</v>
      </c>
      <c r="D12" s="10" t="n">
        <v>231</v>
      </c>
      <c r="E12" s="10" t="n">
        <v>138</v>
      </c>
      <c r="F12" s="5" t="n">
        <f aca="false">SUM(C12:E12)</f>
        <v>669</v>
      </c>
      <c r="G12" s="6"/>
      <c r="H12" s="12" t="n">
        <f aca="false">SUM(C12:E12)/3</f>
        <v>223</v>
      </c>
      <c r="I12" s="2"/>
      <c r="J12" s="7" t="n">
        <v>10</v>
      </c>
      <c r="K12" s="16" t="s">
        <v>30</v>
      </c>
      <c r="L12" s="17" t="n">
        <v>70</v>
      </c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true" outlineLevel="0" collapsed="false">
      <c r="A13" s="7" t="n">
        <v>11</v>
      </c>
      <c r="B13" s="16" t="s">
        <v>31</v>
      </c>
      <c r="C13" s="10" t="n">
        <v>268</v>
      </c>
      <c r="D13" s="10" t="n">
        <v>180</v>
      </c>
      <c r="E13" s="10" t="n">
        <v>214</v>
      </c>
      <c r="F13" s="5" t="n">
        <f aca="false">SUM(C13:E13)</f>
        <v>662</v>
      </c>
      <c r="G13" s="6"/>
      <c r="H13" s="12" t="n">
        <f aca="false">SUM(C13:E13)/3</f>
        <v>220.666666666667</v>
      </c>
      <c r="I13" s="2"/>
      <c r="J13" s="7" t="n">
        <v>11</v>
      </c>
      <c r="K13" s="16" t="s">
        <v>32</v>
      </c>
      <c r="L13" s="17" t="n">
        <v>41</v>
      </c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7" t="n">
        <v>12</v>
      </c>
      <c r="B14" s="8" t="s">
        <v>33</v>
      </c>
      <c r="C14" s="10" t="n">
        <v>258</v>
      </c>
      <c r="D14" s="10" t="n">
        <v>223</v>
      </c>
      <c r="E14" s="10" t="n">
        <v>178</v>
      </c>
      <c r="F14" s="5" t="n">
        <f aca="false">SUM(C14:E14)</f>
        <v>659</v>
      </c>
      <c r="G14" s="6"/>
      <c r="H14" s="12" t="n">
        <f aca="false">SUM(C14:E14)/3</f>
        <v>219.66666666666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7" t="n">
        <v>13</v>
      </c>
      <c r="B15" s="8" t="s">
        <v>16</v>
      </c>
      <c r="C15" s="10" t="n">
        <v>268</v>
      </c>
      <c r="D15" s="10" t="n">
        <v>186</v>
      </c>
      <c r="E15" s="10" t="n">
        <v>200</v>
      </c>
      <c r="F15" s="5" t="n">
        <f aca="false">SUM(C15:E15)</f>
        <v>654</v>
      </c>
      <c r="G15" s="6"/>
      <c r="H15" s="12" t="n">
        <f aca="false">SUM(C15:E15)/3</f>
        <v>21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7" t="n">
        <v>14</v>
      </c>
      <c r="B16" s="8" t="s">
        <v>34</v>
      </c>
      <c r="C16" s="10" t="n">
        <v>246</v>
      </c>
      <c r="D16" s="10" t="n">
        <v>244</v>
      </c>
      <c r="E16" s="10" t="n">
        <v>160</v>
      </c>
      <c r="F16" s="5" t="n">
        <f aca="false">SUM(C16:E16)</f>
        <v>650</v>
      </c>
      <c r="G16" s="6"/>
      <c r="H16" s="12" t="n">
        <f aca="false">SUM(C16:E16)/3</f>
        <v>216.66666666666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7" t="n">
        <v>15</v>
      </c>
      <c r="B17" s="8" t="s">
        <v>35</v>
      </c>
      <c r="C17" s="10" t="n">
        <v>259</v>
      </c>
      <c r="D17" s="10" t="n">
        <v>218</v>
      </c>
      <c r="E17" s="10" t="n">
        <v>162</v>
      </c>
      <c r="F17" s="5" t="n">
        <f aca="false">SUM(C17:E17)</f>
        <v>639</v>
      </c>
      <c r="G17" s="6"/>
      <c r="H17" s="12" t="n">
        <f aca="false">SUM(C17:E17)/3</f>
        <v>213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7" t="n">
        <v>16</v>
      </c>
      <c r="B18" s="8" t="s">
        <v>36</v>
      </c>
      <c r="C18" s="9" t="n">
        <v>300</v>
      </c>
      <c r="D18" s="10" t="n">
        <v>180</v>
      </c>
      <c r="E18" s="10" t="n">
        <v>158</v>
      </c>
      <c r="F18" s="5" t="n">
        <f aca="false">SUM(C18:E18)</f>
        <v>638</v>
      </c>
      <c r="G18" s="6"/>
      <c r="H18" s="12" t="n">
        <f aca="false">SUM(C18:E18)/3</f>
        <v>212.666666666667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7" t="n">
        <v>17</v>
      </c>
      <c r="B19" s="8" t="s">
        <v>37</v>
      </c>
      <c r="C19" s="10" t="n">
        <v>259</v>
      </c>
      <c r="D19" s="10" t="n">
        <v>205</v>
      </c>
      <c r="E19" s="10" t="n">
        <v>164</v>
      </c>
      <c r="F19" s="5" t="n">
        <f aca="false">SUM(C19:E19)</f>
        <v>628</v>
      </c>
      <c r="G19" s="6"/>
      <c r="H19" s="12" t="n">
        <f aca="false">SUM(C19:E19)/3</f>
        <v>209.333333333333</v>
      </c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7" t="n">
        <v>18</v>
      </c>
      <c r="B20" s="8" t="s">
        <v>38</v>
      </c>
      <c r="C20" s="10" t="n">
        <v>279</v>
      </c>
      <c r="D20" s="10" t="n">
        <v>184</v>
      </c>
      <c r="E20" s="10" t="n">
        <v>146</v>
      </c>
      <c r="F20" s="5" t="n">
        <f aca="false">SUM(C20:E20)</f>
        <v>609</v>
      </c>
      <c r="G20" s="6"/>
      <c r="H20" s="12" t="n">
        <f aca="false">SUM(C20:E20)/3</f>
        <v>203</v>
      </c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7" t="n">
        <v>19</v>
      </c>
      <c r="B21" s="8" t="s">
        <v>39</v>
      </c>
      <c r="C21" s="10" t="n">
        <v>274</v>
      </c>
      <c r="D21" s="10" t="n">
        <v>172</v>
      </c>
      <c r="E21" s="10" t="n">
        <v>152</v>
      </c>
      <c r="F21" s="5" t="n">
        <f aca="false">SUM(C21:E21)</f>
        <v>598</v>
      </c>
      <c r="G21" s="6"/>
      <c r="H21" s="12" t="n">
        <f aca="false">SUM(C21:E21)/3</f>
        <v>199.333333333333</v>
      </c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7" t="n">
        <v>20</v>
      </c>
      <c r="B22" s="8" t="s">
        <v>40</v>
      </c>
      <c r="C22" s="10" t="n">
        <v>268</v>
      </c>
      <c r="D22" s="10" t="n">
        <v>181</v>
      </c>
      <c r="E22" s="10" t="n">
        <v>149</v>
      </c>
      <c r="F22" s="5" t="n">
        <f aca="false">SUM(C22:E22)</f>
        <v>598</v>
      </c>
      <c r="G22" s="6"/>
      <c r="H22" s="12" t="n">
        <f aca="false">SUM(C22:E22)/3</f>
        <v>199.333333333333</v>
      </c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7" t="n">
        <v>21</v>
      </c>
      <c r="B23" s="8" t="s">
        <v>41</v>
      </c>
      <c r="C23" s="10" t="n">
        <v>245</v>
      </c>
      <c r="D23" s="10" t="n">
        <v>205</v>
      </c>
      <c r="E23" s="10" t="n">
        <v>138</v>
      </c>
      <c r="F23" s="5" t="n">
        <f aca="false">SUM(C23:E23)</f>
        <v>588</v>
      </c>
      <c r="G23" s="6"/>
      <c r="H23" s="12" t="n">
        <f aca="false">SUM(C23:E23)/3</f>
        <v>196</v>
      </c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7" t="n">
        <v>22</v>
      </c>
      <c r="B24" s="18" t="s">
        <v>42</v>
      </c>
      <c r="C24" s="10" t="n">
        <v>245</v>
      </c>
      <c r="D24" s="10" t="n">
        <v>192</v>
      </c>
      <c r="E24" s="10" t="n">
        <v>145</v>
      </c>
      <c r="F24" s="5" t="n">
        <f aca="false">SUM(C24:E24)</f>
        <v>582</v>
      </c>
      <c r="G24" s="6"/>
      <c r="H24" s="12" t="n">
        <f aca="false">SUM(C24:E24)/3</f>
        <v>194</v>
      </c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7" t="n">
        <v>23</v>
      </c>
      <c r="B25" s="18" t="s">
        <v>43</v>
      </c>
      <c r="C25" s="10" t="n">
        <v>237</v>
      </c>
      <c r="D25" s="10" t="n">
        <v>204</v>
      </c>
      <c r="E25" s="10" t="n">
        <v>130</v>
      </c>
      <c r="F25" s="5" t="n">
        <f aca="false">SUM(C25:E25)</f>
        <v>571</v>
      </c>
      <c r="G25" s="6"/>
      <c r="H25" s="12" t="n">
        <f aca="false">SUM(C25:E25)/3</f>
        <v>190.333333333333</v>
      </c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7" t="n">
        <v>24</v>
      </c>
      <c r="B26" s="8" t="s">
        <v>44</v>
      </c>
      <c r="C26" s="10" t="n">
        <v>245</v>
      </c>
      <c r="D26" s="10" t="n">
        <v>182</v>
      </c>
      <c r="E26" s="10" t="n">
        <v>118</v>
      </c>
      <c r="F26" s="5" t="n">
        <f aca="false">SUM(C26:E26)</f>
        <v>545</v>
      </c>
      <c r="G26" s="6"/>
      <c r="H26" s="12" t="n">
        <f aca="false">SUM(C26:E26)/3</f>
        <v>181.666666666667</v>
      </c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7" t="n">
        <v>25</v>
      </c>
      <c r="B27" s="8" t="s">
        <v>45</v>
      </c>
      <c r="C27" s="10" t="n">
        <v>213</v>
      </c>
      <c r="D27" s="10" t="n">
        <v>152</v>
      </c>
      <c r="E27" s="10" t="n">
        <v>148</v>
      </c>
      <c r="F27" s="5" t="n">
        <f aca="false">SUM(C27:E27)</f>
        <v>513</v>
      </c>
      <c r="G27" s="6"/>
      <c r="H27" s="12" t="n">
        <f aca="false">SUM(C27:E27)/3</f>
        <v>171</v>
      </c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7" t="n">
        <v>26</v>
      </c>
      <c r="B28" s="18" t="s">
        <v>46</v>
      </c>
      <c r="C28" s="10" t="n">
        <v>194</v>
      </c>
      <c r="D28" s="10" t="n">
        <v>171</v>
      </c>
      <c r="E28" s="10" t="n">
        <v>126</v>
      </c>
      <c r="F28" s="5" t="n">
        <f aca="false">SUM(C28:E28)</f>
        <v>491</v>
      </c>
      <c r="G28" s="6"/>
      <c r="H28" s="12" t="n">
        <f aca="false">SUM(C28:E28)/3</f>
        <v>163.666666666667</v>
      </c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7" t="n">
        <v>27</v>
      </c>
      <c r="B29" s="8" t="s">
        <v>47</v>
      </c>
      <c r="C29" s="10" t="n">
        <v>237</v>
      </c>
      <c r="D29" s="10" t="n">
        <v>149</v>
      </c>
      <c r="E29" s="10" t="n">
        <v>77</v>
      </c>
      <c r="F29" s="5" t="n">
        <f aca="false">SUM(C29:E29)</f>
        <v>463</v>
      </c>
      <c r="G29" s="6"/>
      <c r="H29" s="12" t="n">
        <f aca="false">SUM(C29:E29)/3</f>
        <v>154.333333333333</v>
      </c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7" t="n">
        <v>28</v>
      </c>
      <c r="B30" s="18" t="s">
        <v>48</v>
      </c>
      <c r="C30" s="10" t="n">
        <v>211</v>
      </c>
      <c r="D30" s="10" t="n">
        <v>130</v>
      </c>
      <c r="E30" s="10" t="n">
        <v>121</v>
      </c>
      <c r="F30" s="5" t="n">
        <f aca="false">SUM(C30:E30)</f>
        <v>462</v>
      </c>
      <c r="G30" s="6"/>
      <c r="H30" s="12" t="n">
        <f aca="false">SUM(C30:E30)/3</f>
        <v>154</v>
      </c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7" t="n">
        <v>29</v>
      </c>
      <c r="B31" s="18" t="s">
        <v>49</v>
      </c>
      <c r="C31" s="10" t="n">
        <v>256</v>
      </c>
      <c r="D31" s="10" t="n">
        <v>87</v>
      </c>
      <c r="E31" s="10" t="n">
        <v>118</v>
      </c>
      <c r="F31" s="5" t="n">
        <f aca="false">SUM(C31:E31)</f>
        <v>461</v>
      </c>
      <c r="G31" s="6"/>
      <c r="H31" s="12" t="n">
        <f aca="false">SUM(C31:E31)/3</f>
        <v>153.666666666667</v>
      </c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7" t="n">
        <v>30</v>
      </c>
      <c r="B32" s="8" t="s">
        <v>50</v>
      </c>
      <c r="C32" s="10" t="n">
        <v>208</v>
      </c>
      <c r="D32" s="10" t="n">
        <v>111</v>
      </c>
      <c r="E32" s="10" t="n">
        <v>138</v>
      </c>
      <c r="F32" s="5" t="n">
        <f aca="false">SUM(C32:E32)</f>
        <v>457</v>
      </c>
      <c r="G32" s="6"/>
      <c r="H32" s="12" t="n">
        <f aca="false">SUM(C32:E32)/3</f>
        <v>152.333333333333</v>
      </c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7" t="n">
        <v>31</v>
      </c>
      <c r="B33" s="8" t="s">
        <v>51</v>
      </c>
      <c r="C33" s="10" t="n">
        <v>220</v>
      </c>
      <c r="D33" s="10" t="n">
        <v>90</v>
      </c>
      <c r="E33" s="10" t="n">
        <v>124</v>
      </c>
      <c r="F33" s="5" t="n">
        <f aca="false">SUM(C33:E33)</f>
        <v>434</v>
      </c>
      <c r="G33" s="6"/>
      <c r="H33" s="12" t="n">
        <f aca="false">SUM(C33:E33)/3</f>
        <v>144.666666666667</v>
      </c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</sheetData>
  <mergeCells count="2">
    <mergeCell ref="A1:H1"/>
    <mergeCell ref="J1:L1"/>
  </mergeCells>
  <conditionalFormatting sqref="C3:E33">
    <cfRule type="cellIs" priority="2" operator="greaterThan" aboveAverage="0" equalAverage="0" bottom="0" percent="0" rank="0" text="" dxfId="0">
      <formula>199</formula>
    </cfRule>
    <cfRule type="cellIs" priority="3" operator="greaterThan" aboveAverage="0" equalAverage="0" bottom="0" percent="0" rank="0" text="" dxfId="1">
      <formula>199</formula>
    </cfRule>
    <cfRule type="cellIs" priority="4" operator="greaterThan" aboveAverage="0" equalAverage="0" bottom="0" percent="0" rank="0" text="" dxfId="2">
      <formula>1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8.85"/>
    <col collapsed="false" customWidth="true" hidden="true" outlineLevel="0" max="3" min="3" style="27" width="6.7"/>
    <col collapsed="false" customWidth="true" hidden="false" outlineLevel="0" max="4" min="4" style="27" width="7.14"/>
    <col collapsed="false" customWidth="true" hidden="false" outlineLevel="0" max="13" min="5" style="27" width="10.28"/>
    <col collapsed="false" customWidth="true" hidden="false" outlineLevel="0" max="14" min="14" style="27" width="8.99"/>
    <col collapsed="false" customWidth="true" hidden="false" outlineLevel="0" max="15" min="15" style="27" width="1.13"/>
    <col collapsed="false" customWidth="true" hidden="false" outlineLevel="0" max="16" min="16" style="27" width="13.99"/>
    <col collapsed="false" customWidth="true" hidden="false" outlineLevel="0" max="17" min="17" style="27" width="1.41"/>
    <col collapsed="false" customWidth="false" hidden="false" outlineLevel="0" max="257" min="18" style="27" width="9.14"/>
  </cols>
  <sheetData>
    <row r="1" customFormat="false" ht="15" hidden="false" customHeight="true" outlineLevel="0" collapsed="false">
      <c r="A1" s="28" t="s">
        <v>2</v>
      </c>
      <c r="B1" s="29" t="s">
        <v>3</v>
      </c>
      <c r="C1" s="28" t="s">
        <v>52</v>
      </c>
      <c r="D1" s="30" t="s">
        <v>53</v>
      </c>
      <c r="E1" s="28" t="n">
        <v>1</v>
      </c>
      <c r="F1" s="28" t="n">
        <v>2</v>
      </c>
      <c r="G1" s="28" t="n">
        <v>3</v>
      </c>
      <c r="H1" s="28" t="n">
        <v>4</v>
      </c>
      <c r="I1" s="28" t="n">
        <v>5</v>
      </c>
      <c r="J1" s="28" t="n">
        <v>6</v>
      </c>
      <c r="K1" s="28" t="n">
        <v>7</v>
      </c>
      <c r="L1" s="28" t="n">
        <v>8</v>
      </c>
      <c r="M1" s="28" t="n">
        <v>9</v>
      </c>
      <c r="N1" s="29" t="s">
        <v>54</v>
      </c>
      <c r="O1" s="31"/>
      <c r="P1" s="28" t="s">
        <v>8</v>
      </c>
      <c r="Q1" s="31"/>
      <c r="R1" s="31"/>
      <c r="S1" s="31"/>
      <c r="T1" s="31"/>
      <c r="U1" s="31"/>
      <c r="V1" s="31"/>
      <c r="W1" s="31"/>
    </row>
    <row r="2" customFormat="false" ht="23.1" hidden="false" customHeight="true" outlineLevel="0" collapsed="false">
      <c r="A2" s="32" t="n">
        <v>1</v>
      </c>
      <c r="B2" s="33" t="s">
        <v>55</v>
      </c>
      <c r="C2" s="34"/>
      <c r="D2" s="35" t="n">
        <v>180</v>
      </c>
      <c r="E2" s="35" t="n">
        <v>243</v>
      </c>
      <c r="F2" s="35" t="n">
        <v>228</v>
      </c>
      <c r="G2" s="35" t="n">
        <v>268</v>
      </c>
      <c r="H2" s="35" t="n">
        <v>278</v>
      </c>
      <c r="I2" s="35" t="n">
        <v>237</v>
      </c>
      <c r="J2" s="35" t="n">
        <v>224</v>
      </c>
      <c r="K2" s="35" t="n">
        <v>258</v>
      </c>
      <c r="L2" s="35" t="n">
        <v>222</v>
      </c>
      <c r="M2" s="35" t="n">
        <v>223</v>
      </c>
      <c r="N2" s="36" t="n">
        <f aca="false">SUM(E2:M2)+COUNT(E2:M2)*C2+D2</f>
        <v>2361</v>
      </c>
      <c r="O2" s="37"/>
      <c r="P2" s="38" t="n">
        <f aca="false">SUM(E2:M2)/COUNT(E2:M2)</f>
        <v>242.333333333333</v>
      </c>
      <c r="Q2" s="31"/>
      <c r="R2" s="31"/>
      <c r="S2" s="31"/>
      <c r="T2" s="31"/>
      <c r="U2" s="31"/>
      <c r="V2" s="31"/>
      <c r="W2" s="31"/>
    </row>
    <row r="3" customFormat="false" ht="23.1" hidden="false" customHeight="true" outlineLevel="0" collapsed="false">
      <c r="A3" s="32" t="n">
        <v>2</v>
      </c>
      <c r="B3" s="33" t="s">
        <v>56</v>
      </c>
      <c r="C3" s="34"/>
      <c r="D3" s="35" t="n">
        <v>100</v>
      </c>
      <c r="E3" s="35" t="n">
        <v>269</v>
      </c>
      <c r="F3" s="35" t="n">
        <v>172</v>
      </c>
      <c r="G3" s="35" t="n">
        <v>299</v>
      </c>
      <c r="H3" s="35" t="n">
        <v>184</v>
      </c>
      <c r="I3" s="35" t="n">
        <v>182</v>
      </c>
      <c r="J3" s="35" t="n">
        <v>236</v>
      </c>
      <c r="K3" s="35" t="n">
        <v>243</v>
      </c>
      <c r="L3" s="35" t="n">
        <v>224</v>
      </c>
      <c r="M3" s="35" t="n">
        <v>248</v>
      </c>
      <c r="N3" s="36" t="n">
        <f aca="false">SUM(E3:M3)+COUNT(E3:M3)*C3+D3</f>
        <v>2157</v>
      </c>
      <c r="O3" s="37"/>
      <c r="P3" s="38" t="n">
        <f aca="false">SUM(E3:M3)/COUNT(E3:M3)</f>
        <v>228.555555555556</v>
      </c>
      <c r="Q3" s="31"/>
      <c r="R3" s="31"/>
      <c r="S3" s="31"/>
      <c r="T3" s="31"/>
      <c r="U3" s="31"/>
      <c r="V3" s="31"/>
      <c r="W3" s="31"/>
    </row>
    <row r="4" customFormat="false" ht="23.1" hidden="false" customHeight="true" outlineLevel="0" collapsed="false">
      <c r="A4" s="32" t="n">
        <v>3</v>
      </c>
      <c r="B4" s="33" t="s">
        <v>57</v>
      </c>
      <c r="C4" s="34"/>
      <c r="D4" s="35" t="n">
        <v>60</v>
      </c>
      <c r="E4" s="35" t="n">
        <v>215</v>
      </c>
      <c r="F4" s="35" t="n">
        <v>234</v>
      </c>
      <c r="G4" s="35" t="n">
        <v>266</v>
      </c>
      <c r="H4" s="35" t="n">
        <v>210</v>
      </c>
      <c r="I4" s="35" t="n">
        <v>233</v>
      </c>
      <c r="J4" s="35" t="n">
        <v>217</v>
      </c>
      <c r="K4" s="35" t="n">
        <v>237</v>
      </c>
      <c r="L4" s="35" t="n">
        <v>171</v>
      </c>
      <c r="M4" s="35" t="n">
        <v>191</v>
      </c>
      <c r="N4" s="36" t="n">
        <f aca="false">SUM(E4:M4)+COUNT(E4:M4)*C4+D4</f>
        <v>2034</v>
      </c>
      <c r="O4" s="37"/>
      <c r="P4" s="38" t="n">
        <f aca="false">SUM(E4:M4)/COUNT(E4:M4)</f>
        <v>219.333333333333</v>
      </c>
      <c r="Q4" s="31"/>
      <c r="R4" s="31"/>
      <c r="S4" s="31"/>
      <c r="T4" s="31"/>
      <c r="U4" s="31"/>
      <c r="V4" s="31"/>
      <c r="W4" s="31"/>
    </row>
    <row r="5" customFormat="false" ht="23.1" hidden="false" customHeight="true" outlineLevel="0" collapsed="false">
      <c r="A5" s="39" t="n">
        <v>4</v>
      </c>
      <c r="B5" s="40" t="s">
        <v>58</v>
      </c>
      <c r="C5" s="34"/>
      <c r="D5" s="35" t="n">
        <v>120</v>
      </c>
      <c r="E5" s="35" t="n">
        <v>244</v>
      </c>
      <c r="F5" s="35" t="n">
        <v>182</v>
      </c>
      <c r="G5" s="35" t="n">
        <v>248</v>
      </c>
      <c r="H5" s="35" t="n">
        <v>208</v>
      </c>
      <c r="I5" s="35" t="n">
        <v>182</v>
      </c>
      <c r="J5" s="35" t="n">
        <v>157</v>
      </c>
      <c r="K5" s="35" t="n">
        <v>244</v>
      </c>
      <c r="L5" s="35" t="n">
        <v>205</v>
      </c>
      <c r="M5" s="35" t="n">
        <v>214</v>
      </c>
      <c r="N5" s="41" t="n">
        <f aca="false">SUM(E5:M5)+COUNT(E5:M5)*C5+D5</f>
        <v>2004</v>
      </c>
      <c r="O5" s="37"/>
      <c r="P5" s="38" t="n">
        <f aca="false">SUM(E5:M5)/COUNT(E5:M5)</f>
        <v>209.333333333333</v>
      </c>
      <c r="Q5" s="31"/>
      <c r="R5" s="31"/>
      <c r="S5" s="31"/>
      <c r="T5" s="31"/>
      <c r="U5" s="31"/>
      <c r="V5" s="31"/>
      <c r="W5" s="31"/>
    </row>
    <row r="6" customFormat="false" ht="23.1" hidden="false" customHeight="true" outlineLevel="0" collapsed="false">
      <c r="A6" s="39" t="n">
        <v>5</v>
      </c>
      <c r="B6" s="42" t="s">
        <v>59</v>
      </c>
      <c r="C6" s="34"/>
      <c r="D6" s="35" t="n">
        <v>80</v>
      </c>
      <c r="E6" s="35" t="n">
        <v>172</v>
      </c>
      <c r="F6" s="35" t="n">
        <v>191</v>
      </c>
      <c r="G6" s="35" t="n">
        <v>167</v>
      </c>
      <c r="H6" s="35" t="n">
        <v>171</v>
      </c>
      <c r="I6" s="35" t="n">
        <v>243</v>
      </c>
      <c r="J6" s="35" t="n">
        <v>289</v>
      </c>
      <c r="K6" s="35" t="n">
        <v>195</v>
      </c>
      <c r="L6" s="35" t="n">
        <v>230</v>
      </c>
      <c r="M6" s="35" t="n">
        <v>195</v>
      </c>
      <c r="N6" s="41" t="n">
        <f aca="false">SUM(E6:M6)+COUNT(E6:M6)*C6+D6</f>
        <v>1933</v>
      </c>
      <c r="O6" s="37"/>
      <c r="P6" s="38" t="n">
        <f aca="false">SUM(E6:M6)/COUNT(E6:M6)</f>
        <v>205.888888888889</v>
      </c>
      <c r="Q6" s="31"/>
      <c r="R6" s="31"/>
      <c r="S6" s="31"/>
      <c r="T6" s="31"/>
      <c r="U6" s="31"/>
      <c r="V6" s="31"/>
      <c r="W6" s="31"/>
    </row>
    <row r="7" customFormat="false" ht="23.1" hidden="false" customHeight="true" outlineLevel="0" collapsed="false">
      <c r="A7" s="39" t="n">
        <v>6</v>
      </c>
      <c r="B7" s="40" t="s">
        <v>60</v>
      </c>
      <c r="C7" s="34"/>
      <c r="D7" s="35" t="n">
        <v>80</v>
      </c>
      <c r="E7" s="35" t="n">
        <v>224</v>
      </c>
      <c r="F7" s="35" t="n">
        <v>167</v>
      </c>
      <c r="G7" s="35" t="n">
        <v>215</v>
      </c>
      <c r="H7" s="35" t="n">
        <v>186</v>
      </c>
      <c r="I7" s="35" t="n">
        <v>204</v>
      </c>
      <c r="J7" s="35" t="n">
        <v>204</v>
      </c>
      <c r="K7" s="35" t="n">
        <v>169</v>
      </c>
      <c r="L7" s="35" t="n">
        <v>216</v>
      </c>
      <c r="M7" s="35" t="n">
        <v>202</v>
      </c>
      <c r="N7" s="41" t="n">
        <f aca="false">SUM(E7:M7)+COUNT(E7:M7)*C7+D7</f>
        <v>1867</v>
      </c>
      <c r="O7" s="37"/>
      <c r="P7" s="38" t="n">
        <f aca="false">SUM(E7:M7)/COUNT(E7:M7)</f>
        <v>198.555555555556</v>
      </c>
      <c r="Q7" s="31"/>
      <c r="R7" s="31"/>
      <c r="S7" s="31"/>
      <c r="T7" s="31"/>
      <c r="U7" s="31"/>
      <c r="V7" s="31"/>
      <c r="W7" s="31"/>
    </row>
    <row r="8" customFormat="false" ht="23.1" hidden="false" customHeight="true" outlineLevel="0" collapsed="false">
      <c r="A8" s="39" t="n">
        <v>7</v>
      </c>
      <c r="B8" s="42" t="s">
        <v>61</v>
      </c>
      <c r="C8" s="34"/>
      <c r="D8" s="35" t="n">
        <v>100</v>
      </c>
      <c r="E8" s="35" t="n">
        <v>199</v>
      </c>
      <c r="F8" s="35" t="n">
        <v>215</v>
      </c>
      <c r="G8" s="35" t="n">
        <v>138</v>
      </c>
      <c r="H8" s="35" t="n">
        <v>221</v>
      </c>
      <c r="I8" s="35" t="n">
        <v>202</v>
      </c>
      <c r="J8" s="35" t="n">
        <v>194</v>
      </c>
      <c r="K8" s="35" t="n">
        <v>201</v>
      </c>
      <c r="L8" s="35" t="n">
        <v>190</v>
      </c>
      <c r="M8" s="35" t="n">
        <v>174</v>
      </c>
      <c r="N8" s="41" t="n">
        <f aca="false">SUM(E8:M8)+COUNT(E8:M8)*C8+D8</f>
        <v>1834</v>
      </c>
      <c r="O8" s="37"/>
      <c r="P8" s="38" t="n">
        <f aca="false">SUM(E8:M8)/COUNT(E8:M8)</f>
        <v>192.666666666667</v>
      </c>
      <c r="Q8" s="31"/>
      <c r="R8" s="31"/>
      <c r="S8" s="31"/>
      <c r="T8" s="31"/>
      <c r="U8" s="31"/>
      <c r="V8" s="31"/>
      <c r="W8" s="31"/>
    </row>
    <row r="9" customFormat="false" ht="23.1" hidden="false" customHeight="true" outlineLevel="0" collapsed="false">
      <c r="A9" s="39" t="n">
        <v>8</v>
      </c>
      <c r="B9" s="42" t="s">
        <v>62</v>
      </c>
      <c r="C9" s="34"/>
      <c r="D9" s="35" t="n">
        <v>60</v>
      </c>
      <c r="E9" s="35" t="n">
        <v>169</v>
      </c>
      <c r="F9" s="35" t="n">
        <v>204</v>
      </c>
      <c r="G9" s="35" t="n">
        <v>197</v>
      </c>
      <c r="H9" s="35" t="n">
        <v>190</v>
      </c>
      <c r="I9" s="35" t="n">
        <v>194</v>
      </c>
      <c r="J9" s="35" t="n">
        <v>228</v>
      </c>
      <c r="K9" s="35" t="n">
        <v>166</v>
      </c>
      <c r="L9" s="35" t="n">
        <v>213</v>
      </c>
      <c r="M9" s="35" t="n">
        <v>180</v>
      </c>
      <c r="N9" s="41" t="n">
        <f aca="false">SUM(E9:M9)+COUNT(E9:M9)*C9+D9</f>
        <v>1801</v>
      </c>
      <c r="O9" s="37"/>
      <c r="P9" s="38" t="n">
        <f aca="false">SUM(E9:M9)/COUNT(E9:M9)</f>
        <v>193.444444444444</v>
      </c>
      <c r="Q9" s="31"/>
      <c r="R9" s="31"/>
      <c r="S9" s="31"/>
      <c r="T9" s="31"/>
      <c r="U9" s="31"/>
      <c r="V9" s="31"/>
      <c r="W9" s="31"/>
    </row>
    <row r="10" customFormat="false" ht="23.1" hidden="false" customHeight="true" outlineLevel="0" collapsed="false">
      <c r="A10" s="39" t="n">
        <v>9</v>
      </c>
      <c r="B10" s="42" t="s">
        <v>63</v>
      </c>
      <c r="C10" s="34"/>
      <c r="D10" s="35" t="n">
        <v>80</v>
      </c>
      <c r="E10" s="35" t="n">
        <v>169</v>
      </c>
      <c r="F10" s="35" t="n">
        <v>188</v>
      </c>
      <c r="G10" s="35" t="n">
        <v>201</v>
      </c>
      <c r="H10" s="35" t="n">
        <v>188</v>
      </c>
      <c r="I10" s="35" t="n">
        <v>170</v>
      </c>
      <c r="J10" s="35" t="n">
        <v>160</v>
      </c>
      <c r="K10" s="35" t="n">
        <v>196</v>
      </c>
      <c r="L10" s="35" t="n">
        <v>234</v>
      </c>
      <c r="M10" s="35" t="n">
        <v>176</v>
      </c>
      <c r="N10" s="41" t="n">
        <f aca="false">SUM(E10:M10)+COUNT(E10:M10)*C10+D10</f>
        <v>1762</v>
      </c>
      <c r="O10" s="37"/>
      <c r="P10" s="38" t="n">
        <f aca="false">SUM(E10:M10)/COUNT(E10:M10)</f>
        <v>186.888888888889</v>
      </c>
      <c r="Q10" s="31"/>
      <c r="R10" s="31"/>
      <c r="S10" s="31"/>
      <c r="T10" s="31"/>
      <c r="U10" s="31"/>
      <c r="V10" s="31"/>
      <c r="W10" s="31"/>
    </row>
    <row r="11" customFormat="false" ht="23.1" hidden="false" customHeight="true" outlineLevel="0" collapsed="false">
      <c r="A11" s="39" t="n">
        <v>10</v>
      </c>
      <c r="B11" s="42" t="s">
        <v>12</v>
      </c>
      <c r="C11" s="34"/>
      <c r="D11" s="35" t="n">
        <v>40</v>
      </c>
      <c r="E11" s="35" t="n">
        <v>170</v>
      </c>
      <c r="F11" s="35" t="n">
        <v>162</v>
      </c>
      <c r="G11" s="35" t="n">
        <v>244</v>
      </c>
      <c r="H11" s="35" t="n">
        <v>169</v>
      </c>
      <c r="I11" s="35" t="n">
        <v>192</v>
      </c>
      <c r="J11" s="35" t="n">
        <v>185</v>
      </c>
      <c r="K11" s="35" t="n">
        <v>198</v>
      </c>
      <c r="L11" s="35" t="n">
        <v>192</v>
      </c>
      <c r="M11" s="35" t="n">
        <v>180</v>
      </c>
      <c r="N11" s="41" t="n">
        <f aca="false">SUM(E11:M11)+COUNT(E11:M11)*C11+D11</f>
        <v>1732</v>
      </c>
      <c r="O11" s="37"/>
      <c r="P11" s="38" t="n">
        <f aca="false">SUM(E11:M11)/COUNT(E11:M11)</f>
        <v>188</v>
      </c>
      <c r="Q11" s="31"/>
      <c r="R11" s="31"/>
      <c r="S11" s="31"/>
      <c r="T11" s="31"/>
      <c r="U11" s="31"/>
      <c r="V11" s="31"/>
      <c r="W11" s="31"/>
    </row>
    <row r="12" customFormat="false" ht="14.25" hidden="false" customHeight="true" outlineLevel="0" collapsed="false">
      <c r="A12" s="31"/>
      <c r="B12" s="31"/>
      <c r="C12" s="31"/>
      <c r="D12" s="4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44"/>
      <c r="Q12" s="31"/>
      <c r="R12" s="31"/>
      <c r="S12" s="31"/>
      <c r="T12" s="31"/>
      <c r="U12" s="31"/>
      <c r="V12" s="31"/>
      <c r="W12" s="31"/>
    </row>
    <row r="13" customFormat="false" ht="23.1" hidden="false" customHeight="true" outlineLevel="0" collapsed="false">
      <c r="A13" s="45" t="s">
        <v>64</v>
      </c>
      <c r="B13" s="45"/>
      <c r="C13" s="45"/>
      <c r="D13" s="45"/>
      <c r="E13" s="45"/>
      <c r="F13" s="45"/>
      <c r="G13" s="45"/>
      <c r="H13" s="45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23.1" hidden="false" customHeight="true" outlineLevel="0" collapsed="false">
      <c r="A14" s="46" t="s">
        <v>2</v>
      </c>
      <c r="B14" s="47" t="s">
        <v>3</v>
      </c>
      <c r="C14" s="48"/>
      <c r="D14" s="48"/>
      <c r="E14" s="46" t="s">
        <v>5</v>
      </c>
      <c r="F14" s="46" t="s">
        <v>6</v>
      </c>
      <c r="G14" s="46" t="s">
        <v>65</v>
      </c>
      <c r="H14" s="47" t="s">
        <v>7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23.1" hidden="false" customHeight="true" outlineLevel="0" collapsed="false">
      <c r="A15" s="49" t="n">
        <v>1</v>
      </c>
      <c r="B15" s="50" t="s">
        <v>56</v>
      </c>
      <c r="C15" s="31"/>
      <c r="D15" s="31"/>
      <c r="E15" s="51" t="n">
        <v>231</v>
      </c>
      <c r="F15" s="51" t="n">
        <v>190</v>
      </c>
      <c r="G15" s="51" t="n">
        <v>165</v>
      </c>
      <c r="H15" s="52" t="n">
        <f aca="false">SUM(E15:G15)</f>
        <v>586</v>
      </c>
      <c r="I15" s="31"/>
      <c r="J15" s="31"/>
      <c r="K15" s="31"/>
      <c r="L15" s="31"/>
      <c r="M15" s="31"/>
      <c r="N15" s="31"/>
      <c r="O15" s="31"/>
      <c r="P15" s="31" t="s">
        <v>66</v>
      </c>
      <c r="Q15" s="31"/>
      <c r="R15" s="31"/>
      <c r="S15" s="31"/>
      <c r="T15" s="31"/>
      <c r="U15" s="31"/>
      <c r="V15" s="31"/>
      <c r="W15" s="31"/>
    </row>
    <row r="16" customFormat="false" ht="23.1" hidden="false" customHeight="true" outlineLevel="0" collapsed="false">
      <c r="A16" s="49" t="n">
        <v>2</v>
      </c>
      <c r="B16" s="50" t="s">
        <v>55</v>
      </c>
      <c r="C16" s="31"/>
      <c r="D16" s="31"/>
      <c r="E16" s="51" t="n">
        <v>238</v>
      </c>
      <c r="F16" s="51" t="n">
        <v>136</v>
      </c>
      <c r="G16" s="51" t="n">
        <v>161</v>
      </c>
      <c r="H16" s="52" t="n">
        <f aca="false">SUM(E16:G16)</f>
        <v>535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23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23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customFormat="false" ht="23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customFormat="false" ht="23.1" hidden="false" customHeight="true" outlineLevel="0" collapsed="false">
      <c r="S20" s="31"/>
      <c r="T20" s="31"/>
      <c r="U20" s="31"/>
      <c r="V20" s="31"/>
      <c r="W20" s="31"/>
    </row>
    <row r="21" customFormat="false" ht="23.1" hidden="false" customHeight="true" outlineLevel="0" collapsed="false">
      <c r="S21" s="31"/>
      <c r="T21" s="31"/>
      <c r="U21" s="31"/>
      <c r="V21" s="31"/>
      <c r="W21" s="31"/>
    </row>
    <row r="22" customFormat="false" ht="23.1" hidden="false" customHeight="true" outlineLevel="0" collapsed="false">
      <c r="S22" s="31"/>
      <c r="T22" s="31"/>
      <c r="U22" s="31"/>
      <c r="V22" s="31"/>
      <c r="W22" s="31"/>
    </row>
  </sheetData>
  <mergeCells count="1">
    <mergeCell ref="A13:H13"/>
  </mergeCells>
  <conditionalFormatting sqref="E2:M11">
    <cfRule type="cellIs" priority="2" operator="greaterThan" aboveAverage="0" equalAverage="0" bottom="0" percent="0" rank="0" text="" dxfId="3">
      <formula>199</formula>
    </cfRule>
  </conditionalFormatting>
  <conditionalFormatting sqref="P2:P11">
    <cfRule type="cellIs" priority="3" operator="greaterThan" aboveAverage="0" equalAverage="0" bottom="0" percent="0" rank="0" text="" dxfId="4">
      <formula>199.99</formula>
    </cfRule>
  </conditionalFormatting>
  <conditionalFormatting sqref="E15:G16">
    <cfRule type="cellIs" priority="4" operator="greaterThan" aboveAverage="0" equalAverage="0" bottom="0" percent="0" rank="0" text="" dxfId="5">
      <formula>199</formula>
    </cfRule>
    <cfRule type="cellIs" priority="5" operator="greaterThan" aboveAverage="0" equalAverage="0" bottom="0" percent="0" rank="0" text="" dxfId="6">
      <formula>199</formula>
    </cfRule>
    <cfRule type="cellIs" priority="6" operator="greaterThan" aboveAverage="0" equalAverage="0" bottom="0" percent="0" rank="0" text="" dxfId="7">
      <formula>1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2:54:04Z</dcterms:created>
  <dc:creator>Łukasz</dc:creator>
  <dc:description/>
  <dc:language>en-US</dc:language>
  <cp:lastModifiedBy>Broadway</cp:lastModifiedBy>
  <cp:lastPrinted>2012-04-04T15:05:52Z</cp:lastPrinted>
  <dcterms:modified xsi:type="dcterms:W3CDTF">2012-04-07T11:17:35Z</dcterms:modified>
  <cp:revision>0</cp:revision>
  <dc:subject/>
  <dc:title/>
</cp:coreProperties>
</file>