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wyniki Top Fighters Mały Finał" sheetId="1" state="visible" r:id="rId2"/>
  </sheets>
  <definedNames>
    <definedName function="false" hidden="false" localSheetId="0" name="_xlnm.Print_Area" vbProcedure="false">'wyniki Top Fighters Mały Finał'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ELIMINACJE TOP FIGHTERS - MAŁY FINAŁ</t>
  </si>
  <si>
    <t xml:space="preserve">DESPERADO</t>
  </si>
  <si>
    <t xml:space="preserve">L.P.</t>
  </si>
  <si>
    <t xml:space="preserve">Nazwisko i Imię</t>
  </si>
  <si>
    <t xml:space="preserve">hndc</t>
  </si>
  <si>
    <t xml:space="preserve">suma</t>
  </si>
  <si>
    <t xml:space="preserve">średnia</t>
  </si>
  <si>
    <t xml:space="preserve">RUTKOWSKA PAULINA</t>
  </si>
  <si>
    <t xml:space="preserve">ŻURAWIK MIŚKA</t>
  </si>
  <si>
    <t xml:space="preserve">JAROSIK PAWEŁ</t>
  </si>
  <si>
    <t xml:space="preserve">ZIMNY MATEUSZ</t>
  </si>
  <si>
    <t xml:space="preserve">KUMPIECKI ANDRZEJ</t>
  </si>
  <si>
    <t xml:space="preserve">TOKARSKI MICHAŁ</t>
  </si>
  <si>
    <t xml:space="preserve">SZUNA ŁUKASZ</t>
  </si>
  <si>
    <t xml:space="preserve">TOP FIGHTERS - MAŁY FINAŁ Round Robin</t>
  </si>
  <si>
    <t xml:space="preserve">bonus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5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7</xdr:row>
      <xdr:rowOff>37800</xdr:rowOff>
    </xdr:from>
    <xdr:to>
      <xdr:col>16</xdr:col>
      <xdr:colOff>429480</xdr:colOff>
      <xdr:row>18</xdr:row>
      <xdr:rowOff>85680</xdr:rowOff>
    </xdr:to>
    <xdr:pic>
      <xdr:nvPicPr>
        <xdr:cNvPr id="0" name="Picture 5" descr="logo czarne na białym"/>
        <xdr:cNvPicPr/>
      </xdr:nvPicPr>
      <xdr:blipFill>
        <a:blip r:embed="rId1"/>
        <a:stretch/>
      </xdr:blipFill>
      <xdr:spPr>
        <a:xfrm>
          <a:off x="7269120" y="1514160"/>
          <a:ext cx="243648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99"/>
    <col collapsed="false" customWidth="true" hidden="false" outlineLevel="0" max="9" min="3" style="0" width="6.7"/>
    <col collapsed="false" customWidth="true" hidden="false" outlineLevel="0" max="10" min="10" style="0" width="8.41"/>
    <col collapsed="false" customWidth="true" hidden="false" outlineLevel="0" max="11" min="11" style="0" width="2.13"/>
    <col collapsed="false" customWidth="true" hidden="false" outlineLevel="0" max="12" min="12" style="0" width="7.85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5" min="15" style="0" width="1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s">
        <v>1</v>
      </c>
      <c r="O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4" t="s">
        <v>5</v>
      </c>
      <c r="K3" s="6"/>
      <c r="L3" s="3" t="s">
        <v>6</v>
      </c>
      <c r="N3" s="3" t="s">
        <v>2</v>
      </c>
      <c r="O3" s="4" t="s">
        <v>3</v>
      </c>
    </row>
    <row r="4" customFormat="false" ht="1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8"/>
      <c r="K4" s="8"/>
      <c r="L4" s="7"/>
    </row>
    <row r="5" customFormat="false" ht="15" hidden="false" customHeight="true" outlineLevel="0" collapsed="false">
      <c r="A5" s="9" t="n">
        <v>1</v>
      </c>
      <c r="B5" s="10" t="s">
        <v>7</v>
      </c>
      <c r="C5" s="5" t="n">
        <v>30</v>
      </c>
      <c r="D5" s="11" t="n">
        <v>215</v>
      </c>
      <c r="E5" s="11" t="n">
        <v>193</v>
      </c>
      <c r="F5" s="11" t="n">
        <v>191</v>
      </c>
      <c r="G5" s="11" t="n">
        <v>187</v>
      </c>
      <c r="H5" s="12" t="n">
        <v>233</v>
      </c>
      <c r="I5" s="11" t="n">
        <v>173</v>
      </c>
      <c r="J5" s="4" t="n">
        <f aca="false">SUM(D5:I5)+C5*6</f>
        <v>1372</v>
      </c>
      <c r="K5" s="6"/>
      <c r="L5" s="13" t="n">
        <f aca="false">SUM(D5:I5)/6</f>
        <v>198.666666666667</v>
      </c>
      <c r="N5" s="9" t="n">
        <v>1</v>
      </c>
      <c r="O5" s="10" t="s">
        <v>8</v>
      </c>
    </row>
    <row r="6" customFormat="false" ht="15" hidden="false" customHeight="true" outlineLevel="0" collapsed="false">
      <c r="A6" s="9" t="n">
        <v>2</v>
      </c>
      <c r="B6" s="10" t="s">
        <v>9</v>
      </c>
      <c r="C6" s="5" t="n">
        <v>28</v>
      </c>
      <c r="D6" s="11" t="n">
        <v>203</v>
      </c>
      <c r="E6" s="11" t="n">
        <v>153</v>
      </c>
      <c r="F6" s="11" t="n">
        <v>187</v>
      </c>
      <c r="G6" s="11" t="n">
        <v>159</v>
      </c>
      <c r="H6" s="11" t="n">
        <v>187</v>
      </c>
      <c r="I6" s="11" t="n">
        <v>173</v>
      </c>
      <c r="J6" s="4" t="n">
        <f aca="false">SUM(D6:I6)+C6*6</f>
        <v>1230</v>
      </c>
      <c r="K6" s="6"/>
      <c r="L6" s="13" t="n">
        <f aca="false">SUM(D6:I6)/6</f>
        <v>177</v>
      </c>
      <c r="N6" s="14"/>
      <c r="O6" s="15"/>
    </row>
    <row r="7" customFormat="false" ht="15" hidden="false" customHeight="true" outlineLevel="0" collapsed="false">
      <c r="A7" s="9" t="n">
        <v>3</v>
      </c>
      <c r="B7" s="10" t="s">
        <v>10</v>
      </c>
      <c r="C7" s="5" t="n">
        <v>22</v>
      </c>
      <c r="D7" s="11" t="n">
        <v>171</v>
      </c>
      <c r="E7" s="11" t="n">
        <v>178</v>
      </c>
      <c r="F7" s="11" t="n">
        <v>180</v>
      </c>
      <c r="G7" s="11" t="n">
        <v>180</v>
      </c>
      <c r="H7" s="11" t="n">
        <v>186</v>
      </c>
      <c r="I7" s="11" t="n">
        <v>149</v>
      </c>
      <c r="J7" s="4" t="n">
        <f aca="false">SUM(D7:I7)+C7*6</f>
        <v>1176</v>
      </c>
      <c r="K7" s="6"/>
      <c r="L7" s="13" t="n">
        <f aca="false">SUM(D7:I7)/6</f>
        <v>174</v>
      </c>
    </row>
    <row r="8" customFormat="false" ht="15" hidden="false" customHeight="true" outlineLevel="0" collapsed="false">
      <c r="A8" s="9" t="n">
        <v>4</v>
      </c>
      <c r="B8" s="10" t="s">
        <v>11</v>
      </c>
      <c r="C8" s="5" t="n">
        <v>14</v>
      </c>
      <c r="D8" s="11" t="n">
        <v>147</v>
      </c>
      <c r="E8" s="11" t="n">
        <v>226</v>
      </c>
      <c r="F8" s="11" t="n">
        <v>196</v>
      </c>
      <c r="G8" s="11" t="n">
        <v>179</v>
      </c>
      <c r="H8" s="11" t="n">
        <v>170</v>
      </c>
      <c r="I8" s="11" t="n">
        <v>166</v>
      </c>
      <c r="J8" s="4" t="n">
        <f aca="false">SUM(D8:I8)+C8*6</f>
        <v>1168</v>
      </c>
      <c r="K8" s="6"/>
      <c r="L8" s="13" t="n">
        <f aca="false">SUM(D8:I8)/6</f>
        <v>180.666666666667</v>
      </c>
    </row>
    <row r="9" customFormat="false" ht="15" hidden="false" customHeight="true" outlineLevel="0" collapsed="false">
      <c r="A9" s="9" t="n">
        <v>5</v>
      </c>
      <c r="B9" s="10" t="s">
        <v>12</v>
      </c>
      <c r="C9" s="5" t="n">
        <v>10</v>
      </c>
      <c r="D9" s="11" t="n">
        <v>167</v>
      </c>
      <c r="E9" s="11" t="n">
        <v>187</v>
      </c>
      <c r="F9" s="11" t="n">
        <v>182</v>
      </c>
      <c r="G9" s="11" t="n">
        <v>164</v>
      </c>
      <c r="H9" s="11" t="n">
        <v>183</v>
      </c>
      <c r="I9" s="11" t="n">
        <v>155</v>
      </c>
      <c r="J9" s="4" t="n">
        <f aca="false">SUM(D9:I9)+C9*6</f>
        <v>1098</v>
      </c>
      <c r="K9" s="6"/>
      <c r="L9" s="13" t="n">
        <f aca="false">SUM(D9:I9)/6</f>
        <v>173</v>
      </c>
    </row>
    <row r="10" customFormat="false" ht="15" hidden="false" customHeight="true" outlineLevel="0" collapsed="false">
      <c r="A10" s="9" t="n">
        <v>6</v>
      </c>
      <c r="B10" s="10" t="s">
        <v>8</v>
      </c>
      <c r="C10" s="5" t="n">
        <v>30</v>
      </c>
      <c r="D10" s="11" t="n">
        <v>153</v>
      </c>
      <c r="E10" s="11" t="n">
        <v>130</v>
      </c>
      <c r="F10" s="11" t="n">
        <v>157</v>
      </c>
      <c r="G10" s="11" t="n">
        <v>169</v>
      </c>
      <c r="H10" s="11" t="n">
        <v>149</v>
      </c>
      <c r="I10" s="11" t="n">
        <v>146</v>
      </c>
      <c r="J10" s="4" t="n">
        <f aca="false">SUM(D10:I10)+C10*6</f>
        <v>1084</v>
      </c>
      <c r="K10" s="6"/>
      <c r="L10" s="13" t="n">
        <f aca="false">SUM(D10:I10)/6</f>
        <v>150.666666666667</v>
      </c>
    </row>
    <row r="11" customFormat="false" ht="15" hidden="false" customHeight="true" outlineLevel="0" collapsed="false">
      <c r="A11" s="9" t="n">
        <v>7</v>
      </c>
      <c r="B11" s="10" t="s">
        <v>13</v>
      </c>
      <c r="C11" s="5" t="n">
        <v>30</v>
      </c>
      <c r="D11" s="11" t="n">
        <v>138</v>
      </c>
      <c r="E11" s="11" t="n">
        <v>95</v>
      </c>
      <c r="F11" s="11" t="n">
        <v>103</v>
      </c>
      <c r="G11" s="11" t="n">
        <v>124</v>
      </c>
      <c r="H11" s="11" t="n">
        <v>135</v>
      </c>
      <c r="I11" s="11" t="n">
        <v>105</v>
      </c>
      <c r="J11" s="4" t="n">
        <f aca="false">SUM(D11:I11)+C11*6</f>
        <v>880</v>
      </c>
      <c r="K11" s="6"/>
      <c r="L11" s="13" t="n">
        <f aca="false">SUM(D11:I11)/6</f>
        <v>116.666666666667</v>
      </c>
    </row>
    <row r="13" customFormat="false" ht="26.25" hidden="false" customHeight="false" outlineLevel="0" collapsed="false">
      <c r="A13" s="16" t="s">
        <v>1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O14" s="17"/>
    </row>
    <row r="15" customFormat="false" ht="15" hidden="false" customHeight="false" outlineLevel="0" collapsed="false">
      <c r="A15" s="18"/>
      <c r="B15" s="4" t="s">
        <v>3</v>
      </c>
      <c r="C15" s="19" t="s">
        <v>4</v>
      </c>
      <c r="D15" s="20" t="s">
        <v>15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21" t="s">
        <v>16</v>
      </c>
      <c r="K15" s="22"/>
      <c r="L15" s="18" t="s">
        <v>6</v>
      </c>
    </row>
    <row r="16" customFormat="false" ht="15" hidden="false" customHeight="false" outlineLevel="0" collapsed="false">
      <c r="A16" s="23" t="n">
        <v>1</v>
      </c>
      <c r="B16" s="24" t="s">
        <v>9</v>
      </c>
      <c r="C16" s="5" t="n">
        <v>28</v>
      </c>
      <c r="D16" s="25" t="n">
        <v>80</v>
      </c>
      <c r="E16" s="26" t="n">
        <v>131</v>
      </c>
      <c r="F16" s="26" t="n">
        <v>205</v>
      </c>
      <c r="G16" s="26" t="n">
        <v>233</v>
      </c>
      <c r="H16" s="26" t="n">
        <v>150</v>
      </c>
      <c r="I16" s="26" t="n">
        <v>261</v>
      </c>
      <c r="J16" s="27" t="n">
        <f aca="false">SUM(E16:I16)+COUNT(E16:I16)*C16+D16</f>
        <v>1200</v>
      </c>
      <c r="K16" s="22"/>
      <c r="L16" s="28" t="n">
        <f aca="false">SUM(E16:I16)/COUNT(E16:I16)</f>
        <v>196</v>
      </c>
    </row>
    <row r="17" customFormat="false" ht="15" hidden="false" customHeight="false" outlineLevel="0" collapsed="false">
      <c r="A17" s="29" t="n">
        <v>2</v>
      </c>
      <c r="B17" s="24" t="s">
        <v>7</v>
      </c>
      <c r="C17" s="5" t="n">
        <v>30</v>
      </c>
      <c r="D17" s="25" t="n">
        <v>80</v>
      </c>
      <c r="E17" s="26" t="n">
        <v>166</v>
      </c>
      <c r="F17" s="26" t="n">
        <v>215</v>
      </c>
      <c r="G17" s="26" t="n">
        <v>155</v>
      </c>
      <c r="H17" s="26" t="n">
        <v>175</v>
      </c>
      <c r="I17" s="26" t="n">
        <v>171</v>
      </c>
      <c r="J17" s="27" t="n">
        <f aca="false">SUM(E17:I17)+COUNT(E17:I17)*C17+D17</f>
        <v>1112</v>
      </c>
      <c r="K17" s="22"/>
      <c r="L17" s="28" t="n">
        <f aca="false">SUM(E17:I17)/COUNT(E17:I17)</f>
        <v>176.4</v>
      </c>
    </row>
    <row r="18" customFormat="false" ht="15" hidden="false" customHeight="false" outlineLevel="0" collapsed="false">
      <c r="A18" s="30" t="n">
        <v>3</v>
      </c>
      <c r="B18" s="24" t="s">
        <v>10</v>
      </c>
      <c r="C18" s="5" t="n">
        <v>22</v>
      </c>
      <c r="D18" s="25" t="n">
        <v>60</v>
      </c>
      <c r="E18" s="26" t="n">
        <v>155</v>
      </c>
      <c r="F18" s="26" t="n">
        <v>189</v>
      </c>
      <c r="G18" s="26" t="n">
        <v>235</v>
      </c>
      <c r="H18" s="26" t="n">
        <v>163</v>
      </c>
      <c r="I18" s="26" t="n">
        <v>143</v>
      </c>
      <c r="J18" s="27" t="n">
        <f aca="false">SUM(E18:I18)+COUNT(E18:I18)*C18+D18</f>
        <v>1055</v>
      </c>
      <c r="K18" s="22"/>
      <c r="L18" s="28" t="n">
        <f aca="false">SUM(E18:I18)/COUNT(E18:I18)</f>
        <v>177</v>
      </c>
    </row>
    <row r="19" customFormat="false" ht="15" hidden="false" customHeight="false" outlineLevel="0" collapsed="false">
      <c r="A19" s="27" t="n">
        <v>4</v>
      </c>
      <c r="B19" s="10" t="s">
        <v>8</v>
      </c>
      <c r="C19" s="31" t="n">
        <v>30</v>
      </c>
      <c r="D19" s="25" t="n">
        <v>60</v>
      </c>
      <c r="E19" s="26" t="n">
        <v>147</v>
      </c>
      <c r="F19" s="26" t="n">
        <v>158</v>
      </c>
      <c r="G19" s="26" t="n">
        <v>139</v>
      </c>
      <c r="H19" s="26" t="n">
        <v>131</v>
      </c>
      <c r="I19" s="26" t="n">
        <v>163</v>
      </c>
      <c r="J19" s="27" t="n">
        <f aca="false">SUM(E19:I19)+COUNT(E19:I19)*C19+D19</f>
        <v>948</v>
      </c>
      <c r="K19" s="22"/>
      <c r="L19" s="28" t="n">
        <f aca="false">SUM(E19:I19)/COUNT(E19:I19)</f>
        <v>147.6</v>
      </c>
    </row>
    <row r="20" customFormat="false" ht="15" hidden="false" customHeight="false" outlineLevel="0" collapsed="false">
      <c r="A20" s="27" t="n">
        <v>5</v>
      </c>
      <c r="B20" s="10" t="s">
        <v>11</v>
      </c>
      <c r="C20" s="5" t="n">
        <v>14</v>
      </c>
      <c r="D20" s="25" t="n">
        <v>20</v>
      </c>
      <c r="E20" s="26" t="n">
        <v>155</v>
      </c>
      <c r="F20" s="26" t="n">
        <v>149</v>
      </c>
      <c r="G20" s="26" t="n">
        <v>175</v>
      </c>
      <c r="H20" s="26" t="n">
        <v>167</v>
      </c>
      <c r="I20" s="26" t="n">
        <v>205</v>
      </c>
      <c r="J20" s="27" t="n">
        <f aca="false">SUM(E20:I20)+COUNT(E20:I20)*C20+D20</f>
        <v>941</v>
      </c>
      <c r="K20" s="22"/>
      <c r="L20" s="28" t="n">
        <f aca="false">SUM(E20:I20)/COUNT(E20:I20)</f>
        <v>170.2</v>
      </c>
    </row>
    <row r="21" customFormat="false" ht="12.75" hidden="false" customHeight="false" outlineLevel="0" collapsed="false">
      <c r="O21" s="17"/>
    </row>
  </sheetData>
  <mergeCells count="3">
    <mergeCell ref="A1:L1"/>
    <mergeCell ref="N1:O1"/>
    <mergeCell ref="A13:L13"/>
  </mergeCells>
  <conditionalFormatting sqref="D5:I11">
    <cfRule type="cellIs" priority="2" operator="greaterThan" aboveAverage="0" equalAverage="0" bottom="0" percent="0" rank="0" text="" dxfId="0">
      <formula>199</formula>
    </cfRule>
    <cfRule type="cellIs" priority="3" operator="greaterThan" aboveAverage="0" equalAverage="0" bottom="0" percent="0" rank="0" text="" dxfId="1">
      <formula>199</formula>
    </cfRule>
    <cfRule type="cellIs" priority="4" operator="greaterThan" aboveAverage="0" equalAverage="0" bottom="0" percent="0" rank="0" text="" dxfId="2">
      <formula>199</formula>
    </cfRule>
  </conditionalFormatting>
  <conditionalFormatting sqref="E16:I20">
    <cfRule type="cellIs" priority="5" operator="greaterThan" aboveAverage="0" equalAverage="0" bottom="0" percent="0" rank="0" text="" dxfId="3">
      <formula>199</formula>
    </cfRule>
  </conditionalFormatting>
  <conditionalFormatting sqref="L16:L20">
    <cfRule type="cellIs" priority="6" operator="greaterThan" aboveAverage="0" equalAverage="0" bottom="0" percent="0" rank="0" text="" dxfId="4">
      <formula>199.9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2:54:04Z</dcterms:created>
  <dc:creator>Łukasz</dc:creator>
  <dc:description/>
  <dc:language>en-US</dc:language>
  <cp:lastModifiedBy>Broadway</cp:lastModifiedBy>
  <cp:lastPrinted>2012-03-21T22:38:28Z</cp:lastPrinted>
  <dcterms:modified xsi:type="dcterms:W3CDTF">2012-06-21T01:01:34Z</dcterms:modified>
  <cp:revision>0</cp:revision>
  <dc:subject/>
  <dc:title/>
</cp:coreProperties>
</file>