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17"/>
  </bookViews>
  <sheets>
    <sheet name="GR A" sheetId="1" state="visible" r:id="rId2"/>
    <sheet name="GR B" sheetId="2" state="visible" r:id="rId3"/>
    <sheet name="GR C" sheetId="3" state="visible" r:id="rId4"/>
    <sheet name="MASTER" sheetId="4" state="visible" r:id="rId5"/>
    <sheet name="RUNDA 1" sheetId="5" state="visible" r:id="rId6"/>
    <sheet name="RUNDA 2" sheetId="6" state="visible" r:id="rId7"/>
    <sheet name="RUNDA 3" sheetId="7" state="visible" r:id="rId8"/>
    <sheet name="RUNDA 4" sheetId="8" state="visible" r:id="rId9"/>
    <sheet name="RUNDA 5" sheetId="9" state="visible" r:id="rId10"/>
    <sheet name="RUNDA 6" sheetId="10" state="visible" r:id="rId11"/>
    <sheet name="RUNDA 7" sheetId="11" state="visible" r:id="rId12"/>
    <sheet name="półfinał A" sheetId="12" state="visible" r:id="rId13"/>
    <sheet name="półfinał B" sheetId="13" state="visible" r:id="rId14"/>
    <sheet name="półfinał C" sheetId="14" state="visible" r:id="rId15"/>
    <sheet name="finał A" sheetId="15" state="visible" r:id="rId16"/>
    <sheet name="finał B" sheetId="16" state="visible" r:id="rId17"/>
    <sheet name="finał C" sheetId="17" state="visible" r:id="rId18"/>
    <sheet name="finał master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123">
  <si>
    <t xml:space="preserve">WYNIKI  VII SENIOR CUP 2016  BROADWAY BYDGOSZCZ </t>
  </si>
  <si>
    <t xml:space="preserve">LP</t>
  </si>
  <si>
    <t xml:space="preserve">DATA UR.</t>
  </si>
  <si>
    <t xml:space="preserve">NR LIC</t>
  </si>
  <si>
    <t xml:space="preserve">NAZWISKO i IMIĘ </t>
  </si>
  <si>
    <t xml:space="preserve">GRUPA</t>
  </si>
  <si>
    <t xml:space="preserve">HNDC</t>
  </si>
  <si>
    <t xml:space="preserve">1 GRA</t>
  </si>
  <si>
    <t xml:space="preserve">2 GRA</t>
  </si>
  <si>
    <t xml:space="preserve">3 GRA</t>
  </si>
  <si>
    <t xml:space="preserve">4 GRA</t>
  </si>
  <si>
    <t xml:space="preserve">5 GRA</t>
  </si>
  <si>
    <t xml:space="preserve">6 GRA</t>
  </si>
  <si>
    <t xml:space="preserve">SUMA</t>
  </si>
  <si>
    <t xml:space="preserve">ŚREDNIA</t>
  </si>
  <si>
    <t xml:space="preserve">21.08.1975</t>
  </si>
  <si>
    <t xml:space="preserve">Chodorowski Robert</t>
  </si>
  <si>
    <t xml:space="preserve">A</t>
  </si>
  <si>
    <t xml:space="preserve">14.02.1967</t>
  </si>
  <si>
    <t xml:space="preserve">Dębowski Jacek</t>
  </si>
  <si>
    <t xml:space="preserve">01.03.1967</t>
  </si>
  <si>
    <t xml:space="preserve">Saetgareeva Misztal Zulfia</t>
  </si>
  <si>
    <t xml:space="preserve">29.08.1970</t>
  </si>
  <si>
    <t xml:space="preserve">Żurawik Jurek</t>
  </si>
  <si>
    <t xml:space="preserve">10.03.1968</t>
  </si>
  <si>
    <t xml:space="preserve">Skorupa Jacek</t>
  </si>
  <si>
    <t xml:space="preserve">12.07.1971</t>
  </si>
  <si>
    <t xml:space="preserve">Kulpa Piotr</t>
  </si>
  <si>
    <t xml:space="preserve">03.10.1969</t>
  </si>
  <si>
    <t xml:space="preserve">Wawrzonkowski Jarosław</t>
  </si>
  <si>
    <t xml:space="preserve">19.06.1968</t>
  </si>
  <si>
    <t xml:space="preserve">Pietraszek Janusz</t>
  </si>
  <si>
    <t xml:space="preserve">02.03.1970</t>
  </si>
  <si>
    <t xml:space="preserve">Błaszczyk Arkadiusz</t>
  </si>
  <si>
    <t xml:space="preserve">Ostaszyk Robert</t>
  </si>
  <si>
    <t xml:space="preserve">13.11.1966</t>
  </si>
  <si>
    <t xml:space="preserve">Chalecki Dariusz</t>
  </si>
  <si>
    <t xml:space="preserve">07.09.1969</t>
  </si>
  <si>
    <t xml:space="preserve">Kłoszewski Zbigniew</t>
  </si>
  <si>
    <t xml:space="preserve">28.07.1971</t>
  </si>
  <si>
    <t xml:space="preserve">Nguen Zung</t>
  </si>
  <si>
    <t xml:space="preserve">21.09.1969</t>
  </si>
  <si>
    <t xml:space="preserve">Karolski Robert</t>
  </si>
  <si>
    <t xml:space="preserve">29.09.1970</t>
  </si>
  <si>
    <t xml:space="preserve">Nawrocki Dariusz</t>
  </si>
  <si>
    <t xml:space="preserve">25.08.1970</t>
  </si>
  <si>
    <t xml:space="preserve">Błaszczyk Anna</t>
  </si>
  <si>
    <t xml:space="preserve">22.11.1975</t>
  </si>
  <si>
    <t xml:space="preserve">Jarzyna Maciej</t>
  </si>
  <si>
    <t xml:space="preserve">06.09.1970</t>
  </si>
  <si>
    <t xml:space="preserve">Danielski Sławomir</t>
  </si>
  <si>
    <t xml:space="preserve">07.01.1972</t>
  </si>
  <si>
    <t xml:space="preserve">Jamrożek Krzysztof</t>
  </si>
  <si>
    <t xml:space="preserve">06.12.1970</t>
  </si>
  <si>
    <t xml:space="preserve">Waśniowska Iwona</t>
  </si>
  <si>
    <t xml:space="preserve">26.09.1960</t>
  </si>
  <si>
    <t xml:space="preserve">Kuciński Jacek</t>
  </si>
  <si>
    <t xml:space="preserve">B</t>
  </si>
  <si>
    <t xml:space="preserve">02.09.1963</t>
  </si>
  <si>
    <t xml:space="preserve">Pająk Stefan</t>
  </si>
  <si>
    <t xml:space="preserve">20.06.1966</t>
  </si>
  <si>
    <t xml:space="preserve">Grzymkowski Krzysztof</t>
  </si>
  <si>
    <t xml:space="preserve">16.09.1965</t>
  </si>
  <si>
    <t xml:space="preserve">Murzynowski Marek</t>
  </si>
  <si>
    <t xml:space="preserve">30.12.1964</t>
  </si>
  <si>
    <t xml:space="preserve">Krauze Marian</t>
  </si>
  <si>
    <t xml:space="preserve">26.12.1963</t>
  </si>
  <si>
    <t xml:space="preserve">Jabłoński Janusz</t>
  </si>
  <si>
    <t xml:space="preserve">Śliwiński Sławomir</t>
  </si>
  <si>
    <t xml:space="preserve">22.09.1965</t>
  </si>
  <si>
    <t xml:space="preserve">Bauer Witold</t>
  </si>
  <si>
    <t xml:space="preserve">23.12.1963</t>
  </si>
  <si>
    <t xml:space="preserve">Martin Adam</t>
  </si>
  <si>
    <t xml:space="preserve">12.01.1958</t>
  </si>
  <si>
    <t xml:space="preserve">Frydrych Wiesław </t>
  </si>
  <si>
    <t xml:space="preserve">19.09.1964</t>
  </si>
  <si>
    <t xml:space="preserve">Augustowski Krzysztof</t>
  </si>
  <si>
    <t xml:space="preserve">07.03.1966</t>
  </si>
  <si>
    <t xml:space="preserve">Flisykowska Magdalena</t>
  </si>
  <si>
    <t xml:space="preserve">16.02.1960</t>
  </si>
  <si>
    <t xml:space="preserve">Szyjka Janusz</t>
  </si>
  <si>
    <t xml:space="preserve">Linke Andrzej</t>
  </si>
  <si>
    <t xml:space="preserve">28.08.1960</t>
  </si>
  <si>
    <t xml:space="preserve">Frydrych Lilla</t>
  </si>
  <si>
    <t xml:space="preserve">11.06.1961</t>
  </si>
  <si>
    <t xml:space="preserve">Bukała Mirosław</t>
  </si>
  <si>
    <t xml:space="preserve">20.08.1958</t>
  </si>
  <si>
    <t xml:space="preserve">Zdebik Marek</t>
  </si>
  <si>
    <t xml:space="preserve">03.07.1963</t>
  </si>
  <si>
    <t xml:space="preserve">Martin Marzena</t>
  </si>
  <si>
    <t xml:space="preserve">19.04.1959</t>
  </si>
  <si>
    <t xml:space="preserve">Gackowska Mirka</t>
  </si>
  <si>
    <t xml:space="preserve">06.06.1959</t>
  </si>
  <si>
    <t xml:space="preserve">Kasiak Małgorzata</t>
  </si>
  <si>
    <t xml:space="preserve">17.04.1960</t>
  </si>
  <si>
    <t xml:space="preserve">Zdebik Marzena</t>
  </si>
  <si>
    <t xml:space="preserve">15.06.1958</t>
  </si>
  <si>
    <t xml:space="preserve">Kurjato Małgorzata</t>
  </si>
  <si>
    <t xml:space="preserve">GR</t>
  </si>
  <si>
    <t xml:space="preserve">29.02.1952</t>
  </si>
  <si>
    <t xml:space="preserve">Charęziński Marek</t>
  </si>
  <si>
    <t xml:space="preserve">C</t>
  </si>
  <si>
    <t xml:space="preserve">08.04.1946</t>
  </si>
  <si>
    <t xml:space="preserve">Pobuta Jerzy</t>
  </si>
  <si>
    <t xml:space="preserve">13.08.1956</t>
  </si>
  <si>
    <t xml:space="preserve">Gackowski Janusz</t>
  </si>
  <si>
    <t xml:space="preserve">04.02.1950</t>
  </si>
  <si>
    <t xml:space="preserve">Wróblewski Jacek</t>
  </si>
  <si>
    <t xml:space="preserve">29.10.1954</t>
  </si>
  <si>
    <t xml:space="preserve">Charliński Andrzej</t>
  </si>
  <si>
    <t xml:space="preserve">12.12.1951</t>
  </si>
  <si>
    <t xml:space="preserve">Poświata Ewa</t>
  </si>
  <si>
    <t xml:space="preserve">15.04.1953</t>
  </si>
  <si>
    <t xml:space="preserve">Zboroń Marek</t>
  </si>
  <si>
    <t xml:space="preserve">WYNIKI  VII SENIOR CUP 2016  MASTERS</t>
  </si>
  <si>
    <t xml:space="preserve">NR. LIC</t>
  </si>
  <si>
    <t xml:space="preserve">NR. LICENCJI</t>
  </si>
  <si>
    <t xml:space="preserve">NR LICENCJI</t>
  </si>
  <si>
    <t xml:space="preserve">Murzynowski</t>
  </si>
  <si>
    <t xml:space="preserve">Błaszczak Arkadiusz</t>
  </si>
  <si>
    <t xml:space="preserve">Błaszczak Anna</t>
  </si>
  <si>
    <t xml:space="preserve">Eliminacje</t>
  </si>
  <si>
    <t xml:space="preserve">Bon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20"/>
      <color rgb="FF000000"/>
      <name val="Czcionka tekstu podstawowego"/>
      <family val="0"/>
      <charset val="238"/>
    </font>
    <font>
      <b val="true"/>
      <sz val="26"/>
      <color rgb="FF000000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0</xdr:row>
      <xdr:rowOff>28440</xdr:rowOff>
    </xdr:from>
    <xdr:to>
      <xdr:col>1</xdr:col>
      <xdr:colOff>280440</xdr:colOff>
      <xdr:row>3</xdr:row>
      <xdr:rowOff>133920</xdr:rowOff>
    </xdr:to>
    <xdr:pic>
      <xdr:nvPicPr>
        <xdr:cNvPr id="0" name="Obraz 1" descr="Bez tytułu.png"/>
        <xdr:cNvPicPr/>
      </xdr:nvPicPr>
      <xdr:blipFill>
        <a:blip r:embed="rId1"/>
        <a:stretch/>
      </xdr:blipFill>
      <xdr:spPr>
        <a:xfrm>
          <a:off x="270000" y="28440"/>
          <a:ext cx="71028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9520</xdr:colOff>
      <xdr:row>0</xdr:row>
      <xdr:rowOff>0</xdr:rowOff>
    </xdr:from>
    <xdr:to>
      <xdr:col>13</xdr:col>
      <xdr:colOff>30600</xdr:colOff>
      <xdr:row>3</xdr:row>
      <xdr:rowOff>152640</xdr:rowOff>
    </xdr:to>
    <xdr:pic>
      <xdr:nvPicPr>
        <xdr:cNvPr id="1" name="Obraz 2" descr="image001.jpg"/>
        <xdr:cNvPicPr/>
      </xdr:nvPicPr>
      <xdr:blipFill>
        <a:blip r:embed="rId2"/>
        <a:stretch/>
      </xdr:blipFill>
      <xdr:spPr>
        <a:xfrm>
          <a:off x="11162520" y="0"/>
          <a:ext cx="6811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360</xdr:colOff>
      <xdr:row>0</xdr:row>
      <xdr:rowOff>9360</xdr:rowOff>
    </xdr:from>
    <xdr:to>
      <xdr:col>2</xdr:col>
      <xdr:colOff>360000</xdr:colOff>
      <xdr:row>3</xdr:row>
      <xdr:rowOff>152640</xdr:rowOff>
    </xdr:to>
    <xdr:pic>
      <xdr:nvPicPr>
        <xdr:cNvPr id="2" name="Obraz 3" descr="FUNBOWLING LOGO.png"/>
        <xdr:cNvPicPr/>
      </xdr:nvPicPr>
      <xdr:blipFill>
        <a:blip r:embed="rId3"/>
        <a:stretch/>
      </xdr:blipFill>
      <xdr:spPr>
        <a:xfrm>
          <a:off x="1330200" y="9360"/>
          <a:ext cx="7894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280</xdr:colOff>
      <xdr:row>1</xdr:row>
      <xdr:rowOff>28080</xdr:rowOff>
    </xdr:from>
    <xdr:to>
      <xdr:col>2</xdr:col>
      <xdr:colOff>280800</xdr:colOff>
      <xdr:row>4</xdr:row>
      <xdr:rowOff>133560</xdr:rowOff>
    </xdr:to>
    <xdr:pic>
      <xdr:nvPicPr>
        <xdr:cNvPr id="27" name="Obraz 1" descr="Bez tytułu.png"/>
        <xdr:cNvPicPr/>
      </xdr:nvPicPr>
      <xdr:blipFill>
        <a:blip r:embed="rId1"/>
        <a:stretch/>
      </xdr:blipFill>
      <xdr:spPr>
        <a:xfrm>
          <a:off x="986760" y="209160"/>
          <a:ext cx="729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8440</xdr:colOff>
      <xdr:row>1</xdr:row>
      <xdr:rowOff>0</xdr:rowOff>
    </xdr:from>
    <xdr:to>
      <xdr:col>12</xdr:col>
      <xdr:colOff>30960</xdr:colOff>
      <xdr:row>4</xdr:row>
      <xdr:rowOff>152640</xdr:rowOff>
    </xdr:to>
    <xdr:pic>
      <xdr:nvPicPr>
        <xdr:cNvPr id="28" name="Obraz 2" descr="image001.jpg"/>
        <xdr:cNvPicPr/>
      </xdr:nvPicPr>
      <xdr:blipFill>
        <a:blip r:embed="rId2"/>
        <a:stretch/>
      </xdr:blipFill>
      <xdr:spPr>
        <a:xfrm>
          <a:off x="9405720" y="181080"/>
          <a:ext cx="1800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0360</xdr:colOff>
      <xdr:row>1</xdr:row>
      <xdr:rowOff>9000</xdr:rowOff>
    </xdr:from>
    <xdr:to>
      <xdr:col>2</xdr:col>
      <xdr:colOff>721080</xdr:colOff>
      <xdr:row>4</xdr:row>
      <xdr:rowOff>152640</xdr:rowOff>
    </xdr:to>
    <xdr:pic>
      <xdr:nvPicPr>
        <xdr:cNvPr id="29" name="Obraz 3" descr="FUNBOWLING LOGO.png"/>
        <xdr:cNvPicPr/>
      </xdr:nvPicPr>
      <xdr:blipFill>
        <a:blip r:embed="rId3"/>
        <a:stretch/>
      </xdr:blipFill>
      <xdr:spPr>
        <a:xfrm>
          <a:off x="2065320" y="190080"/>
          <a:ext cx="9072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280</xdr:colOff>
      <xdr:row>1</xdr:row>
      <xdr:rowOff>28080</xdr:rowOff>
    </xdr:from>
    <xdr:to>
      <xdr:col>2</xdr:col>
      <xdr:colOff>281160</xdr:colOff>
      <xdr:row>4</xdr:row>
      <xdr:rowOff>133560</xdr:rowOff>
    </xdr:to>
    <xdr:pic>
      <xdr:nvPicPr>
        <xdr:cNvPr id="30" name="Obraz 1" descr="Bez tytułu.png"/>
        <xdr:cNvPicPr/>
      </xdr:nvPicPr>
      <xdr:blipFill>
        <a:blip r:embed="rId1"/>
        <a:stretch/>
      </xdr:blipFill>
      <xdr:spPr>
        <a:xfrm>
          <a:off x="986760" y="209160"/>
          <a:ext cx="7293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8440</xdr:colOff>
      <xdr:row>1</xdr:row>
      <xdr:rowOff>0</xdr:rowOff>
    </xdr:from>
    <xdr:to>
      <xdr:col>12</xdr:col>
      <xdr:colOff>30960</xdr:colOff>
      <xdr:row>4</xdr:row>
      <xdr:rowOff>152640</xdr:rowOff>
    </xdr:to>
    <xdr:pic>
      <xdr:nvPicPr>
        <xdr:cNvPr id="31" name="Obraz 2" descr="image001.jpg"/>
        <xdr:cNvPicPr/>
      </xdr:nvPicPr>
      <xdr:blipFill>
        <a:blip r:embed="rId2"/>
        <a:stretch/>
      </xdr:blipFill>
      <xdr:spPr>
        <a:xfrm>
          <a:off x="9685800" y="181080"/>
          <a:ext cx="1800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9640</xdr:colOff>
      <xdr:row>1</xdr:row>
      <xdr:rowOff>9000</xdr:rowOff>
    </xdr:from>
    <xdr:to>
      <xdr:col>2</xdr:col>
      <xdr:colOff>720360</xdr:colOff>
      <xdr:row>4</xdr:row>
      <xdr:rowOff>152640</xdr:rowOff>
    </xdr:to>
    <xdr:pic>
      <xdr:nvPicPr>
        <xdr:cNvPr id="32" name="Obraz 3" descr="FUNBOWLING LOGO.png"/>
        <xdr:cNvPicPr/>
      </xdr:nvPicPr>
      <xdr:blipFill>
        <a:blip r:embed="rId3"/>
        <a:stretch/>
      </xdr:blipFill>
      <xdr:spPr>
        <a:xfrm>
          <a:off x="2064600" y="190080"/>
          <a:ext cx="9072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0</xdr:row>
      <xdr:rowOff>28440</xdr:rowOff>
    </xdr:from>
    <xdr:to>
      <xdr:col>1</xdr:col>
      <xdr:colOff>280440</xdr:colOff>
      <xdr:row>3</xdr:row>
      <xdr:rowOff>133920</xdr:rowOff>
    </xdr:to>
    <xdr:pic>
      <xdr:nvPicPr>
        <xdr:cNvPr id="3" name="Obraz 1" descr="Bez tytułu.png"/>
        <xdr:cNvPicPr/>
      </xdr:nvPicPr>
      <xdr:blipFill>
        <a:blip r:embed="rId1"/>
        <a:stretch/>
      </xdr:blipFill>
      <xdr:spPr>
        <a:xfrm>
          <a:off x="270000" y="28440"/>
          <a:ext cx="71028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9520</xdr:colOff>
      <xdr:row>0</xdr:row>
      <xdr:rowOff>0</xdr:rowOff>
    </xdr:from>
    <xdr:to>
      <xdr:col>13</xdr:col>
      <xdr:colOff>30600</xdr:colOff>
      <xdr:row>3</xdr:row>
      <xdr:rowOff>152640</xdr:rowOff>
    </xdr:to>
    <xdr:pic>
      <xdr:nvPicPr>
        <xdr:cNvPr id="4" name="Obraz 2" descr="image001.jpg"/>
        <xdr:cNvPicPr/>
      </xdr:nvPicPr>
      <xdr:blipFill>
        <a:blip r:embed="rId2"/>
        <a:stretch/>
      </xdr:blipFill>
      <xdr:spPr>
        <a:xfrm>
          <a:off x="11162520" y="0"/>
          <a:ext cx="6811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360</xdr:colOff>
      <xdr:row>0</xdr:row>
      <xdr:rowOff>9360</xdr:rowOff>
    </xdr:from>
    <xdr:to>
      <xdr:col>2</xdr:col>
      <xdr:colOff>360000</xdr:colOff>
      <xdr:row>3</xdr:row>
      <xdr:rowOff>152640</xdr:rowOff>
    </xdr:to>
    <xdr:pic>
      <xdr:nvPicPr>
        <xdr:cNvPr id="5" name="Obraz 3" descr="FUNBOWLING LOGO.png"/>
        <xdr:cNvPicPr/>
      </xdr:nvPicPr>
      <xdr:blipFill>
        <a:blip r:embed="rId3"/>
        <a:stretch/>
      </xdr:blipFill>
      <xdr:spPr>
        <a:xfrm>
          <a:off x="1330200" y="9360"/>
          <a:ext cx="7894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0</xdr:row>
      <xdr:rowOff>28440</xdr:rowOff>
    </xdr:from>
    <xdr:to>
      <xdr:col>1</xdr:col>
      <xdr:colOff>280440</xdr:colOff>
      <xdr:row>3</xdr:row>
      <xdr:rowOff>133920</xdr:rowOff>
    </xdr:to>
    <xdr:pic>
      <xdr:nvPicPr>
        <xdr:cNvPr id="6" name="Obraz 1" descr="Bez tytułu.png"/>
        <xdr:cNvPicPr/>
      </xdr:nvPicPr>
      <xdr:blipFill>
        <a:blip r:embed="rId1"/>
        <a:stretch/>
      </xdr:blipFill>
      <xdr:spPr>
        <a:xfrm>
          <a:off x="270000" y="28440"/>
          <a:ext cx="71028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9520</xdr:colOff>
      <xdr:row>0</xdr:row>
      <xdr:rowOff>0</xdr:rowOff>
    </xdr:from>
    <xdr:to>
      <xdr:col>13</xdr:col>
      <xdr:colOff>30600</xdr:colOff>
      <xdr:row>3</xdr:row>
      <xdr:rowOff>152640</xdr:rowOff>
    </xdr:to>
    <xdr:pic>
      <xdr:nvPicPr>
        <xdr:cNvPr id="7" name="Obraz 2" descr="image001.jpg"/>
        <xdr:cNvPicPr/>
      </xdr:nvPicPr>
      <xdr:blipFill>
        <a:blip r:embed="rId2"/>
        <a:stretch/>
      </xdr:blipFill>
      <xdr:spPr>
        <a:xfrm>
          <a:off x="10872360" y="0"/>
          <a:ext cx="6811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360</xdr:colOff>
      <xdr:row>0</xdr:row>
      <xdr:rowOff>9360</xdr:rowOff>
    </xdr:from>
    <xdr:to>
      <xdr:col>2</xdr:col>
      <xdr:colOff>360000</xdr:colOff>
      <xdr:row>3</xdr:row>
      <xdr:rowOff>152640</xdr:rowOff>
    </xdr:to>
    <xdr:pic>
      <xdr:nvPicPr>
        <xdr:cNvPr id="8" name="Obraz 3" descr="FUNBOWLING LOGO.png"/>
        <xdr:cNvPicPr/>
      </xdr:nvPicPr>
      <xdr:blipFill>
        <a:blip r:embed="rId3"/>
        <a:stretch/>
      </xdr:blipFill>
      <xdr:spPr>
        <a:xfrm>
          <a:off x="1330200" y="9360"/>
          <a:ext cx="7894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0</xdr:row>
      <xdr:rowOff>28440</xdr:rowOff>
    </xdr:from>
    <xdr:to>
      <xdr:col>1</xdr:col>
      <xdr:colOff>280440</xdr:colOff>
      <xdr:row>3</xdr:row>
      <xdr:rowOff>133920</xdr:rowOff>
    </xdr:to>
    <xdr:pic>
      <xdr:nvPicPr>
        <xdr:cNvPr id="9" name="Obraz 1" descr="Bez tytułu.png"/>
        <xdr:cNvPicPr/>
      </xdr:nvPicPr>
      <xdr:blipFill>
        <a:blip r:embed="rId1"/>
        <a:stretch/>
      </xdr:blipFill>
      <xdr:spPr>
        <a:xfrm>
          <a:off x="270000" y="28440"/>
          <a:ext cx="71028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9520</xdr:colOff>
      <xdr:row>0</xdr:row>
      <xdr:rowOff>0</xdr:rowOff>
    </xdr:from>
    <xdr:to>
      <xdr:col>13</xdr:col>
      <xdr:colOff>30600</xdr:colOff>
      <xdr:row>3</xdr:row>
      <xdr:rowOff>152640</xdr:rowOff>
    </xdr:to>
    <xdr:pic>
      <xdr:nvPicPr>
        <xdr:cNvPr id="10" name="Obraz 2" descr="image001.jpg"/>
        <xdr:cNvPicPr/>
      </xdr:nvPicPr>
      <xdr:blipFill>
        <a:blip r:embed="rId2"/>
        <a:stretch/>
      </xdr:blipFill>
      <xdr:spPr>
        <a:xfrm>
          <a:off x="11673000" y="0"/>
          <a:ext cx="6811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360</xdr:colOff>
      <xdr:row>0</xdr:row>
      <xdr:rowOff>9360</xdr:rowOff>
    </xdr:from>
    <xdr:to>
      <xdr:col>2</xdr:col>
      <xdr:colOff>361080</xdr:colOff>
      <xdr:row>3</xdr:row>
      <xdr:rowOff>152640</xdr:rowOff>
    </xdr:to>
    <xdr:pic>
      <xdr:nvPicPr>
        <xdr:cNvPr id="11" name="Obraz 3" descr="FUNBOWLING LOGO.png"/>
        <xdr:cNvPicPr/>
      </xdr:nvPicPr>
      <xdr:blipFill>
        <a:blip r:embed="rId3"/>
        <a:stretch/>
      </xdr:blipFill>
      <xdr:spPr>
        <a:xfrm>
          <a:off x="1330200" y="9360"/>
          <a:ext cx="79056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0</xdr:row>
      <xdr:rowOff>28440</xdr:rowOff>
    </xdr:from>
    <xdr:to>
      <xdr:col>1</xdr:col>
      <xdr:colOff>280440</xdr:colOff>
      <xdr:row>3</xdr:row>
      <xdr:rowOff>133920</xdr:rowOff>
    </xdr:to>
    <xdr:pic>
      <xdr:nvPicPr>
        <xdr:cNvPr id="12" name="Obraz 1" descr="Bez tytułu.png"/>
        <xdr:cNvPicPr/>
      </xdr:nvPicPr>
      <xdr:blipFill>
        <a:blip r:embed="rId1"/>
        <a:stretch/>
      </xdr:blipFill>
      <xdr:spPr>
        <a:xfrm>
          <a:off x="270000" y="28440"/>
          <a:ext cx="71028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9520</xdr:colOff>
      <xdr:row>0</xdr:row>
      <xdr:rowOff>0</xdr:rowOff>
    </xdr:from>
    <xdr:to>
      <xdr:col>13</xdr:col>
      <xdr:colOff>30600</xdr:colOff>
      <xdr:row>3</xdr:row>
      <xdr:rowOff>152640</xdr:rowOff>
    </xdr:to>
    <xdr:pic>
      <xdr:nvPicPr>
        <xdr:cNvPr id="13" name="Obraz 2" descr="image001.jpg"/>
        <xdr:cNvPicPr/>
      </xdr:nvPicPr>
      <xdr:blipFill>
        <a:blip r:embed="rId2"/>
        <a:stretch/>
      </xdr:blipFill>
      <xdr:spPr>
        <a:xfrm>
          <a:off x="11673000" y="0"/>
          <a:ext cx="6811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360</xdr:colOff>
      <xdr:row>0</xdr:row>
      <xdr:rowOff>9360</xdr:rowOff>
    </xdr:from>
    <xdr:to>
      <xdr:col>2</xdr:col>
      <xdr:colOff>361080</xdr:colOff>
      <xdr:row>3</xdr:row>
      <xdr:rowOff>152640</xdr:rowOff>
    </xdr:to>
    <xdr:pic>
      <xdr:nvPicPr>
        <xdr:cNvPr id="14" name="Obraz 3" descr="FUNBOWLING LOGO.png"/>
        <xdr:cNvPicPr/>
      </xdr:nvPicPr>
      <xdr:blipFill>
        <a:blip r:embed="rId3"/>
        <a:stretch/>
      </xdr:blipFill>
      <xdr:spPr>
        <a:xfrm>
          <a:off x="1330200" y="9360"/>
          <a:ext cx="79056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0</xdr:row>
      <xdr:rowOff>28440</xdr:rowOff>
    </xdr:from>
    <xdr:to>
      <xdr:col>1</xdr:col>
      <xdr:colOff>281160</xdr:colOff>
      <xdr:row>3</xdr:row>
      <xdr:rowOff>133560</xdr:rowOff>
    </xdr:to>
    <xdr:pic>
      <xdr:nvPicPr>
        <xdr:cNvPr id="15" name="Obraz 1" descr="Bez tytułu.png"/>
        <xdr:cNvPicPr/>
      </xdr:nvPicPr>
      <xdr:blipFill>
        <a:blip r:embed="rId1"/>
        <a:stretch/>
      </xdr:blipFill>
      <xdr:spPr>
        <a:xfrm>
          <a:off x="268920" y="28440"/>
          <a:ext cx="7297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8440</xdr:colOff>
      <xdr:row>0</xdr:row>
      <xdr:rowOff>0</xdr:rowOff>
    </xdr:from>
    <xdr:to>
      <xdr:col>13</xdr:col>
      <xdr:colOff>30600</xdr:colOff>
      <xdr:row>3</xdr:row>
      <xdr:rowOff>152640</xdr:rowOff>
    </xdr:to>
    <xdr:pic>
      <xdr:nvPicPr>
        <xdr:cNvPr id="16" name="Obraz 2" descr="image001.jpg"/>
        <xdr:cNvPicPr/>
      </xdr:nvPicPr>
      <xdr:blipFill>
        <a:blip r:embed="rId2"/>
        <a:stretch/>
      </xdr:blipFill>
      <xdr:spPr>
        <a:xfrm>
          <a:off x="10585440" y="0"/>
          <a:ext cx="1800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9640</xdr:colOff>
      <xdr:row>0</xdr:row>
      <xdr:rowOff>9360</xdr:rowOff>
    </xdr:from>
    <xdr:to>
      <xdr:col>2</xdr:col>
      <xdr:colOff>160560</xdr:colOff>
      <xdr:row>3</xdr:row>
      <xdr:rowOff>152640</xdr:rowOff>
    </xdr:to>
    <xdr:pic>
      <xdr:nvPicPr>
        <xdr:cNvPr id="17" name="Obraz 3" descr="FUNBOWLING LOGO.png"/>
        <xdr:cNvPicPr/>
      </xdr:nvPicPr>
      <xdr:blipFill>
        <a:blip r:embed="rId3"/>
        <a:stretch/>
      </xdr:blipFill>
      <xdr:spPr>
        <a:xfrm>
          <a:off x="1347120" y="9360"/>
          <a:ext cx="4503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0</xdr:row>
      <xdr:rowOff>28440</xdr:rowOff>
    </xdr:from>
    <xdr:to>
      <xdr:col>1</xdr:col>
      <xdr:colOff>280800</xdr:colOff>
      <xdr:row>3</xdr:row>
      <xdr:rowOff>133560</xdr:rowOff>
    </xdr:to>
    <xdr:pic>
      <xdr:nvPicPr>
        <xdr:cNvPr id="18" name="Obraz 1" descr="Bez tytułu.png"/>
        <xdr:cNvPicPr/>
      </xdr:nvPicPr>
      <xdr:blipFill>
        <a:blip r:embed="rId1"/>
        <a:stretch/>
      </xdr:blipFill>
      <xdr:spPr>
        <a:xfrm>
          <a:off x="268920" y="28440"/>
          <a:ext cx="729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8440</xdr:colOff>
      <xdr:row>0</xdr:row>
      <xdr:rowOff>0</xdr:rowOff>
    </xdr:from>
    <xdr:to>
      <xdr:col>13</xdr:col>
      <xdr:colOff>30960</xdr:colOff>
      <xdr:row>3</xdr:row>
      <xdr:rowOff>152640</xdr:rowOff>
    </xdr:to>
    <xdr:pic>
      <xdr:nvPicPr>
        <xdr:cNvPr id="19" name="Obraz 2" descr="image001.jpg"/>
        <xdr:cNvPicPr/>
      </xdr:nvPicPr>
      <xdr:blipFill>
        <a:blip r:embed="rId2"/>
        <a:stretch/>
      </xdr:blipFill>
      <xdr:spPr>
        <a:xfrm>
          <a:off x="10685160" y="0"/>
          <a:ext cx="1800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9640</xdr:colOff>
      <xdr:row>0</xdr:row>
      <xdr:rowOff>9360</xdr:rowOff>
    </xdr:from>
    <xdr:to>
      <xdr:col>1</xdr:col>
      <xdr:colOff>880920</xdr:colOff>
      <xdr:row>3</xdr:row>
      <xdr:rowOff>152640</xdr:rowOff>
    </xdr:to>
    <xdr:pic>
      <xdr:nvPicPr>
        <xdr:cNvPr id="20" name="Obraz 3" descr="FUNBOWLING LOGO.png"/>
        <xdr:cNvPicPr/>
      </xdr:nvPicPr>
      <xdr:blipFill>
        <a:blip r:embed="rId3"/>
        <a:stretch/>
      </xdr:blipFill>
      <xdr:spPr>
        <a:xfrm>
          <a:off x="1347120" y="9360"/>
          <a:ext cx="2512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0</xdr:row>
      <xdr:rowOff>28440</xdr:rowOff>
    </xdr:from>
    <xdr:to>
      <xdr:col>1</xdr:col>
      <xdr:colOff>281160</xdr:colOff>
      <xdr:row>3</xdr:row>
      <xdr:rowOff>133560</xdr:rowOff>
    </xdr:to>
    <xdr:pic>
      <xdr:nvPicPr>
        <xdr:cNvPr id="21" name="Obraz 1" descr="Bez tytułu.png"/>
        <xdr:cNvPicPr/>
      </xdr:nvPicPr>
      <xdr:blipFill>
        <a:blip r:embed="rId1"/>
        <a:stretch/>
      </xdr:blipFill>
      <xdr:spPr>
        <a:xfrm>
          <a:off x="268920" y="28440"/>
          <a:ext cx="7297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8440</xdr:colOff>
      <xdr:row>0</xdr:row>
      <xdr:rowOff>0</xdr:rowOff>
    </xdr:from>
    <xdr:to>
      <xdr:col>13</xdr:col>
      <xdr:colOff>30960</xdr:colOff>
      <xdr:row>3</xdr:row>
      <xdr:rowOff>152640</xdr:rowOff>
    </xdr:to>
    <xdr:pic>
      <xdr:nvPicPr>
        <xdr:cNvPr id="22" name="Obraz 2" descr="image001.jpg"/>
        <xdr:cNvPicPr/>
      </xdr:nvPicPr>
      <xdr:blipFill>
        <a:blip r:embed="rId2"/>
        <a:stretch/>
      </xdr:blipFill>
      <xdr:spPr>
        <a:xfrm>
          <a:off x="10675080" y="0"/>
          <a:ext cx="1800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9640</xdr:colOff>
      <xdr:row>0</xdr:row>
      <xdr:rowOff>9360</xdr:rowOff>
    </xdr:from>
    <xdr:to>
      <xdr:col>1</xdr:col>
      <xdr:colOff>880200</xdr:colOff>
      <xdr:row>3</xdr:row>
      <xdr:rowOff>152640</xdr:rowOff>
    </xdr:to>
    <xdr:pic>
      <xdr:nvPicPr>
        <xdr:cNvPr id="23" name="Obraz 3" descr="FUNBOWLING LOGO.png"/>
        <xdr:cNvPicPr/>
      </xdr:nvPicPr>
      <xdr:blipFill>
        <a:blip r:embed="rId3"/>
        <a:stretch/>
      </xdr:blipFill>
      <xdr:spPr>
        <a:xfrm>
          <a:off x="1347120" y="9360"/>
          <a:ext cx="250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280</xdr:colOff>
      <xdr:row>1</xdr:row>
      <xdr:rowOff>28080</xdr:rowOff>
    </xdr:from>
    <xdr:to>
      <xdr:col>2</xdr:col>
      <xdr:colOff>282240</xdr:colOff>
      <xdr:row>4</xdr:row>
      <xdr:rowOff>133560</xdr:rowOff>
    </xdr:to>
    <xdr:pic>
      <xdr:nvPicPr>
        <xdr:cNvPr id="24" name="Obraz 1" descr="Bez tytułu.png"/>
        <xdr:cNvPicPr/>
      </xdr:nvPicPr>
      <xdr:blipFill>
        <a:blip r:embed="rId1"/>
        <a:stretch/>
      </xdr:blipFill>
      <xdr:spPr>
        <a:xfrm>
          <a:off x="986760" y="209160"/>
          <a:ext cx="73044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8080</xdr:colOff>
      <xdr:row>1</xdr:row>
      <xdr:rowOff>0</xdr:rowOff>
    </xdr:from>
    <xdr:to>
      <xdr:col>12</xdr:col>
      <xdr:colOff>30960</xdr:colOff>
      <xdr:row>4</xdr:row>
      <xdr:rowOff>152640</xdr:rowOff>
    </xdr:to>
    <xdr:pic>
      <xdr:nvPicPr>
        <xdr:cNvPr id="25" name="Obraz 2" descr="image001.jpg"/>
        <xdr:cNvPicPr/>
      </xdr:nvPicPr>
      <xdr:blipFill>
        <a:blip r:embed="rId2"/>
        <a:stretch/>
      </xdr:blipFill>
      <xdr:spPr>
        <a:xfrm>
          <a:off x="10726920" y="181080"/>
          <a:ext cx="1803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0000</xdr:colOff>
      <xdr:row>1</xdr:row>
      <xdr:rowOff>9000</xdr:rowOff>
    </xdr:from>
    <xdr:to>
      <xdr:col>2</xdr:col>
      <xdr:colOff>881640</xdr:colOff>
      <xdr:row>4</xdr:row>
      <xdr:rowOff>152640</xdr:rowOff>
    </xdr:to>
    <xdr:pic>
      <xdr:nvPicPr>
        <xdr:cNvPr id="26" name="Obraz 3" descr="FUNBOWLING LOGO.png"/>
        <xdr:cNvPicPr/>
      </xdr:nvPicPr>
      <xdr:blipFill>
        <a:blip r:embed="rId3"/>
        <a:stretch/>
      </xdr:blipFill>
      <xdr:spPr>
        <a:xfrm>
          <a:off x="2064960" y="190080"/>
          <a:ext cx="25164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9" activeCellId="0" sqref="M9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0" width="13.25"/>
    <col collapsed="false" customWidth="true" hidden="false" outlineLevel="0" max="3" min="3" style="0" width="6.87"/>
    <col collapsed="false" customWidth="true" hidden="false" outlineLevel="0" max="4" min="4" style="0" width="32.36"/>
    <col collapsed="false" customWidth="true" hidden="false" outlineLevel="0" max="5" min="5" style="0" width="8.25"/>
    <col collapsed="false" customWidth="true" hidden="false" outlineLevel="0" max="6" min="6" style="0" width="9.12"/>
    <col collapsed="false" customWidth="true" hidden="false" outlineLevel="0" max="13" min="13" style="2" width="15.2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</row>
    <row r="6" customFormat="false" ht="15" hidden="false" customHeight="false" outlineLevel="0" collapsed="false">
      <c r="A6" s="6" t="n">
        <v>1</v>
      </c>
      <c r="B6" s="7" t="s">
        <v>15</v>
      </c>
      <c r="C6" s="6" t="n">
        <v>2244</v>
      </c>
      <c r="D6" s="8" t="s">
        <v>16</v>
      </c>
      <c r="E6" s="8" t="s">
        <v>17</v>
      </c>
      <c r="F6" s="6" t="n">
        <v>1</v>
      </c>
      <c r="G6" s="8" t="n">
        <v>222</v>
      </c>
      <c r="H6" s="8" t="n">
        <v>223</v>
      </c>
      <c r="I6" s="8" t="n">
        <v>178</v>
      </c>
      <c r="J6" s="8" t="n">
        <v>176</v>
      </c>
      <c r="K6" s="8" t="n">
        <v>174</v>
      </c>
      <c r="L6" s="8" t="n">
        <v>279</v>
      </c>
      <c r="M6" s="9" t="n">
        <f aca="false">SUM(G6:L6)+(F6*6)</f>
        <v>1258</v>
      </c>
      <c r="N6" s="10" t="n">
        <f aca="false">SUM(G6:L6)/6</f>
        <v>208.666666666667</v>
      </c>
    </row>
    <row r="7" customFormat="false" ht="15" hidden="false" customHeight="false" outlineLevel="0" collapsed="false">
      <c r="A7" s="6" t="n">
        <v>2</v>
      </c>
      <c r="B7" s="7" t="s">
        <v>18</v>
      </c>
      <c r="C7" s="6" t="n">
        <v>2041</v>
      </c>
      <c r="D7" s="8" t="s">
        <v>19</v>
      </c>
      <c r="E7" s="8" t="s">
        <v>17</v>
      </c>
      <c r="F7" s="6" t="n">
        <v>9</v>
      </c>
      <c r="G7" s="8" t="n">
        <v>193</v>
      </c>
      <c r="H7" s="8" t="n">
        <v>200</v>
      </c>
      <c r="I7" s="8" t="n">
        <v>194</v>
      </c>
      <c r="J7" s="8" t="n">
        <v>187</v>
      </c>
      <c r="K7" s="8" t="n">
        <v>210</v>
      </c>
      <c r="L7" s="8" t="n">
        <v>205</v>
      </c>
      <c r="M7" s="9" t="n">
        <f aca="false">SUM(G7:L7)+(F7*6)</f>
        <v>1243</v>
      </c>
      <c r="N7" s="10" t="n">
        <f aca="false">SUM(G7:L7)/6</f>
        <v>198.166666666667</v>
      </c>
    </row>
    <row r="8" customFormat="false" ht="15" hidden="false" customHeight="false" outlineLevel="0" collapsed="false">
      <c r="A8" s="6" t="n">
        <v>3</v>
      </c>
      <c r="B8" s="8" t="s">
        <v>20</v>
      </c>
      <c r="C8" s="6" t="n">
        <v>794</v>
      </c>
      <c r="D8" s="8" t="s">
        <v>21</v>
      </c>
      <c r="E8" s="8" t="s">
        <v>17</v>
      </c>
      <c r="F8" s="6" t="n">
        <v>14</v>
      </c>
      <c r="G8" s="8" t="n">
        <v>234</v>
      </c>
      <c r="H8" s="8" t="n">
        <v>205</v>
      </c>
      <c r="I8" s="8" t="n">
        <v>170</v>
      </c>
      <c r="J8" s="8" t="n">
        <v>181</v>
      </c>
      <c r="K8" s="8" t="n">
        <v>177</v>
      </c>
      <c r="L8" s="8" t="n">
        <v>183</v>
      </c>
      <c r="M8" s="9" t="n">
        <f aca="false">SUM(G8:L8)+(F8*6)</f>
        <v>1234</v>
      </c>
      <c r="N8" s="10" t="n">
        <f aca="false">SUM(G8:L8)/6</f>
        <v>191.666666666667</v>
      </c>
    </row>
    <row r="9" customFormat="false" ht="15" hidden="false" customHeight="false" outlineLevel="0" collapsed="false">
      <c r="A9" s="6" t="n">
        <v>4</v>
      </c>
      <c r="B9" s="7" t="s">
        <v>22</v>
      </c>
      <c r="C9" s="6" t="n">
        <v>1774</v>
      </c>
      <c r="D9" s="8" t="s">
        <v>23</v>
      </c>
      <c r="E9" s="8" t="s">
        <v>17</v>
      </c>
      <c r="F9" s="6" t="n">
        <v>6</v>
      </c>
      <c r="G9" s="8" t="n">
        <v>212</v>
      </c>
      <c r="H9" s="8" t="n">
        <v>190</v>
      </c>
      <c r="I9" s="8" t="n">
        <v>194</v>
      </c>
      <c r="J9" s="8" t="n">
        <v>160</v>
      </c>
      <c r="K9" s="8" t="n">
        <v>195</v>
      </c>
      <c r="L9" s="8" t="n">
        <v>232</v>
      </c>
      <c r="M9" s="9" t="n">
        <f aca="false">SUM(G9:L9)+(F9*6)</f>
        <v>1219</v>
      </c>
      <c r="N9" s="10" t="n">
        <f aca="false">SUM(G9:L9)/6</f>
        <v>197.166666666667</v>
      </c>
    </row>
    <row r="10" customFormat="false" ht="15" hidden="false" customHeight="false" outlineLevel="0" collapsed="false">
      <c r="A10" s="6" t="n">
        <v>5</v>
      </c>
      <c r="B10" s="8" t="s">
        <v>24</v>
      </c>
      <c r="C10" s="6"/>
      <c r="D10" s="8" t="s">
        <v>25</v>
      </c>
      <c r="E10" s="8" t="s">
        <v>17</v>
      </c>
      <c r="F10" s="6" t="n">
        <v>8</v>
      </c>
      <c r="G10" s="8" t="n">
        <v>189</v>
      </c>
      <c r="H10" s="8" t="n">
        <v>215</v>
      </c>
      <c r="I10" s="8" t="n">
        <v>178</v>
      </c>
      <c r="J10" s="8" t="n">
        <v>162</v>
      </c>
      <c r="K10" s="8" t="n">
        <v>154</v>
      </c>
      <c r="L10" s="8" t="n">
        <v>256</v>
      </c>
      <c r="M10" s="9" t="n">
        <f aca="false">SUM(G10:L10)+(F10*6)</f>
        <v>1202</v>
      </c>
      <c r="N10" s="10" t="n">
        <f aca="false">SUM(G10:L10)/6</f>
        <v>192.333333333333</v>
      </c>
    </row>
    <row r="11" customFormat="false" ht="15" hidden="false" customHeight="false" outlineLevel="0" collapsed="false">
      <c r="A11" s="6" t="n">
        <v>6</v>
      </c>
      <c r="B11" s="8" t="s">
        <v>26</v>
      </c>
      <c r="C11" s="6" t="n">
        <v>1169</v>
      </c>
      <c r="D11" s="8" t="s">
        <v>27</v>
      </c>
      <c r="E11" s="8" t="s">
        <v>17</v>
      </c>
      <c r="F11" s="6" t="n">
        <v>5</v>
      </c>
      <c r="G11" s="8" t="n">
        <v>171</v>
      </c>
      <c r="H11" s="8" t="n">
        <v>215</v>
      </c>
      <c r="I11" s="8" t="n">
        <v>187</v>
      </c>
      <c r="J11" s="8" t="n">
        <v>159</v>
      </c>
      <c r="K11" s="8" t="n">
        <v>204</v>
      </c>
      <c r="L11" s="8" t="n">
        <v>203</v>
      </c>
      <c r="M11" s="9" t="n">
        <f aca="false">SUM(G11:L11)+(F11*6)</f>
        <v>1169</v>
      </c>
      <c r="N11" s="10" t="n">
        <f aca="false">SUM(G11:L11)/6</f>
        <v>189.833333333333</v>
      </c>
    </row>
    <row r="12" customFormat="false" ht="15" hidden="false" customHeight="false" outlineLevel="0" collapsed="false">
      <c r="A12" s="6" t="n">
        <v>7</v>
      </c>
      <c r="B12" s="7" t="s">
        <v>28</v>
      </c>
      <c r="C12" s="6"/>
      <c r="D12" s="8" t="s">
        <v>29</v>
      </c>
      <c r="E12" s="8" t="s">
        <v>17</v>
      </c>
      <c r="F12" s="6" t="n">
        <v>6</v>
      </c>
      <c r="G12" s="8" t="n">
        <v>187</v>
      </c>
      <c r="H12" s="8" t="n">
        <v>160</v>
      </c>
      <c r="I12" s="8" t="n">
        <v>225</v>
      </c>
      <c r="J12" s="8" t="n">
        <v>161</v>
      </c>
      <c r="K12" s="8" t="n">
        <v>205</v>
      </c>
      <c r="L12" s="8" t="n">
        <v>194</v>
      </c>
      <c r="M12" s="9" t="n">
        <f aca="false">SUM(G12:L12)+(F12*6)</f>
        <v>1168</v>
      </c>
      <c r="N12" s="10" t="n">
        <f aca="false">SUM(G12:L12)/6</f>
        <v>188.666666666667</v>
      </c>
    </row>
    <row r="13" customFormat="false" ht="15" hidden="false" customHeight="false" outlineLevel="0" collapsed="false">
      <c r="A13" s="6" t="n">
        <v>8</v>
      </c>
      <c r="B13" s="7" t="s">
        <v>30</v>
      </c>
      <c r="C13" s="6" t="n">
        <v>1193</v>
      </c>
      <c r="D13" s="8" t="s">
        <v>31</v>
      </c>
      <c r="E13" s="8" t="s">
        <v>17</v>
      </c>
      <c r="F13" s="6" t="n">
        <v>8</v>
      </c>
      <c r="G13" s="8" t="n">
        <v>189</v>
      </c>
      <c r="H13" s="8" t="n">
        <v>215</v>
      </c>
      <c r="I13" s="8" t="n">
        <v>207</v>
      </c>
      <c r="J13" s="8" t="n">
        <v>157</v>
      </c>
      <c r="K13" s="8" t="n">
        <v>169</v>
      </c>
      <c r="L13" s="8" t="n">
        <v>175</v>
      </c>
      <c r="M13" s="9" t="n">
        <f aca="false">SUM(G13:L13)+(F13*6)</f>
        <v>1160</v>
      </c>
      <c r="N13" s="10" t="n">
        <f aca="false">SUM(G13:L13)/6</f>
        <v>185.333333333333</v>
      </c>
    </row>
    <row r="14" customFormat="false" ht="15" hidden="false" customHeight="false" outlineLevel="0" collapsed="false">
      <c r="A14" s="6" t="n">
        <v>9</v>
      </c>
      <c r="B14" s="7" t="s">
        <v>32</v>
      </c>
      <c r="C14" s="6"/>
      <c r="D14" s="8" t="s">
        <v>33</v>
      </c>
      <c r="E14" s="8" t="s">
        <v>17</v>
      </c>
      <c r="F14" s="6" t="n">
        <v>6</v>
      </c>
      <c r="G14" s="8" t="n">
        <v>198</v>
      </c>
      <c r="H14" s="8" t="n">
        <v>153</v>
      </c>
      <c r="I14" s="8" t="n">
        <v>182</v>
      </c>
      <c r="J14" s="8" t="n">
        <v>202</v>
      </c>
      <c r="K14" s="8" t="n">
        <v>191</v>
      </c>
      <c r="L14" s="8" t="n">
        <v>181</v>
      </c>
      <c r="M14" s="9" t="n">
        <f aca="false">SUM(G14:L14)+(F14*6)</f>
        <v>1143</v>
      </c>
      <c r="N14" s="10" t="n">
        <f aca="false">SUM(G14:L14)/6</f>
        <v>184.5</v>
      </c>
    </row>
    <row r="15" customFormat="false" ht="15" hidden="false" customHeight="false" outlineLevel="0" collapsed="false">
      <c r="A15" s="6" t="n">
        <v>10</v>
      </c>
      <c r="B15" s="7" t="n">
        <v>1974</v>
      </c>
      <c r="C15" s="6"/>
      <c r="D15" s="8" t="s">
        <v>34</v>
      </c>
      <c r="E15" s="8" t="s">
        <v>17</v>
      </c>
      <c r="F15" s="6" t="n">
        <v>2</v>
      </c>
      <c r="G15" s="8" t="n">
        <v>191</v>
      </c>
      <c r="H15" s="8" t="n">
        <v>175</v>
      </c>
      <c r="I15" s="8" t="n">
        <v>163</v>
      </c>
      <c r="J15" s="8" t="n">
        <v>155</v>
      </c>
      <c r="K15" s="8" t="n">
        <v>198</v>
      </c>
      <c r="L15" s="8" t="n">
        <v>216</v>
      </c>
      <c r="M15" s="9" t="n">
        <f aca="false">SUM(G15:L15)+(F15*6)</f>
        <v>1110</v>
      </c>
      <c r="N15" s="10" t="n">
        <f aca="false">SUM(G15:L15)/6</f>
        <v>183</v>
      </c>
    </row>
    <row r="16" customFormat="false" ht="15" hidden="false" customHeight="false" outlineLevel="0" collapsed="false">
      <c r="A16" s="6" t="n">
        <v>11</v>
      </c>
      <c r="B16" s="8" t="s">
        <v>35</v>
      </c>
      <c r="C16" s="6"/>
      <c r="D16" s="8" t="s">
        <v>36</v>
      </c>
      <c r="E16" s="8" t="s">
        <v>17</v>
      </c>
      <c r="F16" s="6" t="n">
        <v>9</v>
      </c>
      <c r="G16" s="8" t="n">
        <v>182</v>
      </c>
      <c r="H16" s="8" t="n">
        <v>171</v>
      </c>
      <c r="I16" s="8" t="n">
        <v>161</v>
      </c>
      <c r="J16" s="8" t="n">
        <v>166</v>
      </c>
      <c r="K16" s="8" t="n">
        <v>159</v>
      </c>
      <c r="L16" s="8" t="n">
        <v>205</v>
      </c>
      <c r="M16" s="9" t="n">
        <f aca="false">SUM(G16:L16)+(F16*6)</f>
        <v>1098</v>
      </c>
      <c r="N16" s="10" t="n">
        <f aca="false">SUM(G16:L16)/6</f>
        <v>174</v>
      </c>
    </row>
    <row r="17" customFormat="false" ht="15" hidden="false" customHeight="false" outlineLevel="0" collapsed="false">
      <c r="A17" s="6" t="n">
        <v>12</v>
      </c>
      <c r="B17" s="7" t="s">
        <v>37</v>
      </c>
      <c r="C17" s="6"/>
      <c r="D17" s="8" t="s">
        <v>38</v>
      </c>
      <c r="E17" s="8" t="s">
        <v>17</v>
      </c>
      <c r="F17" s="6" t="n">
        <v>6</v>
      </c>
      <c r="G17" s="8" t="n">
        <v>170</v>
      </c>
      <c r="H17" s="8" t="n">
        <v>173</v>
      </c>
      <c r="I17" s="8" t="n">
        <v>177</v>
      </c>
      <c r="J17" s="8" t="n">
        <v>181</v>
      </c>
      <c r="K17" s="8" t="n">
        <v>168</v>
      </c>
      <c r="L17" s="8" t="n">
        <v>185</v>
      </c>
      <c r="M17" s="9" t="n">
        <f aca="false">SUM(G17:L17)+(F17*6)</f>
        <v>1090</v>
      </c>
      <c r="N17" s="10" t="n">
        <f aca="false">SUM(G17:L17)/6</f>
        <v>175.666666666667</v>
      </c>
    </row>
    <row r="18" customFormat="false" ht="15" hidden="false" customHeight="false" outlineLevel="0" collapsed="false">
      <c r="A18" s="6" t="n">
        <v>13</v>
      </c>
      <c r="B18" s="7" t="s">
        <v>39</v>
      </c>
      <c r="C18" s="6"/>
      <c r="D18" s="8" t="s">
        <v>40</v>
      </c>
      <c r="E18" s="8" t="s">
        <v>17</v>
      </c>
      <c r="F18" s="6" t="n">
        <v>5</v>
      </c>
      <c r="G18" s="8" t="n">
        <v>178</v>
      </c>
      <c r="H18" s="8" t="n">
        <v>160</v>
      </c>
      <c r="I18" s="8" t="n">
        <v>179</v>
      </c>
      <c r="J18" s="8" t="n">
        <v>215</v>
      </c>
      <c r="K18" s="8" t="n">
        <v>152</v>
      </c>
      <c r="L18" s="8" t="n">
        <v>148</v>
      </c>
      <c r="M18" s="9" t="n">
        <f aca="false">SUM(G18:L18)+(F18*6)</f>
        <v>1062</v>
      </c>
      <c r="N18" s="10" t="n">
        <f aca="false">SUM(G18:L18)/6</f>
        <v>172</v>
      </c>
    </row>
    <row r="19" customFormat="false" ht="15" hidden="false" customHeight="false" outlineLevel="0" collapsed="false">
      <c r="A19" s="6" t="n">
        <v>14</v>
      </c>
      <c r="B19" s="8" t="s">
        <v>41</v>
      </c>
      <c r="C19" s="6"/>
      <c r="D19" s="8" t="s">
        <v>42</v>
      </c>
      <c r="E19" s="8" t="s">
        <v>17</v>
      </c>
      <c r="F19" s="6" t="n">
        <v>6</v>
      </c>
      <c r="G19" s="8" t="n">
        <v>175</v>
      </c>
      <c r="H19" s="8" t="n">
        <v>156</v>
      </c>
      <c r="I19" s="8" t="n">
        <v>171</v>
      </c>
      <c r="J19" s="8" t="n">
        <v>150</v>
      </c>
      <c r="K19" s="8" t="n">
        <v>181</v>
      </c>
      <c r="L19" s="8" t="n">
        <v>172</v>
      </c>
      <c r="M19" s="9" t="n">
        <f aca="false">SUM(G19:L19)+(F19*6)</f>
        <v>1041</v>
      </c>
      <c r="N19" s="10" t="n">
        <f aca="false">SUM(G19:L19)/6</f>
        <v>167.5</v>
      </c>
    </row>
    <row r="20" customFormat="false" ht="15" hidden="false" customHeight="false" outlineLevel="0" collapsed="false">
      <c r="A20" s="6" t="n">
        <v>15</v>
      </c>
      <c r="B20" s="7" t="s">
        <v>43</v>
      </c>
      <c r="C20" s="6"/>
      <c r="D20" s="8" t="s">
        <v>44</v>
      </c>
      <c r="E20" s="8" t="s">
        <v>17</v>
      </c>
      <c r="F20" s="6" t="n">
        <v>5</v>
      </c>
      <c r="G20" s="8" t="n">
        <v>177</v>
      </c>
      <c r="H20" s="8" t="n">
        <v>144</v>
      </c>
      <c r="I20" s="8" t="n">
        <v>162</v>
      </c>
      <c r="J20" s="8" t="n">
        <v>186</v>
      </c>
      <c r="K20" s="8" t="n">
        <v>154</v>
      </c>
      <c r="L20" s="8" t="n">
        <v>168</v>
      </c>
      <c r="M20" s="9" t="n">
        <f aca="false">SUM(G20:L20)+(F20*6)</f>
        <v>1021</v>
      </c>
      <c r="N20" s="10" t="n">
        <f aca="false">SUM(G20:L20)/6</f>
        <v>165.166666666667</v>
      </c>
    </row>
    <row r="21" customFormat="false" ht="15" hidden="false" customHeight="false" outlineLevel="0" collapsed="false">
      <c r="A21" s="6" t="n">
        <v>16</v>
      </c>
      <c r="B21" s="7" t="s">
        <v>45</v>
      </c>
      <c r="C21" s="6" t="n">
        <v>2017</v>
      </c>
      <c r="D21" s="8" t="s">
        <v>46</v>
      </c>
      <c r="E21" s="8" t="s">
        <v>17</v>
      </c>
      <c r="F21" s="6" t="n">
        <v>11</v>
      </c>
      <c r="G21" s="8" t="n">
        <v>138</v>
      </c>
      <c r="H21" s="8" t="n">
        <v>194</v>
      </c>
      <c r="I21" s="8" t="n">
        <v>145</v>
      </c>
      <c r="J21" s="8" t="n">
        <v>126</v>
      </c>
      <c r="K21" s="8" t="n">
        <v>152</v>
      </c>
      <c r="L21" s="8" t="n">
        <v>169</v>
      </c>
      <c r="M21" s="9" t="n">
        <f aca="false">SUM(G21:L21)+(F21*6)</f>
        <v>990</v>
      </c>
      <c r="N21" s="10" t="n">
        <f aca="false">SUM(G21:L21)/6</f>
        <v>154</v>
      </c>
    </row>
    <row r="22" customFormat="false" ht="15" hidden="false" customHeight="false" outlineLevel="0" collapsed="false">
      <c r="A22" s="6" t="n">
        <v>17</v>
      </c>
      <c r="B22" s="8" t="s">
        <v>47</v>
      </c>
      <c r="C22" s="6"/>
      <c r="D22" s="8" t="s">
        <v>48</v>
      </c>
      <c r="E22" s="8" t="s">
        <v>17</v>
      </c>
      <c r="F22" s="6" t="n">
        <v>0</v>
      </c>
      <c r="G22" s="8" t="n">
        <v>192</v>
      </c>
      <c r="H22" s="8" t="n">
        <v>147</v>
      </c>
      <c r="I22" s="8" t="n">
        <v>179</v>
      </c>
      <c r="J22" s="8" t="n">
        <v>160</v>
      </c>
      <c r="K22" s="8" t="n">
        <v>117</v>
      </c>
      <c r="L22" s="8" t="n">
        <v>163</v>
      </c>
      <c r="M22" s="9" t="n">
        <f aca="false">SUM(G22:L22)+(F22*6)</f>
        <v>958</v>
      </c>
      <c r="N22" s="10" t="n">
        <f aca="false">SUM(G22:L22)/6</f>
        <v>159.666666666667</v>
      </c>
    </row>
    <row r="23" customFormat="false" ht="15" hidden="false" customHeight="false" outlineLevel="0" collapsed="false">
      <c r="A23" s="6" t="n">
        <v>18</v>
      </c>
      <c r="B23" s="8" t="s">
        <v>49</v>
      </c>
      <c r="C23" s="6"/>
      <c r="D23" s="8" t="s">
        <v>50</v>
      </c>
      <c r="E23" s="8" t="s">
        <v>17</v>
      </c>
      <c r="F23" s="6" t="n">
        <v>5</v>
      </c>
      <c r="G23" s="8" t="n">
        <v>158</v>
      </c>
      <c r="H23" s="8" t="n">
        <v>128</v>
      </c>
      <c r="I23" s="8" t="n">
        <v>126</v>
      </c>
      <c r="J23" s="8" t="n">
        <v>156</v>
      </c>
      <c r="K23" s="8" t="n">
        <v>163</v>
      </c>
      <c r="L23" s="8" t="n">
        <v>148</v>
      </c>
      <c r="M23" s="9" t="n">
        <f aca="false">SUM(G23:L23)+(F23*6)</f>
        <v>909</v>
      </c>
      <c r="N23" s="10" t="n">
        <f aca="false">SUM(G23:L23)/6</f>
        <v>146.5</v>
      </c>
    </row>
    <row r="24" customFormat="false" ht="15" hidden="false" customHeight="false" outlineLevel="0" collapsed="false">
      <c r="A24" s="6" t="n">
        <v>19</v>
      </c>
      <c r="B24" s="8" t="s">
        <v>51</v>
      </c>
      <c r="C24" s="6"/>
      <c r="D24" s="8" t="s">
        <v>52</v>
      </c>
      <c r="E24" s="8" t="s">
        <v>17</v>
      </c>
      <c r="F24" s="6" t="n">
        <v>4</v>
      </c>
      <c r="G24" s="8" t="n">
        <v>135</v>
      </c>
      <c r="H24" s="8" t="n">
        <v>137</v>
      </c>
      <c r="I24" s="8" t="n">
        <v>147</v>
      </c>
      <c r="J24" s="8" t="n">
        <v>178</v>
      </c>
      <c r="K24" s="8" t="n">
        <v>148</v>
      </c>
      <c r="L24" s="8" t="n">
        <v>121</v>
      </c>
      <c r="M24" s="9" t="n">
        <f aca="false">SUM(G24:L24)+(F24*6)</f>
        <v>890</v>
      </c>
      <c r="N24" s="10" t="n">
        <f aca="false">SUM(G24:L24)/6</f>
        <v>144.333333333333</v>
      </c>
    </row>
    <row r="25" customFormat="false" ht="15" hidden="false" customHeight="false" outlineLevel="0" collapsed="false">
      <c r="A25" s="6" t="n">
        <v>20</v>
      </c>
      <c r="B25" s="8" t="s">
        <v>53</v>
      </c>
      <c r="C25" s="6"/>
      <c r="D25" s="8" t="s">
        <v>54</v>
      </c>
      <c r="E25" s="8" t="s">
        <v>17</v>
      </c>
      <c r="F25" s="6" t="n">
        <v>10</v>
      </c>
      <c r="G25" s="8" t="n">
        <v>160</v>
      </c>
      <c r="H25" s="8" t="n">
        <v>87</v>
      </c>
      <c r="I25" s="8" t="n">
        <v>126</v>
      </c>
      <c r="J25" s="8" t="n">
        <v>179</v>
      </c>
      <c r="K25" s="8" t="n">
        <v>123</v>
      </c>
      <c r="L25" s="8" t="n">
        <v>152</v>
      </c>
      <c r="M25" s="9" t="n">
        <f aca="false">SUM(G25:L25)+(F25*6)</f>
        <v>887</v>
      </c>
      <c r="N25" s="10" t="n">
        <f aca="false">SUM(G25:L25)/6</f>
        <v>137.833333333333</v>
      </c>
    </row>
  </sheetData>
  <mergeCells count="1">
    <mergeCell ref="A1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1" activeCellId="0" sqref="H3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7.87"/>
    <col collapsed="false" customWidth="true" hidden="false" outlineLevel="0" max="4" min="4" style="0" width="30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4" t="s">
        <v>1</v>
      </c>
      <c r="B5" s="5" t="s">
        <v>2</v>
      </c>
      <c r="C5" s="5" t="s">
        <v>116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</row>
    <row r="6" customFormat="false" ht="14.25" hidden="false" customHeight="false" outlineLevel="0" collapsed="false">
      <c r="A6" s="6" t="n">
        <v>1</v>
      </c>
      <c r="B6" s="7" t="s">
        <v>73</v>
      </c>
      <c r="C6" s="7" t="n">
        <v>2051</v>
      </c>
      <c r="D6" s="8" t="s">
        <v>74</v>
      </c>
      <c r="E6" s="8" t="s">
        <v>57</v>
      </c>
      <c r="F6" s="8" t="n">
        <v>18</v>
      </c>
      <c r="G6" s="8" t="n">
        <v>168</v>
      </c>
      <c r="H6" s="8" t="n">
        <v>179</v>
      </c>
      <c r="I6" s="8" t="n">
        <v>205</v>
      </c>
      <c r="J6" s="8" t="n">
        <v>163</v>
      </c>
      <c r="K6" s="8" t="n">
        <v>201</v>
      </c>
      <c r="L6" s="8" t="n">
        <v>200</v>
      </c>
      <c r="M6" s="17" t="n">
        <f aca="false">SUM(G6:L6)+(F6*6)</f>
        <v>1224</v>
      </c>
      <c r="N6" s="10" t="n">
        <f aca="false">SUM(G6:L6)/6</f>
        <v>186</v>
      </c>
    </row>
    <row r="7" customFormat="false" ht="14.25" hidden="false" customHeight="false" outlineLevel="0" collapsed="false">
      <c r="A7" s="6" t="n">
        <v>2</v>
      </c>
      <c r="B7" s="7" t="s">
        <v>90</v>
      </c>
      <c r="C7" s="7"/>
      <c r="D7" s="8" t="s">
        <v>91</v>
      </c>
      <c r="E7" s="8" t="s">
        <v>101</v>
      </c>
      <c r="F7" s="8" t="n">
        <v>22</v>
      </c>
      <c r="G7" s="8" t="n">
        <v>167</v>
      </c>
      <c r="H7" s="8" t="n">
        <v>157</v>
      </c>
      <c r="I7" s="8" t="n">
        <v>158</v>
      </c>
      <c r="J7" s="8" t="n">
        <v>170</v>
      </c>
      <c r="K7" s="8" t="n">
        <v>138</v>
      </c>
      <c r="L7" s="8" t="n">
        <v>148</v>
      </c>
      <c r="M7" s="17" t="n">
        <f aca="false">SUM(G7:L7)+(F7*6)</f>
        <v>1070</v>
      </c>
      <c r="N7" s="10" t="n">
        <f aca="false">SUM(G7:L7)/6</f>
        <v>156.333333333333</v>
      </c>
    </row>
    <row r="8" customFormat="false" ht="14.25" hidden="false" customHeight="false" outlineLevel="0" collapsed="false">
      <c r="A8" s="6" t="n">
        <v>3</v>
      </c>
      <c r="B8" s="7" t="s">
        <v>45</v>
      </c>
      <c r="C8" s="7" t="n">
        <v>2017</v>
      </c>
      <c r="D8" s="8" t="s">
        <v>120</v>
      </c>
      <c r="E8" s="8" t="s">
        <v>17</v>
      </c>
      <c r="F8" s="8" t="n">
        <v>11</v>
      </c>
      <c r="G8" s="8" t="n">
        <v>151</v>
      </c>
      <c r="H8" s="8" t="n">
        <v>181</v>
      </c>
      <c r="I8" s="8" t="n">
        <v>133</v>
      </c>
      <c r="J8" s="8" t="n">
        <v>123</v>
      </c>
      <c r="K8" s="8" t="n">
        <v>163</v>
      </c>
      <c r="L8" s="8" t="n">
        <v>160</v>
      </c>
      <c r="M8" s="17" t="n">
        <f aca="false">SUM(G8:L8)+(F8*6)</f>
        <v>977</v>
      </c>
      <c r="N8" s="10" t="n">
        <f aca="false">SUM(G8:L8)/6</f>
        <v>151.833333333333</v>
      </c>
    </row>
    <row r="9" customFormat="false" ht="14.25" hidden="false" customHeight="false" outlineLevel="0" collapsed="false">
      <c r="A9" s="6" t="n">
        <v>4</v>
      </c>
      <c r="B9" s="7" t="s">
        <v>22</v>
      </c>
      <c r="C9" s="7" t="n">
        <v>1774</v>
      </c>
      <c r="D9" s="8" t="s">
        <v>23</v>
      </c>
      <c r="E9" s="8" t="s">
        <v>17</v>
      </c>
      <c r="F9" s="8" t="n">
        <v>6</v>
      </c>
      <c r="G9" s="8" t="n">
        <v>212</v>
      </c>
      <c r="H9" s="8" t="n">
        <v>190</v>
      </c>
      <c r="I9" s="8" t="n">
        <v>194</v>
      </c>
      <c r="J9" s="8" t="n">
        <v>160</v>
      </c>
      <c r="K9" s="8" t="n">
        <v>195</v>
      </c>
      <c r="L9" s="8" t="n">
        <v>232</v>
      </c>
      <c r="M9" s="17" t="n">
        <f aca="false">SUM(G9:L9)+(F9*6)</f>
        <v>1219</v>
      </c>
      <c r="N9" s="10" t="n">
        <f aca="false">SUM(G9:L9)/6</f>
        <v>197.166666666667</v>
      </c>
    </row>
    <row r="10" customFormat="false" ht="14.25" hidden="false" customHeight="false" outlineLevel="0" collapsed="false">
      <c r="A10" s="6" t="n">
        <v>5</v>
      </c>
      <c r="B10" s="7" t="n">
        <v>1962</v>
      </c>
      <c r="C10" s="7" t="n">
        <v>1591</v>
      </c>
      <c r="D10" s="8" t="s">
        <v>68</v>
      </c>
      <c r="E10" s="8" t="s">
        <v>57</v>
      </c>
      <c r="F10" s="8" t="n">
        <v>14</v>
      </c>
      <c r="G10" s="8" t="n">
        <v>180</v>
      </c>
      <c r="H10" s="8" t="n">
        <v>169</v>
      </c>
      <c r="I10" s="8" t="n">
        <v>246</v>
      </c>
      <c r="J10" s="8" t="n">
        <v>182</v>
      </c>
      <c r="K10" s="8" t="n">
        <v>204</v>
      </c>
      <c r="L10" s="8" t="n">
        <v>206</v>
      </c>
      <c r="M10" s="17" t="n">
        <f aca="false">SUM(G10:L10)+(F10*6)</f>
        <v>1271</v>
      </c>
      <c r="N10" s="10" t="n">
        <f aca="false">SUM(G10:L10)/6</f>
        <v>197.833333333333</v>
      </c>
    </row>
    <row r="11" customFormat="false" ht="14.25" hidden="false" customHeight="false" outlineLevel="0" collapsed="false">
      <c r="A11" s="6" t="n">
        <v>6</v>
      </c>
      <c r="B11" s="7" t="s">
        <v>104</v>
      </c>
      <c r="C11" s="7"/>
      <c r="D11" s="8" t="s">
        <v>105</v>
      </c>
      <c r="E11" s="8" t="s">
        <v>101</v>
      </c>
      <c r="F11" s="8" t="n">
        <v>20</v>
      </c>
      <c r="G11" s="8" t="n">
        <v>190</v>
      </c>
      <c r="H11" s="8" t="n">
        <v>191</v>
      </c>
      <c r="I11" s="8" t="n">
        <v>167</v>
      </c>
      <c r="J11" s="8" t="n">
        <v>137</v>
      </c>
      <c r="K11" s="8" t="n">
        <v>139</v>
      </c>
      <c r="L11" s="8" t="n">
        <v>167</v>
      </c>
      <c r="M11" s="17" t="n">
        <f aca="false">SUM(G11:L11)+(F11*6)</f>
        <v>1111</v>
      </c>
      <c r="N11" s="10" t="n">
        <f aca="false">SUM(G11:L11)/6</f>
        <v>165.166666666667</v>
      </c>
    </row>
    <row r="12" customFormat="false" ht="14.25" hidden="false" customHeight="false" outlineLevel="0" collapsed="false">
      <c r="A12" s="6" t="n">
        <v>7</v>
      </c>
      <c r="B12" s="7" t="s">
        <v>60</v>
      </c>
      <c r="C12" s="7" t="n">
        <v>1857</v>
      </c>
      <c r="D12" s="8" t="s">
        <v>61</v>
      </c>
      <c r="E12" s="8" t="s">
        <v>17</v>
      </c>
      <c r="F12" s="8" t="n">
        <v>10</v>
      </c>
      <c r="G12" s="8" t="n">
        <v>161</v>
      </c>
      <c r="H12" s="8" t="n">
        <v>223</v>
      </c>
      <c r="I12" s="8" t="n">
        <v>205</v>
      </c>
      <c r="J12" s="8" t="n">
        <v>290</v>
      </c>
      <c r="K12" s="8" t="n">
        <v>227</v>
      </c>
      <c r="L12" s="8" t="n">
        <v>204</v>
      </c>
      <c r="M12" s="17" t="n">
        <f aca="false">SUM(G12:L12)+(F12*6)</f>
        <v>1370</v>
      </c>
      <c r="N12" s="10" t="n">
        <f aca="false">SUM(G12:L12)/6</f>
        <v>218.333333333333</v>
      </c>
    </row>
    <row r="13" customFormat="false" ht="14.25" hidden="false" customHeight="false" outlineLevel="0" collapsed="false">
      <c r="A13" s="6" t="n">
        <v>8</v>
      </c>
      <c r="B13" s="7" t="s">
        <v>32</v>
      </c>
      <c r="C13" s="7"/>
      <c r="D13" s="8" t="s">
        <v>119</v>
      </c>
      <c r="E13" s="8" t="s">
        <v>17</v>
      </c>
      <c r="F13" s="8" t="n">
        <v>6</v>
      </c>
      <c r="G13" s="8" t="n">
        <v>198</v>
      </c>
      <c r="H13" s="8" t="n">
        <v>153</v>
      </c>
      <c r="I13" s="8" t="n">
        <v>182</v>
      </c>
      <c r="J13" s="8" t="n">
        <v>202</v>
      </c>
      <c r="K13" s="8" t="n">
        <v>191</v>
      </c>
      <c r="L13" s="8" t="n">
        <v>181</v>
      </c>
      <c r="M13" s="17" t="n">
        <f aca="false">SUM(G13:L13)+(F13*6)</f>
        <v>1143</v>
      </c>
      <c r="N13" s="10" t="n">
        <f aca="false">SUM(G13:L13)/6</f>
        <v>184.5</v>
      </c>
    </row>
    <row r="14" customFormat="false" ht="14.25" hidden="false" customHeight="false" outlineLevel="0" collapsed="false">
      <c r="A14" s="6" t="n">
        <v>9</v>
      </c>
      <c r="B14" s="7" t="s">
        <v>108</v>
      </c>
      <c r="C14" s="7"/>
      <c r="D14" s="8" t="s">
        <v>109</v>
      </c>
      <c r="E14" s="8" t="s">
        <v>101</v>
      </c>
      <c r="F14" s="8" t="n">
        <v>21</v>
      </c>
      <c r="G14" s="8" t="n">
        <v>143</v>
      </c>
      <c r="H14" s="8" t="n">
        <v>129</v>
      </c>
      <c r="I14" s="8" t="n">
        <v>132</v>
      </c>
      <c r="J14" s="8" t="n">
        <v>146</v>
      </c>
      <c r="K14" s="8" t="n">
        <v>160</v>
      </c>
      <c r="L14" s="8" t="n">
        <v>166</v>
      </c>
      <c r="M14" s="17" t="n">
        <f aca="false">SUM(G14:L14)+(F14*6)</f>
        <v>1002</v>
      </c>
      <c r="N14" s="10" t="n">
        <f aca="false">SUM(G14:L14)/6</f>
        <v>146</v>
      </c>
    </row>
    <row r="15" customFormat="false" ht="14.25" hidden="false" customHeight="false" outlineLevel="0" collapsed="false">
      <c r="A15" s="6" t="n">
        <v>10</v>
      </c>
      <c r="B15" s="7" t="s">
        <v>106</v>
      </c>
      <c r="C15" s="7" t="n">
        <v>1925</v>
      </c>
      <c r="D15" s="8" t="s">
        <v>107</v>
      </c>
      <c r="E15" s="8" t="s">
        <v>101</v>
      </c>
      <c r="F15" s="8" t="n">
        <v>26</v>
      </c>
      <c r="G15" s="8" t="n">
        <v>167</v>
      </c>
      <c r="H15" s="8" t="n">
        <v>195</v>
      </c>
      <c r="I15" s="8" t="n">
        <v>178</v>
      </c>
      <c r="J15" s="8" t="n">
        <v>134</v>
      </c>
      <c r="K15" s="8" t="n">
        <v>151</v>
      </c>
      <c r="L15" s="8" t="n">
        <v>156</v>
      </c>
      <c r="M15" s="17" t="n">
        <f aca="false">SUM(G15:L15)+(F15*6)</f>
        <v>1137</v>
      </c>
      <c r="N15" s="10" t="n">
        <f aca="false">SUM(G15:L15)/6</f>
        <v>163.5</v>
      </c>
    </row>
    <row r="16" customFormat="false" ht="14.25" hidden="false" customHeight="false" outlineLevel="0" collapsed="false">
      <c r="A16" s="6" t="n">
        <v>11</v>
      </c>
      <c r="B16" s="7" t="s">
        <v>110</v>
      </c>
      <c r="C16" s="7" t="n">
        <v>2040</v>
      </c>
      <c r="D16" s="8" t="s">
        <v>111</v>
      </c>
      <c r="E16" s="8" t="s">
        <v>101</v>
      </c>
      <c r="F16" s="8" t="n">
        <v>31</v>
      </c>
      <c r="G16" s="8" t="n">
        <v>147</v>
      </c>
      <c r="H16" s="8" t="n">
        <v>142</v>
      </c>
      <c r="I16" s="8" t="n">
        <v>134</v>
      </c>
      <c r="J16" s="8" t="n">
        <v>161</v>
      </c>
      <c r="K16" s="8" t="n">
        <v>139</v>
      </c>
      <c r="L16" s="8" t="n">
        <v>146</v>
      </c>
      <c r="M16" s="17" t="n">
        <f aca="false">SUM(G16:L16)+(F16*6)</f>
        <v>1055</v>
      </c>
      <c r="N16" s="10" t="n">
        <f aca="false">SUM(G16:L16)/6</f>
        <v>144.833333333333</v>
      </c>
    </row>
    <row r="17" customFormat="false" ht="14.25" hidden="false" customHeight="false" outlineLevel="0" collapsed="false">
      <c r="A17" s="6" t="n">
        <v>12</v>
      </c>
      <c r="B17" s="7" t="s">
        <v>37</v>
      </c>
      <c r="C17" s="7"/>
      <c r="D17" s="8" t="s">
        <v>38</v>
      </c>
      <c r="E17" s="8" t="s">
        <v>17</v>
      </c>
      <c r="F17" s="8" t="n">
        <v>6</v>
      </c>
      <c r="G17" s="8" t="n">
        <v>170</v>
      </c>
      <c r="H17" s="8" t="n">
        <v>173</v>
      </c>
      <c r="I17" s="8" t="n">
        <v>177</v>
      </c>
      <c r="J17" s="8" t="n">
        <v>181</v>
      </c>
      <c r="K17" s="8" t="n">
        <v>168</v>
      </c>
      <c r="L17" s="8" t="n">
        <v>185</v>
      </c>
      <c r="M17" s="17" t="n">
        <f aca="false">SUM(G17:L17)+(F17*6)</f>
        <v>1090</v>
      </c>
      <c r="N17" s="10" t="n">
        <f aca="false">SUM(G17:L17)/6</f>
        <v>175.666666666667</v>
      </c>
    </row>
    <row r="18" customFormat="false" ht="14.25" hidden="false" customHeight="false" outlineLevel="0" collapsed="false">
      <c r="A18" s="6" t="n">
        <v>13</v>
      </c>
      <c r="B18" s="7" t="s">
        <v>39</v>
      </c>
      <c r="C18" s="7"/>
      <c r="D18" s="8" t="s">
        <v>40</v>
      </c>
      <c r="E18" s="8" t="s">
        <v>17</v>
      </c>
      <c r="F18" s="8" t="n">
        <v>5</v>
      </c>
      <c r="G18" s="8" t="n">
        <v>178</v>
      </c>
      <c r="H18" s="8" t="n">
        <v>160</v>
      </c>
      <c r="I18" s="8" t="n">
        <v>179</v>
      </c>
      <c r="J18" s="8" t="n">
        <v>215</v>
      </c>
      <c r="K18" s="8" t="n">
        <v>152</v>
      </c>
      <c r="L18" s="8" t="n">
        <v>148</v>
      </c>
      <c r="M18" s="17" t="n">
        <f aca="false">SUM(G18:L18)+(F18*6)</f>
        <v>1062</v>
      </c>
      <c r="N18" s="10" t="n">
        <f aca="false">SUM(G18:L18)/6</f>
        <v>172</v>
      </c>
    </row>
    <row r="19" customFormat="false" ht="14.25" hidden="false" customHeight="false" outlineLevel="0" collapsed="false">
      <c r="A19" s="6" t="n">
        <v>14</v>
      </c>
      <c r="B19" s="7" t="s">
        <v>30</v>
      </c>
      <c r="C19" s="7" t="n">
        <v>1193</v>
      </c>
      <c r="D19" s="8" t="s">
        <v>31</v>
      </c>
      <c r="E19" s="8" t="s">
        <v>17</v>
      </c>
      <c r="F19" s="8" t="n">
        <v>8</v>
      </c>
      <c r="G19" s="8" t="n">
        <v>189</v>
      </c>
      <c r="H19" s="8" t="n">
        <v>215</v>
      </c>
      <c r="I19" s="8" t="n">
        <v>207</v>
      </c>
      <c r="J19" s="8" t="n">
        <v>157</v>
      </c>
      <c r="K19" s="8" t="n">
        <v>169</v>
      </c>
      <c r="L19" s="8" t="n">
        <v>175</v>
      </c>
      <c r="M19" s="17" t="n">
        <f aca="false">SUM(G19:L19)+(F19*6)</f>
        <v>1160</v>
      </c>
      <c r="N19" s="10" t="n">
        <f aca="false">SUM(G19:L19)/6</f>
        <v>185.333333333333</v>
      </c>
    </row>
    <row r="20" customFormat="false" ht="14.25" hidden="false" customHeight="false" outlineLevel="0" collapsed="false">
      <c r="A20" s="6" t="n">
        <v>15</v>
      </c>
      <c r="B20" s="8" t="s">
        <v>112</v>
      </c>
      <c r="C20" s="8"/>
      <c r="D20" s="8" t="s">
        <v>113</v>
      </c>
      <c r="E20" s="8" t="s">
        <v>101</v>
      </c>
      <c r="F20" s="8" t="n">
        <v>23</v>
      </c>
      <c r="G20" s="8" t="n">
        <v>98</v>
      </c>
      <c r="H20" s="8" t="n">
        <v>144</v>
      </c>
      <c r="I20" s="8" t="n">
        <v>161</v>
      </c>
      <c r="J20" s="8" t="n">
        <v>110</v>
      </c>
      <c r="K20" s="8" t="n">
        <v>127</v>
      </c>
      <c r="L20" s="8" t="n">
        <v>164</v>
      </c>
      <c r="M20" s="17" t="n">
        <f aca="false">SUM(G20:L20)+(F20*6)</f>
        <v>942</v>
      </c>
      <c r="N20" s="10" t="n">
        <f aca="false">SUM(G20:L20)/6</f>
        <v>134</v>
      </c>
    </row>
    <row r="21" customFormat="false" ht="14.25" hidden="false" customHeight="false" outlineLevel="0" collapsed="false">
      <c r="A21" s="6" t="n">
        <v>16</v>
      </c>
      <c r="B21" s="7" t="s">
        <v>84</v>
      </c>
      <c r="C21" s="7"/>
      <c r="D21" s="8" t="s">
        <v>85</v>
      </c>
      <c r="E21" s="8" t="s">
        <v>57</v>
      </c>
      <c r="F21" s="8" t="n">
        <v>15</v>
      </c>
      <c r="G21" s="8" t="n">
        <v>182</v>
      </c>
      <c r="H21" s="8" t="n">
        <v>184</v>
      </c>
      <c r="I21" s="8" t="n">
        <v>192</v>
      </c>
      <c r="J21" s="8" t="n">
        <v>148</v>
      </c>
      <c r="K21" s="8" t="n">
        <v>176</v>
      </c>
      <c r="L21" s="8" t="n">
        <v>179</v>
      </c>
      <c r="M21" s="17" t="n">
        <f aca="false">SUM(G21:L21)+(F21*6)</f>
        <v>1151</v>
      </c>
      <c r="N21" s="10" t="n">
        <f aca="false">SUM(G21:L21)/6</f>
        <v>176.833333333333</v>
      </c>
    </row>
    <row r="22" customFormat="false" ht="14.25" hidden="false" customHeight="false" outlineLevel="0" collapsed="false">
      <c r="A22" s="6" t="n">
        <v>17</v>
      </c>
      <c r="B22" s="7" t="s">
        <v>15</v>
      </c>
      <c r="C22" s="7" t="n">
        <v>2244</v>
      </c>
      <c r="D22" s="8" t="s">
        <v>16</v>
      </c>
      <c r="E22" s="8" t="s">
        <v>17</v>
      </c>
      <c r="F22" s="8" t="n">
        <v>1</v>
      </c>
      <c r="G22" s="8" t="n">
        <v>222</v>
      </c>
      <c r="H22" s="8" t="n">
        <v>223</v>
      </c>
      <c r="I22" s="8" t="n">
        <v>178</v>
      </c>
      <c r="J22" s="8" t="n">
        <v>176</v>
      </c>
      <c r="K22" s="8" t="n">
        <v>174</v>
      </c>
      <c r="L22" s="8" t="n">
        <v>279</v>
      </c>
      <c r="M22" s="17" t="n">
        <f aca="false">SUM(G22:L22)+(F22*6)</f>
        <v>1258</v>
      </c>
      <c r="N22" s="10" t="n">
        <f aca="false">SUM(G22:L22)/6</f>
        <v>208.666666666667</v>
      </c>
    </row>
    <row r="23" customFormat="false" ht="14.25" hidden="false" customHeight="false" outlineLevel="0" collapsed="false">
      <c r="A23" s="6" t="n">
        <v>18</v>
      </c>
      <c r="B23" s="8" t="s">
        <v>79</v>
      </c>
      <c r="C23" s="8"/>
      <c r="D23" s="8" t="s">
        <v>80</v>
      </c>
      <c r="E23" s="8" t="s">
        <v>57</v>
      </c>
      <c r="F23" s="8" t="n">
        <v>16</v>
      </c>
      <c r="G23" s="8" t="n">
        <v>173</v>
      </c>
      <c r="H23" s="8" t="n">
        <v>176</v>
      </c>
      <c r="I23" s="8" t="n">
        <v>205</v>
      </c>
      <c r="J23" s="8" t="n">
        <v>177</v>
      </c>
      <c r="K23" s="8" t="n">
        <v>202</v>
      </c>
      <c r="L23" s="8" t="n">
        <v>156</v>
      </c>
      <c r="M23" s="17" t="n">
        <f aca="false">SUM(G23:L23)+(F23*6)</f>
        <v>1185</v>
      </c>
      <c r="N23" s="10" t="n">
        <f aca="false">SUM(G23:L23)/6</f>
        <v>181.5</v>
      </c>
    </row>
    <row r="24" customFormat="false" ht="14.25" hidden="false" customHeight="false" outlineLevel="0" collapsed="false">
      <c r="A24" s="6" t="n">
        <v>19</v>
      </c>
      <c r="B24" s="8" t="s">
        <v>69</v>
      </c>
      <c r="C24" s="8"/>
      <c r="D24" s="8" t="s">
        <v>70</v>
      </c>
      <c r="E24" s="8" t="s">
        <v>57</v>
      </c>
      <c r="F24" s="8" t="n">
        <v>10</v>
      </c>
      <c r="G24" s="8" t="n">
        <v>159</v>
      </c>
      <c r="H24" s="8" t="n">
        <v>183</v>
      </c>
      <c r="I24" s="8" t="n">
        <v>224</v>
      </c>
      <c r="J24" s="8" t="n">
        <v>204</v>
      </c>
      <c r="K24" s="8" t="n">
        <v>178</v>
      </c>
      <c r="L24" s="8" t="n">
        <v>203</v>
      </c>
      <c r="M24" s="17" t="n">
        <f aca="false">SUM(G24:L24)+(F24*6)</f>
        <v>1211</v>
      </c>
      <c r="N24" s="10" t="n">
        <f aca="false">SUM(G24:L24)/6</f>
        <v>191.833333333333</v>
      </c>
    </row>
    <row r="25" customFormat="false" ht="14.25" hidden="false" customHeight="false" outlineLevel="0" collapsed="false">
      <c r="A25" s="6" t="n">
        <v>20</v>
      </c>
      <c r="B25" s="8" t="s">
        <v>47</v>
      </c>
      <c r="C25" s="8"/>
      <c r="D25" s="8" t="s">
        <v>48</v>
      </c>
      <c r="E25" s="8" t="s">
        <v>17</v>
      </c>
      <c r="F25" s="8" t="n">
        <v>0</v>
      </c>
      <c r="G25" s="8" t="n">
        <v>192</v>
      </c>
      <c r="H25" s="8" t="n">
        <v>147</v>
      </c>
      <c r="I25" s="8" t="n">
        <v>179</v>
      </c>
      <c r="J25" s="8" t="n">
        <v>160</v>
      </c>
      <c r="K25" s="8" t="n">
        <v>117</v>
      </c>
      <c r="L25" s="8" t="n">
        <v>163</v>
      </c>
      <c r="M25" s="17" t="n">
        <f aca="false">SUM(G25:L25)+(F25*6)</f>
        <v>958</v>
      </c>
      <c r="N25" s="10" t="n">
        <f aca="false">SUM(G25:L25)/6</f>
        <v>159.666666666667</v>
      </c>
    </row>
    <row r="26" customFormat="false" ht="14.25" hidden="false" customHeight="false" outlineLevel="0" collapsed="false">
      <c r="A26" s="6" t="n">
        <v>21</v>
      </c>
      <c r="B26" s="8" t="s">
        <v>53</v>
      </c>
      <c r="C26" s="8"/>
      <c r="D26" s="8" t="s">
        <v>54</v>
      </c>
      <c r="E26" s="8" t="s">
        <v>17</v>
      </c>
      <c r="F26" s="8" t="n">
        <v>10</v>
      </c>
      <c r="G26" s="8" t="n">
        <v>160</v>
      </c>
      <c r="H26" s="8" t="n">
        <v>87</v>
      </c>
      <c r="I26" s="8" t="n">
        <v>126</v>
      </c>
      <c r="J26" s="8" t="n">
        <v>179</v>
      </c>
      <c r="K26" s="8" t="n">
        <v>123</v>
      </c>
      <c r="L26" s="8" t="n">
        <v>152</v>
      </c>
      <c r="M26" s="17" t="n">
        <f aca="false">SUM(G26:L26)+(F26*6)</f>
        <v>887</v>
      </c>
      <c r="N26" s="10" t="n">
        <f aca="false">SUM(G26:L26)/6</f>
        <v>137.833333333333</v>
      </c>
    </row>
    <row r="27" customFormat="false" ht="14.25" hidden="false" customHeight="false" outlineLevel="0" collapsed="false">
      <c r="A27" s="6" t="n">
        <v>22</v>
      </c>
      <c r="B27" s="8" t="s">
        <v>92</v>
      </c>
      <c r="C27" s="8"/>
      <c r="D27" s="8" t="s">
        <v>93</v>
      </c>
      <c r="E27" s="8" t="s">
        <v>101</v>
      </c>
      <c r="F27" s="8" t="n">
        <v>22</v>
      </c>
      <c r="G27" s="8" t="n">
        <v>131</v>
      </c>
      <c r="H27" s="8" t="n">
        <v>159</v>
      </c>
      <c r="I27" s="8" t="n">
        <v>113</v>
      </c>
      <c r="J27" s="8" t="n">
        <v>137</v>
      </c>
      <c r="K27" s="8" t="n">
        <v>138</v>
      </c>
      <c r="L27" s="8" t="n">
        <v>151</v>
      </c>
      <c r="M27" s="17" t="n">
        <f aca="false">SUM(G27:L27)+(F27*6)</f>
        <v>961</v>
      </c>
      <c r="N27" s="10" t="n">
        <f aca="false">SUM(G27:L27)/6</f>
        <v>138.166666666667</v>
      </c>
    </row>
    <row r="28" customFormat="false" ht="14.25" hidden="false" customHeight="false" outlineLevel="0" collapsed="false">
      <c r="A28" s="6" t="n">
        <v>23</v>
      </c>
      <c r="B28" s="8" t="s">
        <v>96</v>
      </c>
      <c r="C28" s="8"/>
      <c r="D28" s="8" t="s">
        <v>97</v>
      </c>
      <c r="E28" s="8" t="s">
        <v>101</v>
      </c>
      <c r="F28" s="8" t="n">
        <v>21</v>
      </c>
      <c r="G28" s="8" t="n">
        <v>128</v>
      </c>
      <c r="H28" s="8" t="n">
        <v>124</v>
      </c>
      <c r="I28" s="8" t="n">
        <v>106</v>
      </c>
      <c r="J28" s="8" t="n">
        <v>148</v>
      </c>
      <c r="K28" s="8" t="n">
        <v>126</v>
      </c>
      <c r="L28" s="8" t="n">
        <v>156</v>
      </c>
      <c r="M28" s="17" t="n">
        <f aca="false">SUM(G28:L28)+(F28*6)</f>
        <v>914</v>
      </c>
      <c r="N28" s="10" t="n">
        <f aca="false">SUM(G28:L28)/6</f>
        <v>131.333333333333</v>
      </c>
    </row>
    <row r="29" customFormat="false" ht="14.25" hidden="false" customHeight="false" outlineLevel="0" collapsed="false">
      <c r="A29" s="6" t="n">
        <v>24</v>
      </c>
      <c r="B29" s="8" t="s">
        <v>41</v>
      </c>
      <c r="C29" s="8"/>
      <c r="D29" s="8" t="s">
        <v>42</v>
      </c>
      <c r="E29" s="8" t="s">
        <v>17</v>
      </c>
      <c r="F29" s="8" t="n">
        <v>6</v>
      </c>
      <c r="G29" s="8" t="n">
        <v>175</v>
      </c>
      <c r="H29" s="8" t="n">
        <v>156</v>
      </c>
      <c r="I29" s="8" t="n">
        <v>171</v>
      </c>
      <c r="J29" s="8" t="n">
        <v>150</v>
      </c>
      <c r="K29" s="8" t="n">
        <v>181</v>
      </c>
      <c r="L29" s="8" t="n">
        <v>172</v>
      </c>
      <c r="M29" s="17" t="n">
        <f aca="false">SUM(G29:L29)+(F29*6)</f>
        <v>1041</v>
      </c>
      <c r="N29" s="10" t="n">
        <f aca="false">SUM(G29:L29)/6</f>
        <v>167.5</v>
      </c>
    </row>
    <row r="30" customFormat="false" ht="14.25" hidden="false" customHeight="false" outlineLevel="0" collapsed="false">
      <c r="A30" s="6" t="n">
        <v>25</v>
      </c>
      <c r="B30" s="8" t="s">
        <v>51</v>
      </c>
      <c r="C30" s="7"/>
      <c r="D30" s="8" t="s">
        <v>52</v>
      </c>
      <c r="E30" s="8" t="s">
        <v>17</v>
      </c>
      <c r="F30" s="8" t="n">
        <v>4</v>
      </c>
      <c r="G30" s="8" t="n">
        <v>135</v>
      </c>
      <c r="H30" s="8" t="n">
        <v>137</v>
      </c>
      <c r="I30" s="8" t="n">
        <v>147</v>
      </c>
      <c r="J30" s="8" t="n">
        <v>178</v>
      </c>
      <c r="K30" s="8" t="n">
        <v>148</v>
      </c>
      <c r="L30" s="8" t="n">
        <v>121</v>
      </c>
      <c r="M30" s="17" t="n">
        <f aca="false">SUM(G30:L30)+(F30*6)</f>
        <v>890</v>
      </c>
      <c r="N30" s="10" t="n">
        <f aca="false">SUM(G30:L30)/6</f>
        <v>144.333333333333</v>
      </c>
    </row>
    <row r="31" customFormat="false" ht="14.25" hidden="false" customHeight="false" outlineLevel="0" collapsed="false">
      <c r="A31" s="6" t="n">
        <v>26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17" t="n">
        <f aca="false">SUM(G31:L31)+(F31*6)</f>
        <v>0</v>
      </c>
      <c r="N31" s="10" t="n">
        <f aca="false">SUM(G31:L31)/6</f>
        <v>0</v>
      </c>
    </row>
    <row r="32" customFormat="false" ht="14.25" hidden="false" customHeight="false" outlineLevel="0" collapsed="false">
      <c r="A32" s="6" t="n">
        <v>2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7" t="n">
        <f aca="false">SUM(G32:L32)+(F32*6)</f>
        <v>0</v>
      </c>
      <c r="N32" s="10" t="n">
        <f aca="false">SUM(G32:L32)/6</f>
        <v>0</v>
      </c>
    </row>
    <row r="33" customFormat="false" ht="14.25" hidden="false" customHeight="false" outlineLevel="0" collapsed="false">
      <c r="A33" s="6" t="n">
        <v>28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17" t="n">
        <f aca="false">SUM(G33:L33)+(F33*6)</f>
        <v>0</v>
      </c>
      <c r="N33" s="10" t="n">
        <f aca="false">SUM(G33:L33)/6</f>
        <v>0</v>
      </c>
    </row>
    <row r="34" customFormat="false" ht="14.25" hidden="false" customHeight="false" outlineLevel="0" collapsed="false">
      <c r="A34" s="6" t="n">
        <v>29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17" t="n">
        <f aca="false">SUM(G34:L34)+(F34*6)</f>
        <v>0</v>
      </c>
      <c r="N34" s="10" t="n">
        <f aca="false">SUM(G34:L34)/6</f>
        <v>0</v>
      </c>
    </row>
    <row r="35" customFormat="false" ht="14.25" hidden="false" customHeight="false" outlineLevel="0" collapsed="false">
      <c r="A35" s="6" t="n">
        <v>30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17" t="n">
        <f aca="false">SUM(G35:L35)+(F35*6)</f>
        <v>0</v>
      </c>
      <c r="N35" s="10" t="n">
        <f aca="false">SUM(G35:L35)/6</f>
        <v>0</v>
      </c>
    </row>
  </sheetData>
  <mergeCells count="1">
    <mergeCell ref="A1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L2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7.87"/>
    <col collapsed="false" customWidth="true" hidden="false" outlineLevel="0" max="4" min="4" style="0" width="30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4" t="s">
        <v>1</v>
      </c>
      <c r="B5" s="5" t="s">
        <v>2</v>
      </c>
      <c r="C5" s="5" t="s">
        <v>116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</row>
    <row r="6" customFormat="false" ht="14.25" hidden="false" customHeight="false" outlineLevel="0" collapsed="false">
      <c r="A6" s="6" t="n">
        <v>1</v>
      </c>
      <c r="B6" s="8" t="s">
        <v>41</v>
      </c>
      <c r="C6" s="6"/>
      <c r="D6" s="8" t="s">
        <v>42</v>
      </c>
      <c r="E6" s="8" t="s">
        <v>17</v>
      </c>
      <c r="F6" s="6" t="n">
        <v>6</v>
      </c>
      <c r="G6" s="8" t="n">
        <v>152</v>
      </c>
      <c r="H6" s="8" t="n">
        <v>143</v>
      </c>
      <c r="I6" s="8" t="n">
        <v>141</v>
      </c>
      <c r="J6" s="8" t="n">
        <v>136</v>
      </c>
      <c r="K6" s="8" t="n">
        <v>137</v>
      </c>
      <c r="L6" s="8" t="n">
        <v>145</v>
      </c>
      <c r="M6" s="17" t="n">
        <f aca="false">SUM(G6:L6)+(F6*6)</f>
        <v>890</v>
      </c>
      <c r="N6" s="10" t="n">
        <f aca="false">SUM(G6:L6)/6</f>
        <v>142.333333333333</v>
      </c>
    </row>
    <row r="7" customFormat="false" ht="14.25" hidden="false" customHeight="false" outlineLevel="0" collapsed="false">
      <c r="A7" s="6" t="n">
        <v>2</v>
      </c>
      <c r="B7" s="7" t="s">
        <v>37</v>
      </c>
      <c r="C7" s="6"/>
      <c r="D7" s="8" t="s">
        <v>38</v>
      </c>
      <c r="E7" s="8" t="s">
        <v>17</v>
      </c>
      <c r="F7" s="6" t="n">
        <v>6</v>
      </c>
      <c r="G7" s="8" t="n">
        <v>180</v>
      </c>
      <c r="H7" s="8" t="n">
        <v>174</v>
      </c>
      <c r="I7" s="8" t="n">
        <v>217</v>
      </c>
      <c r="J7" s="8" t="n">
        <v>191</v>
      </c>
      <c r="K7" s="8" t="n">
        <v>140</v>
      </c>
      <c r="L7" s="8" t="n">
        <v>147</v>
      </c>
      <c r="M7" s="17" t="n">
        <f aca="false">SUM(G7:L7)+(F7*6)</f>
        <v>1085</v>
      </c>
      <c r="N7" s="10" t="n">
        <f aca="false">SUM(G7:L7)/6</f>
        <v>174.833333333333</v>
      </c>
    </row>
    <row r="8" customFormat="false" ht="14.25" hidden="false" customHeight="false" outlineLevel="0" collapsed="false">
      <c r="A8" s="6" t="n">
        <v>3</v>
      </c>
      <c r="B8" s="8" t="s">
        <v>79</v>
      </c>
      <c r="C8" s="6"/>
      <c r="D8" s="8" t="s">
        <v>80</v>
      </c>
      <c r="E8" s="8" t="s">
        <v>57</v>
      </c>
      <c r="F8" s="8" t="n">
        <v>16</v>
      </c>
      <c r="G8" s="8" t="n">
        <v>118</v>
      </c>
      <c r="H8" s="8" t="n">
        <v>163</v>
      </c>
      <c r="I8" s="8" t="n">
        <v>169</v>
      </c>
      <c r="J8" s="8" t="n">
        <v>145</v>
      </c>
      <c r="K8" s="8" t="n">
        <v>176</v>
      </c>
      <c r="L8" s="8" t="n">
        <v>194</v>
      </c>
      <c r="M8" s="17" t="n">
        <f aca="false">SUM(G8:L8)+(F8*6)</f>
        <v>1061</v>
      </c>
      <c r="N8" s="10" t="n">
        <f aca="false">SUM(G8:L8)/6</f>
        <v>160.833333333333</v>
      </c>
    </row>
    <row r="9" customFormat="false" ht="14.25" hidden="false" customHeight="false" outlineLevel="0" collapsed="false">
      <c r="A9" s="6" t="n">
        <v>4</v>
      </c>
      <c r="B9" s="7" t="s">
        <v>28</v>
      </c>
      <c r="C9" s="6"/>
      <c r="D9" s="8" t="s">
        <v>29</v>
      </c>
      <c r="E9" s="8" t="s">
        <v>17</v>
      </c>
      <c r="F9" s="6" t="n">
        <v>6</v>
      </c>
      <c r="G9" s="8" t="n">
        <v>187</v>
      </c>
      <c r="H9" s="8" t="n">
        <v>160</v>
      </c>
      <c r="I9" s="8" t="n">
        <v>225</v>
      </c>
      <c r="J9" s="8" t="n">
        <v>161</v>
      </c>
      <c r="K9" s="8" t="n">
        <v>205</v>
      </c>
      <c r="L9" s="8" t="n">
        <v>194</v>
      </c>
      <c r="M9" s="17" t="n">
        <f aca="false">SUM(G9:L9)+(F9*6)</f>
        <v>1168</v>
      </c>
      <c r="N9" s="10" t="n">
        <f aca="false">SUM(G9:L9)/6</f>
        <v>188.666666666667</v>
      </c>
    </row>
    <row r="10" customFormat="false" ht="14.25" hidden="false" customHeight="false" outlineLevel="0" collapsed="false">
      <c r="A10" s="6" t="n">
        <v>5</v>
      </c>
      <c r="B10" s="7" t="s">
        <v>90</v>
      </c>
      <c r="C10" s="6"/>
      <c r="D10" s="8" t="s">
        <v>91</v>
      </c>
      <c r="E10" s="8" t="s">
        <v>57</v>
      </c>
      <c r="F10" s="6" t="n">
        <v>22</v>
      </c>
      <c r="G10" s="8" t="n">
        <v>123</v>
      </c>
      <c r="H10" s="8" t="n">
        <v>134</v>
      </c>
      <c r="I10" s="8" t="n">
        <v>181</v>
      </c>
      <c r="J10" s="8" t="n">
        <v>136</v>
      </c>
      <c r="K10" s="8" t="n">
        <v>133</v>
      </c>
      <c r="L10" s="8" t="n">
        <v>171</v>
      </c>
      <c r="M10" s="17" t="n">
        <f aca="false">SUM(G10:L10)+(F10*6)</f>
        <v>1010</v>
      </c>
      <c r="N10" s="10" t="n">
        <f aca="false">SUM(G10:L10)/6</f>
        <v>146.333333333333</v>
      </c>
    </row>
    <row r="11" customFormat="false" ht="14.25" hidden="false" customHeight="false" outlineLevel="0" collapsed="false">
      <c r="A11" s="6" t="n">
        <v>6</v>
      </c>
      <c r="B11" s="8" t="s">
        <v>92</v>
      </c>
      <c r="C11" s="6"/>
      <c r="D11" s="8" t="s">
        <v>93</v>
      </c>
      <c r="E11" s="8" t="s">
        <v>57</v>
      </c>
      <c r="F11" s="6" t="n">
        <v>22</v>
      </c>
      <c r="G11" s="8" t="n">
        <v>113</v>
      </c>
      <c r="H11" s="8" t="n">
        <v>143</v>
      </c>
      <c r="I11" s="8" t="n">
        <v>133</v>
      </c>
      <c r="J11" s="8" t="n">
        <v>125</v>
      </c>
      <c r="K11" s="8" t="n">
        <v>138</v>
      </c>
      <c r="L11" s="8" t="n">
        <v>117</v>
      </c>
      <c r="M11" s="17" t="n">
        <f aca="false">SUM(G11:L11)+(F11*6)</f>
        <v>901</v>
      </c>
      <c r="N11" s="10" t="n">
        <f aca="false">SUM(G11:L11)/6</f>
        <v>128.166666666667</v>
      </c>
    </row>
    <row r="12" customFormat="false" ht="14.25" hidden="false" customHeight="false" outlineLevel="0" collapsed="false">
      <c r="A12" s="6" t="n">
        <v>7</v>
      </c>
      <c r="B12" s="8" t="s">
        <v>96</v>
      </c>
      <c r="C12" s="6"/>
      <c r="D12" s="8" t="s">
        <v>97</v>
      </c>
      <c r="E12" s="8" t="s">
        <v>57</v>
      </c>
      <c r="F12" s="6" t="n">
        <v>21</v>
      </c>
      <c r="G12" s="8" t="n">
        <v>144</v>
      </c>
      <c r="H12" s="8" t="n">
        <v>129</v>
      </c>
      <c r="I12" s="8" t="n">
        <v>147</v>
      </c>
      <c r="J12" s="8" t="n">
        <v>91</v>
      </c>
      <c r="K12" s="8" t="n">
        <v>143</v>
      </c>
      <c r="L12" s="8" t="n">
        <v>154</v>
      </c>
      <c r="M12" s="17" t="n">
        <f aca="false">SUM(G12:L12)+(F12*6)</f>
        <v>934</v>
      </c>
      <c r="N12" s="10" t="n">
        <f aca="false">SUM(G12:L12)/6</f>
        <v>134.666666666667</v>
      </c>
    </row>
    <row r="13" customFormat="false" ht="14.25" hidden="false" customHeight="false" outlineLevel="0" collapsed="false">
      <c r="A13" s="6" t="n">
        <v>8</v>
      </c>
      <c r="B13" s="7" t="s">
        <v>108</v>
      </c>
      <c r="C13" s="6"/>
      <c r="D13" s="8" t="s">
        <v>109</v>
      </c>
      <c r="E13" s="7" t="s">
        <v>101</v>
      </c>
      <c r="F13" s="6" t="n">
        <v>21</v>
      </c>
      <c r="G13" s="8" t="n">
        <v>145</v>
      </c>
      <c r="H13" s="8" t="n">
        <v>179</v>
      </c>
      <c r="I13" s="8" t="n">
        <v>199</v>
      </c>
      <c r="J13" s="8" t="n">
        <v>157</v>
      </c>
      <c r="K13" s="8" t="n">
        <v>132</v>
      </c>
      <c r="L13" s="8" t="n">
        <v>160</v>
      </c>
      <c r="M13" s="17" t="n">
        <f aca="false">SUM(G13:L13)+(F13*6)</f>
        <v>1098</v>
      </c>
      <c r="N13" s="10" t="n">
        <f aca="false">SUM(G13:L13)/6</f>
        <v>162</v>
      </c>
    </row>
    <row r="14" customFormat="false" ht="14.25" hidden="false" customHeight="false" outlineLevel="0" collapsed="false">
      <c r="A14" s="6" t="n">
        <v>9</v>
      </c>
      <c r="B14" s="7" t="n">
        <v>1965</v>
      </c>
      <c r="C14" s="6" t="n">
        <v>129</v>
      </c>
      <c r="D14" s="8" t="s">
        <v>81</v>
      </c>
      <c r="E14" s="8" t="s">
        <v>57</v>
      </c>
      <c r="F14" s="6" t="n">
        <v>11</v>
      </c>
      <c r="G14" s="8" t="n">
        <v>158</v>
      </c>
      <c r="H14" s="8" t="n">
        <v>181</v>
      </c>
      <c r="I14" s="8" t="n">
        <v>206</v>
      </c>
      <c r="J14" s="8" t="n">
        <v>189</v>
      </c>
      <c r="K14" s="8" t="n">
        <v>203</v>
      </c>
      <c r="L14" s="8" t="n">
        <v>167</v>
      </c>
      <c r="M14" s="17" t="n">
        <f aca="false">SUM(G14:L14)+(F14*6)</f>
        <v>1170</v>
      </c>
      <c r="N14" s="10" t="n">
        <f aca="false">SUM(G14:L14)/6</f>
        <v>184</v>
      </c>
    </row>
    <row r="15" customFormat="false" ht="14.25" hidden="false" customHeight="false" outlineLevel="0" collapsed="false">
      <c r="A15" s="6" t="n">
        <v>10</v>
      </c>
      <c r="B15" s="8" t="s">
        <v>53</v>
      </c>
      <c r="C15" s="6"/>
      <c r="D15" s="8" t="s">
        <v>54</v>
      </c>
      <c r="E15" s="8" t="s">
        <v>17</v>
      </c>
      <c r="F15" s="6" t="n">
        <v>10</v>
      </c>
      <c r="G15" s="8" t="n">
        <v>128</v>
      </c>
      <c r="H15" s="8" t="n">
        <v>109</v>
      </c>
      <c r="I15" s="8" t="n">
        <v>144</v>
      </c>
      <c r="J15" s="8" t="n">
        <v>141</v>
      </c>
      <c r="K15" s="8" t="n">
        <v>146</v>
      </c>
      <c r="L15" s="8" t="n">
        <v>129</v>
      </c>
      <c r="M15" s="17" t="n">
        <f aca="false">SUM(G15:L15)+(F15*6)</f>
        <v>857</v>
      </c>
      <c r="N15" s="10" t="n">
        <f aca="false">SUM(G15:L15)/6</f>
        <v>132.833333333333</v>
      </c>
    </row>
    <row r="16" customFormat="false" ht="14.25" hidden="false" customHeight="false" outlineLevel="0" collapsed="false">
      <c r="A16" s="6" t="n">
        <v>11</v>
      </c>
      <c r="B16" s="8" t="s">
        <v>69</v>
      </c>
      <c r="C16" s="6"/>
      <c r="D16" s="8" t="s">
        <v>70</v>
      </c>
      <c r="E16" s="8" t="s">
        <v>57</v>
      </c>
      <c r="F16" s="6" t="n">
        <v>10</v>
      </c>
      <c r="G16" s="8" t="n">
        <v>225</v>
      </c>
      <c r="H16" s="8" t="n">
        <v>172</v>
      </c>
      <c r="I16" s="8" t="n">
        <v>202</v>
      </c>
      <c r="J16" s="8" t="n">
        <v>225</v>
      </c>
      <c r="K16" s="8" t="n">
        <v>173</v>
      </c>
      <c r="L16" s="8" t="n">
        <v>206</v>
      </c>
      <c r="M16" s="17" t="n">
        <f aca="false">SUM(G16:L16)+(F16*6)</f>
        <v>1263</v>
      </c>
      <c r="N16" s="10" t="n">
        <f aca="false">SUM(G16:L16)/6</f>
        <v>200.5</v>
      </c>
    </row>
    <row r="17" customFormat="false" ht="14.25" hidden="false" customHeight="false" outlineLevel="0" collapsed="false">
      <c r="A17" s="6" t="n">
        <v>12</v>
      </c>
      <c r="B17" s="7" t="s">
        <v>104</v>
      </c>
      <c r="C17" s="6"/>
      <c r="D17" s="8" t="s">
        <v>105</v>
      </c>
      <c r="E17" s="7" t="s">
        <v>101</v>
      </c>
      <c r="F17" s="6" t="n">
        <v>20</v>
      </c>
      <c r="G17" s="8" t="n">
        <v>169</v>
      </c>
      <c r="H17" s="8" t="n">
        <v>177</v>
      </c>
      <c r="I17" s="8" t="n">
        <v>146</v>
      </c>
      <c r="J17" s="8" t="n">
        <v>206</v>
      </c>
      <c r="K17" s="8" t="n">
        <v>170</v>
      </c>
      <c r="L17" s="8" t="n">
        <v>163</v>
      </c>
      <c r="M17" s="17" t="n">
        <f aca="false">SUM(G17:L17)+(F17*6)</f>
        <v>1151</v>
      </c>
      <c r="N17" s="10" t="n">
        <f aca="false">SUM(G17:L17)/6</f>
        <v>171.833333333333</v>
      </c>
    </row>
    <row r="18" customFormat="false" ht="14.25" hidden="false" customHeight="false" outlineLevel="0" collapsed="false">
      <c r="A18" s="6" t="n">
        <v>13</v>
      </c>
      <c r="B18" s="7" t="s">
        <v>84</v>
      </c>
      <c r="C18" s="6"/>
      <c r="D18" s="8" t="s">
        <v>85</v>
      </c>
      <c r="E18" s="8" t="s">
        <v>57</v>
      </c>
      <c r="F18" s="6" t="n">
        <v>15</v>
      </c>
      <c r="G18" s="8" t="n">
        <v>147</v>
      </c>
      <c r="H18" s="8" t="n">
        <v>191</v>
      </c>
      <c r="I18" s="8" t="n">
        <v>146</v>
      </c>
      <c r="J18" s="8" t="n">
        <v>156</v>
      </c>
      <c r="K18" s="8" t="n">
        <v>145</v>
      </c>
      <c r="L18" s="8" t="n">
        <v>199</v>
      </c>
      <c r="M18" s="17" t="n">
        <f aca="false">SUM(G18:L18)+(F18*6)</f>
        <v>1074</v>
      </c>
      <c r="N18" s="10" t="n">
        <f aca="false">SUM(G18:L18)/6</f>
        <v>164</v>
      </c>
    </row>
    <row r="19" customFormat="false" ht="14.25" hidden="false" customHeight="false" outlineLevel="0" collapsed="false">
      <c r="A19" s="6" t="n">
        <v>14</v>
      </c>
      <c r="B19" s="8" t="s">
        <v>26</v>
      </c>
      <c r="C19" s="8" t="n">
        <v>1169</v>
      </c>
      <c r="D19" s="8" t="s">
        <v>27</v>
      </c>
      <c r="E19" s="8" t="s">
        <v>17</v>
      </c>
      <c r="F19" s="8" t="n">
        <v>5</v>
      </c>
      <c r="G19" s="8" t="n">
        <v>171</v>
      </c>
      <c r="H19" s="8" t="n">
        <v>215</v>
      </c>
      <c r="I19" s="8" t="n">
        <v>187</v>
      </c>
      <c r="J19" s="8" t="n">
        <v>159</v>
      </c>
      <c r="K19" s="8" t="n">
        <v>204</v>
      </c>
      <c r="L19" s="8" t="n">
        <v>203</v>
      </c>
      <c r="M19" s="17" t="n">
        <f aca="false">SUM(G19:L19)+(F19*6)</f>
        <v>1169</v>
      </c>
      <c r="N19" s="10" t="n">
        <f aca="false">SUM(G19:L19)/6</f>
        <v>189.833333333333</v>
      </c>
    </row>
    <row r="20" customFormat="false" ht="14.25" hidden="false" customHeight="false" outlineLevel="0" collapsed="false">
      <c r="A20" s="6" t="n">
        <v>15</v>
      </c>
      <c r="B20" s="8" t="s">
        <v>112</v>
      </c>
      <c r="C20" s="6"/>
      <c r="D20" s="8" t="s">
        <v>113</v>
      </c>
      <c r="E20" s="7" t="s">
        <v>101</v>
      </c>
      <c r="F20" s="6" t="n">
        <v>23</v>
      </c>
      <c r="G20" s="8" t="n">
        <v>97</v>
      </c>
      <c r="H20" s="8" t="n">
        <v>130</v>
      </c>
      <c r="I20" s="8" t="n">
        <v>123</v>
      </c>
      <c r="J20" s="8" t="n">
        <v>152</v>
      </c>
      <c r="K20" s="8" t="n">
        <v>126</v>
      </c>
      <c r="L20" s="8" t="n">
        <v>167</v>
      </c>
      <c r="M20" s="17" t="n">
        <f aca="false">SUM(G20:L20)+(F20*6)</f>
        <v>933</v>
      </c>
      <c r="N20" s="10" t="n">
        <f aca="false">SUM(G20:L20)/6</f>
        <v>132.5</v>
      </c>
    </row>
    <row r="21" customFormat="false" ht="14.25" hidden="false" customHeight="false" outlineLevel="0" collapsed="false">
      <c r="A21" s="6" t="n">
        <v>16</v>
      </c>
      <c r="B21" s="8" t="s">
        <v>77</v>
      </c>
      <c r="C21" s="6"/>
      <c r="D21" s="8" t="s">
        <v>78</v>
      </c>
      <c r="E21" s="8" t="s">
        <v>57</v>
      </c>
      <c r="F21" s="6" t="n">
        <v>15</v>
      </c>
      <c r="G21" s="8" t="n">
        <v>183</v>
      </c>
      <c r="H21" s="8" t="n">
        <v>133</v>
      </c>
      <c r="I21" s="8" t="n">
        <v>212</v>
      </c>
      <c r="J21" s="8" t="n">
        <v>140</v>
      </c>
      <c r="K21" s="8" t="n">
        <v>257</v>
      </c>
      <c r="L21" s="8" t="n">
        <v>191</v>
      </c>
      <c r="M21" s="17" t="n">
        <f aca="false">SUM(G21:L21)+(F21*6)</f>
        <v>1206</v>
      </c>
      <c r="N21" s="10" t="n">
        <f aca="false">SUM(G21:L21)/6</f>
        <v>186</v>
      </c>
    </row>
    <row r="22" customFormat="false" ht="14.25" hidden="false" customHeight="false" outlineLevel="0" collapsed="false">
      <c r="A22" s="6" t="n">
        <v>17</v>
      </c>
      <c r="B22" s="8" t="s">
        <v>94</v>
      </c>
      <c r="C22" s="8"/>
      <c r="D22" s="8" t="s">
        <v>95</v>
      </c>
      <c r="E22" s="8" t="s">
        <v>57</v>
      </c>
      <c r="F22" s="8" t="n">
        <v>21</v>
      </c>
      <c r="G22" s="8" t="n">
        <v>153</v>
      </c>
      <c r="H22" s="8" t="n">
        <v>116</v>
      </c>
      <c r="I22" s="8" t="n">
        <v>123</v>
      </c>
      <c r="J22" s="8" t="n">
        <v>188</v>
      </c>
      <c r="K22" s="8" t="n">
        <v>109</v>
      </c>
      <c r="L22" s="8" t="n">
        <v>127</v>
      </c>
      <c r="M22" s="17" t="n">
        <f aca="false">SUM(G22:L22)+(F22*6)</f>
        <v>942</v>
      </c>
      <c r="N22" s="10" t="n">
        <f aca="false">SUM(G22:L22)/6</f>
        <v>136</v>
      </c>
    </row>
    <row r="23" customFormat="false" ht="14.25" hidden="false" customHeight="false" outlineLevel="0" collapsed="false">
      <c r="A23" s="6" t="n">
        <v>18</v>
      </c>
      <c r="B23" s="8" t="s">
        <v>86</v>
      </c>
      <c r="C23" s="8"/>
      <c r="D23" s="8" t="s">
        <v>87</v>
      </c>
      <c r="E23" s="8" t="s">
        <v>57</v>
      </c>
      <c r="F23" s="8" t="n">
        <v>18</v>
      </c>
      <c r="G23" s="8" t="n">
        <v>126</v>
      </c>
      <c r="H23" s="8" t="n">
        <v>190</v>
      </c>
      <c r="I23" s="8" t="n">
        <v>176</v>
      </c>
      <c r="J23" s="8" t="n">
        <v>173</v>
      </c>
      <c r="K23" s="8" t="n">
        <v>192</v>
      </c>
      <c r="L23" s="8" t="n">
        <v>181</v>
      </c>
      <c r="M23" s="17" t="n">
        <f aca="false">SUM(G23:L23)+(F23*6)</f>
        <v>1146</v>
      </c>
      <c r="N23" s="10" t="n">
        <f aca="false">SUM(G23:L23)/6</f>
        <v>173</v>
      </c>
    </row>
    <row r="24" customFormat="false" ht="14.25" hidden="false" customHeight="false" outlineLevel="0" collapsed="false">
      <c r="A24" s="6" t="n">
        <v>19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17" t="n">
        <f aca="false">SUM(G24:L24)+(F24*6)</f>
        <v>0</v>
      </c>
      <c r="N24" s="10" t="n">
        <f aca="false">SUM(G24:L24)/6</f>
        <v>0</v>
      </c>
    </row>
    <row r="25" customFormat="false" ht="14.25" hidden="false" customHeight="false" outlineLevel="0" collapsed="false">
      <c r="A25" s="6" t="n">
        <v>20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17" t="n">
        <f aca="false">SUM(G25:L25)+(F25*6)</f>
        <v>0</v>
      </c>
      <c r="N25" s="10" t="n">
        <f aca="false">SUM(G25:L25)/6</f>
        <v>0</v>
      </c>
    </row>
    <row r="26" customFormat="false" ht="14.25" hidden="false" customHeight="false" outlineLevel="0" collapsed="false">
      <c r="A26" s="6" t="n">
        <v>2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17" t="n">
        <f aca="false">SUM(G26:L26)+(F26*6)</f>
        <v>0</v>
      </c>
      <c r="N26" s="10" t="n">
        <f aca="false">SUM(G26:L26)/6</f>
        <v>0</v>
      </c>
    </row>
    <row r="27" customFormat="false" ht="14.25" hidden="false" customHeight="false" outlineLevel="0" collapsed="false">
      <c r="A27" s="6" t="n">
        <v>22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17" t="n">
        <f aca="false">SUM(G27:L27)+(F27*6)</f>
        <v>0</v>
      </c>
      <c r="N27" s="10" t="n">
        <f aca="false">SUM(G27:L27)/6</f>
        <v>0</v>
      </c>
    </row>
    <row r="28" customFormat="false" ht="14.25" hidden="false" customHeight="false" outlineLevel="0" collapsed="false">
      <c r="A28" s="6" t="n">
        <v>23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17" t="n">
        <f aca="false">SUM(G28:L28)+(F28*6)</f>
        <v>0</v>
      </c>
      <c r="N28" s="10" t="n">
        <f aca="false">SUM(G28:L28)/6</f>
        <v>0</v>
      </c>
    </row>
    <row r="29" customFormat="false" ht="14.25" hidden="false" customHeight="false" outlineLevel="0" collapsed="false">
      <c r="A29" s="6" t="n">
        <v>24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17" t="n">
        <f aca="false">SUM(G29:L29)+(F29*6)</f>
        <v>0</v>
      </c>
      <c r="N29" s="10" t="n">
        <f aca="false">SUM(G29:L29)/6</f>
        <v>0</v>
      </c>
    </row>
    <row r="30" customFormat="false" ht="14.25" hidden="false" customHeight="false" outlineLevel="0" collapsed="false">
      <c r="A30" s="6" t="n">
        <v>25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17" t="n">
        <f aca="false">SUM(G30:L30)+(F30*6)</f>
        <v>0</v>
      </c>
      <c r="N30" s="10" t="n">
        <f aca="false">SUM(G30:L30)/6</f>
        <v>0</v>
      </c>
    </row>
    <row r="31" customFormat="false" ht="14.25" hidden="false" customHeight="false" outlineLevel="0" collapsed="false">
      <c r="A31" s="6" t="n">
        <v>26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17" t="n">
        <f aca="false">SUM(G31:L31)+(F31*6)</f>
        <v>0</v>
      </c>
      <c r="N31" s="10" t="n">
        <f aca="false">SUM(G31:L31)/6</f>
        <v>0</v>
      </c>
    </row>
    <row r="32" customFormat="false" ht="14.25" hidden="false" customHeight="false" outlineLevel="0" collapsed="false">
      <c r="A32" s="6" t="n">
        <v>2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7" t="n">
        <f aca="false">SUM(G32:L32)+(F32*6)</f>
        <v>0</v>
      </c>
      <c r="N32" s="10" t="n">
        <f aca="false">SUM(G32:L32)/6</f>
        <v>0</v>
      </c>
    </row>
    <row r="33" customFormat="false" ht="14.25" hidden="false" customHeight="false" outlineLevel="0" collapsed="false">
      <c r="A33" s="6" t="n">
        <v>28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17" t="n">
        <f aca="false">SUM(G33:L33)+(F33*6)</f>
        <v>0</v>
      </c>
      <c r="N33" s="10" t="n">
        <f aca="false">SUM(G33:L33)/6</f>
        <v>0</v>
      </c>
    </row>
    <row r="34" customFormat="false" ht="14.25" hidden="false" customHeight="false" outlineLevel="0" collapsed="false">
      <c r="A34" s="6" t="n">
        <v>29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17" t="n">
        <f aca="false">SUM(G34:L34)+(F34*6)</f>
        <v>0</v>
      </c>
      <c r="N34" s="10" t="n">
        <f aca="false">SUM(G34:L34)/6</f>
        <v>0</v>
      </c>
    </row>
    <row r="35" customFormat="false" ht="14.25" hidden="false" customHeight="false" outlineLevel="0" collapsed="false">
      <c r="A35" s="6" t="n">
        <v>30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17" t="n">
        <f aca="false">SUM(G35:L35)+(F35*6)</f>
        <v>0</v>
      </c>
      <c r="N35" s="10" t="n">
        <f aca="false">SUM(G35:L35)/6</f>
        <v>0</v>
      </c>
    </row>
  </sheetData>
  <mergeCells count="1">
    <mergeCell ref="A1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49"/>
    <col collapsed="false" customWidth="true" hidden="false" outlineLevel="0" max="4" min="4" style="0" width="22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121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1</v>
      </c>
      <c r="M5" s="5" t="s">
        <v>13</v>
      </c>
      <c r="N5" s="5" t="s">
        <v>14</v>
      </c>
    </row>
    <row r="6" customFormat="false" ht="15" hidden="false" customHeight="false" outlineLevel="0" collapsed="false">
      <c r="A6" s="6" t="n">
        <v>1</v>
      </c>
      <c r="B6" s="7" t="s">
        <v>22</v>
      </c>
      <c r="C6" s="6" t="n">
        <v>1774</v>
      </c>
      <c r="D6" s="8" t="s">
        <v>23</v>
      </c>
      <c r="E6" s="8" t="s">
        <v>17</v>
      </c>
      <c r="F6" s="6" t="n">
        <v>6</v>
      </c>
      <c r="G6" s="8" t="n">
        <v>1219</v>
      </c>
      <c r="H6" s="8" t="n">
        <v>160</v>
      </c>
      <c r="I6" s="8" t="n">
        <v>216</v>
      </c>
      <c r="J6" s="8" t="n">
        <v>184</v>
      </c>
      <c r="K6" s="8" t="n">
        <v>234</v>
      </c>
      <c r="L6" s="8" t="n">
        <v>234</v>
      </c>
      <c r="M6" s="9" t="n">
        <f aca="false">SUM(G6:L6)+(F6*5)</f>
        <v>2277</v>
      </c>
      <c r="N6" s="10" t="n">
        <f aca="false">SUM(H6:L6)/5</f>
        <v>205.6</v>
      </c>
    </row>
    <row r="7" customFormat="false" ht="15" hidden="false" customHeight="false" outlineLevel="0" collapsed="false">
      <c r="A7" s="6" t="n">
        <v>2</v>
      </c>
      <c r="B7" s="7" t="s">
        <v>18</v>
      </c>
      <c r="C7" s="6" t="n">
        <v>2041</v>
      </c>
      <c r="D7" s="8" t="s">
        <v>19</v>
      </c>
      <c r="E7" s="8" t="s">
        <v>17</v>
      </c>
      <c r="F7" s="6" t="n">
        <v>9</v>
      </c>
      <c r="G7" s="8" t="n">
        <v>1243</v>
      </c>
      <c r="H7" s="8" t="n">
        <v>169</v>
      </c>
      <c r="I7" s="8" t="n">
        <v>194</v>
      </c>
      <c r="J7" s="8" t="n">
        <v>233</v>
      </c>
      <c r="K7" s="8" t="n">
        <v>193</v>
      </c>
      <c r="L7" s="8" t="n">
        <v>194</v>
      </c>
      <c r="M7" s="9" t="n">
        <f aca="false">SUM(G7:L7)+(F7*5)</f>
        <v>2271</v>
      </c>
      <c r="N7" s="10" t="n">
        <f aca="false">SUM(H7:L7)/5</f>
        <v>196.6</v>
      </c>
    </row>
    <row r="8" customFormat="false" ht="15" hidden="false" customHeight="false" outlineLevel="0" collapsed="false">
      <c r="A8" s="6" t="n">
        <v>3</v>
      </c>
      <c r="B8" s="7" t="s">
        <v>15</v>
      </c>
      <c r="C8" s="6" t="n">
        <v>2244</v>
      </c>
      <c r="D8" s="8" t="s">
        <v>16</v>
      </c>
      <c r="E8" s="8" t="s">
        <v>17</v>
      </c>
      <c r="F8" s="6" t="n">
        <v>1</v>
      </c>
      <c r="G8" s="8" t="n">
        <v>1258</v>
      </c>
      <c r="H8" s="8" t="n">
        <v>219</v>
      </c>
      <c r="I8" s="8" t="n">
        <v>184</v>
      </c>
      <c r="J8" s="8" t="n">
        <v>215</v>
      </c>
      <c r="K8" s="8" t="n">
        <v>191</v>
      </c>
      <c r="L8" s="8" t="n">
        <v>172</v>
      </c>
      <c r="M8" s="9" t="n">
        <f aca="false">SUM(G8:L8)+(F8*5)</f>
        <v>2244</v>
      </c>
      <c r="N8" s="10" t="n">
        <f aca="false">SUM(H8:L8)/5</f>
        <v>196.2</v>
      </c>
    </row>
    <row r="9" customFormat="false" ht="15" hidden="false" customHeight="false" outlineLevel="0" collapsed="false">
      <c r="A9" s="6" t="n">
        <v>4</v>
      </c>
      <c r="B9" s="8" t="s">
        <v>20</v>
      </c>
      <c r="C9" s="6" t="n">
        <v>794</v>
      </c>
      <c r="D9" s="8" t="s">
        <v>21</v>
      </c>
      <c r="E9" s="8" t="s">
        <v>17</v>
      </c>
      <c r="F9" s="6" t="n">
        <v>14</v>
      </c>
      <c r="G9" s="8" t="n">
        <v>1234</v>
      </c>
      <c r="H9" s="8" t="n">
        <v>186</v>
      </c>
      <c r="I9" s="8" t="n">
        <v>192</v>
      </c>
      <c r="J9" s="8" t="n">
        <v>181</v>
      </c>
      <c r="K9" s="8" t="n">
        <v>171</v>
      </c>
      <c r="L9" s="8" t="n">
        <v>190</v>
      </c>
      <c r="M9" s="9" t="n">
        <f aca="false">SUM(G9:L9)+(F9*5)</f>
        <v>2224</v>
      </c>
      <c r="N9" s="10" t="n">
        <f aca="false">SUM(H9:L9)/5</f>
        <v>184</v>
      </c>
    </row>
    <row r="10" customFormat="false" ht="15" hidden="false" customHeight="false" outlineLevel="0" collapsed="false">
      <c r="A10" s="6" t="n">
        <v>5</v>
      </c>
      <c r="B10" s="7" t="s">
        <v>28</v>
      </c>
      <c r="C10" s="6"/>
      <c r="D10" s="8" t="s">
        <v>29</v>
      </c>
      <c r="E10" s="8" t="s">
        <v>17</v>
      </c>
      <c r="F10" s="6" t="n">
        <v>6</v>
      </c>
      <c r="G10" s="8" t="n">
        <v>1168</v>
      </c>
      <c r="H10" s="8" t="n">
        <v>201</v>
      </c>
      <c r="I10" s="8" t="n">
        <v>174</v>
      </c>
      <c r="J10" s="8" t="n">
        <v>194</v>
      </c>
      <c r="K10" s="8" t="n">
        <v>198</v>
      </c>
      <c r="L10" s="8" t="n">
        <v>247</v>
      </c>
      <c r="M10" s="9" t="n">
        <f aca="false">SUM(G10:L10)+(F10*5)</f>
        <v>2212</v>
      </c>
      <c r="N10" s="10" t="n">
        <f aca="false">SUM(H10:L10)/5</f>
        <v>202.8</v>
      </c>
    </row>
    <row r="11" customFormat="false" ht="15" hidden="false" customHeight="false" outlineLevel="0" collapsed="false">
      <c r="A11" s="6" t="n">
        <v>6</v>
      </c>
      <c r="B11" s="8" t="s">
        <v>24</v>
      </c>
      <c r="C11" s="6"/>
      <c r="D11" s="8" t="s">
        <v>25</v>
      </c>
      <c r="E11" s="8" t="s">
        <v>17</v>
      </c>
      <c r="F11" s="6" t="n">
        <v>8</v>
      </c>
      <c r="G11" s="8" t="n">
        <v>1202</v>
      </c>
      <c r="H11" s="8" t="n">
        <v>175</v>
      </c>
      <c r="I11" s="8" t="n">
        <v>184</v>
      </c>
      <c r="J11" s="8" t="n">
        <v>181</v>
      </c>
      <c r="K11" s="8" t="n">
        <v>173</v>
      </c>
      <c r="L11" s="8" t="n">
        <v>226</v>
      </c>
      <c r="M11" s="9" t="n">
        <f aca="false">SUM(G11:L11)+(F11*5)</f>
        <v>2181</v>
      </c>
      <c r="N11" s="10" t="n">
        <f aca="false">SUM(H11:L11)/5</f>
        <v>187.8</v>
      </c>
    </row>
    <row r="12" customFormat="false" ht="15" hidden="false" customHeight="false" outlineLevel="0" collapsed="false">
      <c r="A12" s="6" t="n">
        <v>7</v>
      </c>
      <c r="B12" s="7" t="s">
        <v>32</v>
      </c>
      <c r="C12" s="6"/>
      <c r="D12" s="8" t="s">
        <v>33</v>
      </c>
      <c r="E12" s="8" t="s">
        <v>17</v>
      </c>
      <c r="F12" s="6" t="n">
        <v>6</v>
      </c>
      <c r="G12" s="8" t="n">
        <v>1143</v>
      </c>
      <c r="H12" s="8" t="n">
        <v>190</v>
      </c>
      <c r="I12" s="8" t="n">
        <v>193</v>
      </c>
      <c r="J12" s="8" t="n">
        <v>257</v>
      </c>
      <c r="K12" s="8" t="n">
        <v>158</v>
      </c>
      <c r="L12" s="8" t="n">
        <v>199</v>
      </c>
      <c r="M12" s="9" t="n">
        <f aca="false">SUM(G12:L12)+(F12*5)</f>
        <v>2170</v>
      </c>
      <c r="N12" s="10" t="n">
        <f aca="false">SUM(H12:L12)/5</f>
        <v>199.4</v>
      </c>
    </row>
    <row r="13" customFormat="false" ht="15" hidden="false" customHeight="false" outlineLevel="0" collapsed="false">
      <c r="A13" s="6" t="n">
        <v>8</v>
      </c>
      <c r="B13" s="7" t="n">
        <v>1974</v>
      </c>
      <c r="C13" s="6"/>
      <c r="D13" s="8" t="s">
        <v>34</v>
      </c>
      <c r="E13" s="8" t="s">
        <v>17</v>
      </c>
      <c r="F13" s="6" t="n">
        <v>2</v>
      </c>
      <c r="G13" s="8" t="n">
        <v>1110</v>
      </c>
      <c r="H13" s="8" t="n">
        <v>213</v>
      </c>
      <c r="I13" s="8" t="n">
        <v>153</v>
      </c>
      <c r="J13" s="8" t="n">
        <v>246</v>
      </c>
      <c r="K13" s="8" t="n">
        <v>194</v>
      </c>
      <c r="L13" s="8" t="n">
        <v>192</v>
      </c>
      <c r="M13" s="9" t="n">
        <f aca="false">SUM(G13:L13)+(F13*5)</f>
        <v>2118</v>
      </c>
      <c r="N13" s="10" t="n">
        <f aca="false">SUM(H13:L13)/5</f>
        <v>199.6</v>
      </c>
    </row>
    <row r="14" customFormat="false" ht="15" hidden="false" customHeight="false" outlineLevel="0" collapsed="false">
      <c r="A14" s="6" t="n">
        <v>9</v>
      </c>
      <c r="B14" s="8" t="s">
        <v>35</v>
      </c>
      <c r="C14" s="6"/>
      <c r="D14" s="8" t="s">
        <v>36</v>
      </c>
      <c r="E14" s="8" t="s">
        <v>17</v>
      </c>
      <c r="F14" s="6" t="n">
        <v>9</v>
      </c>
      <c r="G14" s="8" t="n">
        <v>1098</v>
      </c>
      <c r="H14" s="8" t="n">
        <v>162</v>
      </c>
      <c r="I14" s="8" t="n">
        <v>179</v>
      </c>
      <c r="J14" s="8" t="n">
        <v>192</v>
      </c>
      <c r="K14" s="8" t="n">
        <v>252</v>
      </c>
      <c r="L14" s="8" t="n">
        <v>160</v>
      </c>
      <c r="M14" s="9" t="n">
        <f aca="false">SUM(G14:L14)+(F14*5)</f>
        <v>2088</v>
      </c>
      <c r="N14" s="10" t="n">
        <f aca="false">SUM(H14:L14)/5</f>
        <v>189</v>
      </c>
    </row>
    <row r="15" customFormat="false" ht="15" hidden="false" customHeight="false" outlineLevel="0" collapsed="false">
      <c r="A15" s="6" t="n">
        <v>10</v>
      </c>
      <c r="B15" s="7" t="s">
        <v>30</v>
      </c>
      <c r="C15" s="6" t="n">
        <v>1193</v>
      </c>
      <c r="D15" s="8" t="s">
        <v>31</v>
      </c>
      <c r="E15" s="8" t="s">
        <v>17</v>
      </c>
      <c r="F15" s="6" t="n">
        <v>8</v>
      </c>
      <c r="G15" s="8" t="n">
        <v>1160</v>
      </c>
      <c r="H15" s="8" t="n">
        <v>172</v>
      </c>
      <c r="I15" s="8" t="n">
        <v>154</v>
      </c>
      <c r="J15" s="8" t="n">
        <v>175</v>
      </c>
      <c r="K15" s="8" t="n">
        <v>212</v>
      </c>
      <c r="L15" s="8" t="n">
        <v>169</v>
      </c>
      <c r="M15" s="9" t="n">
        <f aca="false">SUM(G15:L15)+(F15*5)</f>
        <v>2082</v>
      </c>
      <c r="N15" s="10" t="n">
        <f aca="false">SUM(H15:L15)/5</f>
        <v>176.4</v>
      </c>
    </row>
  </sheetData>
  <mergeCells count="1">
    <mergeCell ref="A1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4" min="4" style="0" width="22.62"/>
    <col collapsed="false" customWidth="true" hidden="false" outlineLevel="0" max="7" min="7" style="0" width="11.2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121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1</v>
      </c>
      <c r="M5" s="5" t="s">
        <v>13</v>
      </c>
      <c r="N5" s="5" t="s">
        <v>14</v>
      </c>
    </row>
    <row r="6" customFormat="false" ht="15" hidden="false" customHeight="false" outlineLevel="0" collapsed="false">
      <c r="A6" s="6" t="n">
        <v>1</v>
      </c>
      <c r="B6" s="7" t="s">
        <v>58</v>
      </c>
      <c r="C6" s="6"/>
      <c r="D6" s="8" t="s">
        <v>59</v>
      </c>
      <c r="E6" s="8" t="s">
        <v>57</v>
      </c>
      <c r="F6" s="6" t="n">
        <v>13</v>
      </c>
      <c r="G6" s="8" t="n">
        <v>1386</v>
      </c>
      <c r="H6" s="8" t="n">
        <v>185</v>
      </c>
      <c r="I6" s="8" t="n">
        <v>230</v>
      </c>
      <c r="J6" s="8" t="n">
        <v>233</v>
      </c>
      <c r="K6" s="8" t="n">
        <v>181</v>
      </c>
      <c r="L6" s="8" t="n">
        <v>279</v>
      </c>
      <c r="M6" s="9" t="n">
        <f aca="false">SUM(G6:L6)+(F6*5)</f>
        <v>2559</v>
      </c>
      <c r="N6" s="10" t="n">
        <f aca="false">SUM(H6:L6)/5</f>
        <v>221.6</v>
      </c>
    </row>
    <row r="7" customFormat="false" ht="15" hidden="false" customHeight="false" outlineLevel="0" collapsed="false">
      <c r="A7" s="6" t="n">
        <v>2</v>
      </c>
      <c r="B7" s="7" t="s">
        <v>60</v>
      </c>
      <c r="C7" s="6" t="n">
        <v>1857</v>
      </c>
      <c r="D7" s="8" t="s">
        <v>61</v>
      </c>
      <c r="E7" s="8" t="s">
        <v>57</v>
      </c>
      <c r="F7" s="6" t="n">
        <v>10</v>
      </c>
      <c r="G7" s="8" t="n">
        <v>1370</v>
      </c>
      <c r="H7" s="8" t="n">
        <v>203</v>
      </c>
      <c r="I7" s="8" t="n">
        <v>194</v>
      </c>
      <c r="J7" s="8" t="n">
        <v>180</v>
      </c>
      <c r="K7" s="8" t="n">
        <v>216</v>
      </c>
      <c r="L7" s="8" t="n">
        <v>225</v>
      </c>
      <c r="M7" s="9" t="n">
        <f aca="false">SUM(G7:L7)+(F7*5)</f>
        <v>2438</v>
      </c>
      <c r="N7" s="10" t="n">
        <f aca="false">SUM(H7:L7)/5</f>
        <v>203.6</v>
      </c>
    </row>
    <row r="8" customFormat="false" ht="15" hidden="false" customHeight="false" outlineLevel="0" collapsed="false">
      <c r="A8" s="6" t="n">
        <v>3</v>
      </c>
      <c r="B8" s="8" t="s">
        <v>55</v>
      </c>
      <c r="C8" s="6" t="n">
        <v>1540</v>
      </c>
      <c r="D8" s="8" t="s">
        <v>56</v>
      </c>
      <c r="E8" s="8" t="s">
        <v>57</v>
      </c>
      <c r="F8" s="6" t="n">
        <v>15</v>
      </c>
      <c r="G8" s="8" t="n">
        <v>1390</v>
      </c>
      <c r="H8" s="8" t="n">
        <v>195</v>
      </c>
      <c r="I8" s="8" t="n">
        <v>172</v>
      </c>
      <c r="J8" s="8" t="n">
        <v>185</v>
      </c>
      <c r="K8" s="8" t="n">
        <v>201</v>
      </c>
      <c r="L8" s="8" t="n">
        <v>185</v>
      </c>
      <c r="M8" s="9" t="n">
        <f aca="false">SUM(G8:L8)+(F8*5)</f>
        <v>2403</v>
      </c>
      <c r="N8" s="10" t="n">
        <f aca="false">SUM(H8:L8)/5</f>
        <v>187.6</v>
      </c>
    </row>
    <row r="9" customFormat="false" ht="15" hidden="false" customHeight="false" outlineLevel="0" collapsed="false">
      <c r="A9" s="6" t="n">
        <v>4</v>
      </c>
      <c r="B9" s="7" t="s">
        <v>62</v>
      </c>
      <c r="C9" s="6" t="n">
        <v>639</v>
      </c>
      <c r="D9" s="8" t="s">
        <v>63</v>
      </c>
      <c r="E9" s="8" t="s">
        <v>57</v>
      </c>
      <c r="F9" s="6" t="n">
        <v>10</v>
      </c>
      <c r="G9" s="8" t="n">
        <v>1300</v>
      </c>
      <c r="H9" s="8" t="n">
        <v>203</v>
      </c>
      <c r="I9" s="8" t="n">
        <v>217</v>
      </c>
      <c r="J9" s="8" t="n">
        <v>181</v>
      </c>
      <c r="K9" s="8" t="n">
        <v>205</v>
      </c>
      <c r="L9" s="8" t="n">
        <v>215</v>
      </c>
      <c r="M9" s="9" t="n">
        <f aca="false">SUM(G9:L9)+(F9*5)</f>
        <v>2371</v>
      </c>
      <c r="N9" s="10" t="n">
        <f aca="false">SUM(H9:L9)/5</f>
        <v>204.2</v>
      </c>
    </row>
    <row r="10" customFormat="false" ht="15" hidden="false" customHeight="false" outlineLevel="0" collapsed="false">
      <c r="A10" s="6" t="n">
        <v>5</v>
      </c>
      <c r="B10" s="7" t="s">
        <v>64</v>
      </c>
      <c r="C10" s="6"/>
      <c r="D10" s="8" t="s">
        <v>65</v>
      </c>
      <c r="E10" s="8" t="s">
        <v>57</v>
      </c>
      <c r="F10" s="6" t="n">
        <v>11</v>
      </c>
      <c r="G10" s="8" t="n">
        <v>1290</v>
      </c>
      <c r="H10" s="8" t="n">
        <v>194</v>
      </c>
      <c r="I10" s="8" t="n">
        <v>196</v>
      </c>
      <c r="J10" s="8" t="n">
        <v>212</v>
      </c>
      <c r="K10" s="8" t="n">
        <v>187</v>
      </c>
      <c r="L10" s="8" t="n">
        <v>181</v>
      </c>
      <c r="M10" s="9" t="n">
        <f aca="false">SUM(G10:L10)+(F10*5)</f>
        <v>2315</v>
      </c>
      <c r="N10" s="10" t="n">
        <f aca="false">SUM(H10:L10)/5</f>
        <v>194</v>
      </c>
    </row>
    <row r="11" customFormat="false" ht="15" hidden="false" customHeight="false" outlineLevel="0" collapsed="false">
      <c r="A11" s="6" t="n">
        <v>6</v>
      </c>
      <c r="B11" s="7" t="n">
        <v>1962</v>
      </c>
      <c r="C11" s="6" t="n">
        <v>1591</v>
      </c>
      <c r="D11" s="8" t="s">
        <v>68</v>
      </c>
      <c r="E11" s="8" t="s">
        <v>57</v>
      </c>
      <c r="F11" s="6" t="n">
        <v>14</v>
      </c>
      <c r="G11" s="8" t="n">
        <v>1271</v>
      </c>
      <c r="H11" s="8" t="n">
        <v>174</v>
      </c>
      <c r="I11" s="8" t="n">
        <v>169</v>
      </c>
      <c r="J11" s="8" t="n">
        <v>170</v>
      </c>
      <c r="K11" s="8" t="n">
        <v>182</v>
      </c>
      <c r="L11" s="8" t="n">
        <v>188</v>
      </c>
      <c r="M11" s="9" t="n">
        <f aca="false">SUM(G11:L11)+(F11*5)</f>
        <v>2224</v>
      </c>
      <c r="N11" s="10" t="n">
        <f aca="false">SUM(H11:L11)/5</f>
        <v>176.6</v>
      </c>
    </row>
    <row r="12" customFormat="false" ht="15" hidden="false" customHeight="false" outlineLevel="0" collapsed="false">
      <c r="A12" s="6" t="n">
        <v>7</v>
      </c>
      <c r="B12" s="8" t="s">
        <v>69</v>
      </c>
      <c r="C12" s="6"/>
      <c r="D12" s="8" t="s">
        <v>70</v>
      </c>
      <c r="E12" s="8" t="s">
        <v>57</v>
      </c>
      <c r="F12" s="6" t="n">
        <v>10</v>
      </c>
      <c r="G12" s="8" t="n">
        <v>1263</v>
      </c>
      <c r="H12" s="8" t="n">
        <v>168</v>
      </c>
      <c r="I12" s="8" t="n">
        <v>191</v>
      </c>
      <c r="J12" s="8" t="n">
        <v>226</v>
      </c>
      <c r="K12" s="8" t="n">
        <v>133</v>
      </c>
      <c r="L12" s="8" t="n">
        <v>188</v>
      </c>
      <c r="M12" s="9" t="n">
        <f aca="false">SUM(G12:L12)+(F12*5)</f>
        <v>2219</v>
      </c>
      <c r="N12" s="10" t="n">
        <f aca="false">SUM(H12:L12)/5</f>
        <v>181.2</v>
      </c>
    </row>
    <row r="13" customFormat="false" ht="15" hidden="false" customHeight="false" outlineLevel="0" collapsed="false">
      <c r="A13" s="6" t="n">
        <v>8</v>
      </c>
      <c r="B13" s="7" t="n">
        <v>1965</v>
      </c>
      <c r="C13" s="6" t="n">
        <v>129</v>
      </c>
      <c r="D13" s="8" t="s">
        <v>81</v>
      </c>
      <c r="E13" s="8" t="s">
        <v>57</v>
      </c>
      <c r="F13" s="6" t="n">
        <v>11</v>
      </c>
      <c r="G13" s="8" t="n">
        <v>1180</v>
      </c>
      <c r="H13" s="8" t="n">
        <v>182</v>
      </c>
      <c r="I13" s="8" t="n">
        <v>192</v>
      </c>
      <c r="J13" s="8" t="n">
        <v>171</v>
      </c>
      <c r="K13" s="8" t="n">
        <v>171</v>
      </c>
      <c r="L13" s="8" t="n">
        <v>266</v>
      </c>
      <c r="M13" s="9" t="n">
        <f aca="false">SUM(G13:L13)+(F13*5)</f>
        <v>2217</v>
      </c>
      <c r="N13" s="10" t="n">
        <f aca="false">SUM(H13:L13)/5</f>
        <v>196.4</v>
      </c>
    </row>
    <row r="14" customFormat="false" ht="15" hidden="false" customHeight="false" outlineLevel="0" collapsed="false">
      <c r="A14" s="6" t="n">
        <v>9</v>
      </c>
      <c r="B14" s="7" t="s">
        <v>73</v>
      </c>
      <c r="C14" s="6" t="n">
        <v>2051</v>
      </c>
      <c r="D14" s="8" t="s">
        <v>74</v>
      </c>
      <c r="E14" s="8" t="s">
        <v>57</v>
      </c>
      <c r="F14" s="6" t="n">
        <v>18</v>
      </c>
      <c r="G14" s="8" t="n">
        <v>1224</v>
      </c>
      <c r="H14" s="8" t="n">
        <v>188</v>
      </c>
      <c r="I14" s="8" t="n">
        <v>213</v>
      </c>
      <c r="J14" s="8" t="n">
        <v>182</v>
      </c>
      <c r="K14" s="8" t="n">
        <v>156</v>
      </c>
      <c r="L14" s="8" t="n">
        <v>145</v>
      </c>
      <c r="M14" s="9" t="n">
        <f aca="false">SUM(G14:L14)+(F14*5)</f>
        <v>2198</v>
      </c>
      <c r="N14" s="10" t="n">
        <f aca="false">SUM(H14:L14)/5</f>
        <v>176.8</v>
      </c>
    </row>
    <row r="15" customFormat="false" ht="15" hidden="false" customHeight="false" outlineLevel="0" collapsed="false">
      <c r="A15" s="6" t="n">
        <v>10</v>
      </c>
      <c r="B15" s="7" t="s">
        <v>66</v>
      </c>
      <c r="C15" s="6" t="n">
        <v>1447</v>
      </c>
      <c r="D15" s="8" t="s">
        <v>67</v>
      </c>
      <c r="E15" s="8" t="s">
        <v>57</v>
      </c>
      <c r="F15" s="6" t="n">
        <v>12</v>
      </c>
      <c r="G15" s="8" t="n">
        <v>1281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9" t="n">
        <f aca="false">SUM(G15:L15)+(F15*5)</f>
        <v>1341</v>
      </c>
      <c r="N15" s="10" t="n">
        <f aca="false">SUM(H15:L15)/5</f>
        <v>0</v>
      </c>
    </row>
  </sheetData>
  <mergeCells count="1">
    <mergeCell ref="A1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49"/>
    <col collapsed="false" customWidth="true" hidden="false" outlineLevel="0" max="4" min="4" style="0" width="23.87"/>
    <col collapsed="false" customWidth="true" hidden="false" outlineLevel="0" max="7" min="7" style="0" width="10.2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121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1</v>
      </c>
      <c r="M5" s="5" t="s">
        <v>13</v>
      </c>
      <c r="N5" s="5" t="s">
        <v>14</v>
      </c>
    </row>
    <row r="6" customFormat="false" ht="15" hidden="false" customHeight="false" outlineLevel="0" collapsed="false">
      <c r="A6" s="6" t="n">
        <v>1</v>
      </c>
      <c r="B6" s="8" t="s">
        <v>99</v>
      </c>
      <c r="C6" s="6"/>
      <c r="D6" s="8" t="s">
        <v>100</v>
      </c>
      <c r="E6" s="7" t="s">
        <v>101</v>
      </c>
      <c r="F6" s="6" t="n">
        <v>24</v>
      </c>
      <c r="G6" s="8" t="n">
        <v>1232</v>
      </c>
      <c r="H6" s="8" t="n">
        <v>207</v>
      </c>
      <c r="I6" s="8" t="n">
        <v>175</v>
      </c>
      <c r="J6" s="8" t="n">
        <v>176</v>
      </c>
      <c r="K6" s="8" t="n">
        <v>237</v>
      </c>
      <c r="L6" s="8" t="n">
        <v>191</v>
      </c>
      <c r="M6" s="9" t="n">
        <f aca="false">SUM(G6:L6)+(F6*5)</f>
        <v>2338</v>
      </c>
      <c r="N6" s="10" t="n">
        <f aca="false">SUM(H6:L6)/5</f>
        <v>197.2</v>
      </c>
    </row>
    <row r="7" customFormat="false" ht="15" hidden="false" customHeight="false" outlineLevel="0" collapsed="false">
      <c r="A7" s="6" t="n">
        <v>2</v>
      </c>
      <c r="B7" s="7" t="s">
        <v>102</v>
      </c>
      <c r="C7" s="6"/>
      <c r="D7" s="8" t="s">
        <v>103</v>
      </c>
      <c r="E7" s="7" t="s">
        <v>101</v>
      </c>
      <c r="F7" s="6" t="n">
        <v>30</v>
      </c>
      <c r="G7" s="8" t="n">
        <v>1189</v>
      </c>
      <c r="H7" s="8" t="n">
        <v>185</v>
      </c>
      <c r="I7" s="8" t="n">
        <v>148</v>
      </c>
      <c r="J7" s="8" t="n">
        <v>186</v>
      </c>
      <c r="K7" s="8" t="n">
        <v>201</v>
      </c>
      <c r="L7" s="8" t="n">
        <v>157</v>
      </c>
      <c r="M7" s="9" t="n">
        <f aca="false">SUM(G7:L7)+(F7*5)</f>
        <v>2216</v>
      </c>
      <c r="N7" s="10" t="n">
        <f aca="false">SUM(H7:L7)/5</f>
        <v>175.4</v>
      </c>
    </row>
    <row r="8" customFormat="false" ht="15" hidden="false" customHeight="false" outlineLevel="0" collapsed="false">
      <c r="A8" s="6" t="n">
        <v>3</v>
      </c>
      <c r="B8" s="7" t="s">
        <v>104</v>
      </c>
      <c r="C8" s="6"/>
      <c r="D8" s="8" t="s">
        <v>105</v>
      </c>
      <c r="E8" s="7" t="s">
        <v>101</v>
      </c>
      <c r="F8" s="6" t="n">
        <v>20</v>
      </c>
      <c r="G8" s="8" t="n">
        <v>1151</v>
      </c>
      <c r="H8" s="8" t="n">
        <v>179</v>
      </c>
      <c r="I8" s="8" t="n">
        <v>148</v>
      </c>
      <c r="J8" s="8" t="n">
        <v>159</v>
      </c>
      <c r="K8" s="8" t="n">
        <v>171</v>
      </c>
      <c r="L8" s="8" t="n">
        <v>170</v>
      </c>
      <c r="M8" s="9" t="n">
        <f aca="false">SUM(G8:L8)+(F8*5)</f>
        <v>2078</v>
      </c>
      <c r="N8" s="10" t="n">
        <f aca="false">SUM(H8:L8)/5</f>
        <v>165.4</v>
      </c>
    </row>
    <row r="9" customFormat="false" ht="15" hidden="false" customHeight="false" outlineLevel="0" collapsed="false">
      <c r="A9" s="6" t="n">
        <v>4</v>
      </c>
      <c r="B9" s="7" t="s">
        <v>106</v>
      </c>
      <c r="C9" s="6" t="n">
        <v>1925</v>
      </c>
      <c r="D9" s="8" t="s">
        <v>107</v>
      </c>
      <c r="E9" s="7" t="s">
        <v>101</v>
      </c>
      <c r="F9" s="6" t="n">
        <v>26</v>
      </c>
      <c r="G9" s="8" t="n">
        <v>1137</v>
      </c>
      <c r="H9" s="8" t="n">
        <v>173</v>
      </c>
      <c r="I9" s="8" t="n">
        <v>146</v>
      </c>
      <c r="J9" s="8" t="n">
        <v>171</v>
      </c>
      <c r="K9" s="8" t="n">
        <v>110</v>
      </c>
      <c r="L9" s="8" t="n">
        <v>163</v>
      </c>
      <c r="M9" s="9" t="n">
        <f aca="false">SUM(G9:L9)+(F9*5)</f>
        <v>2030</v>
      </c>
      <c r="N9" s="10" t="n">
        <f aca="false">SUM(H9:L9)/5</f>
        <v>152.6</v>
      </c>
    </row>
    <row r="10" customFormat="false" ht="15" hidden="false" customHeight="false" outlineLevel="0" collapsed="false">
      <c r="A10" s="6" t="n">
        <v>5</v>
      </c>
      <c r="B10" s="7" t="s">
        <v>108</v>
      </c>
      <c r="C10" s="6"/>
      <c r="D10" s="8" t="s">
        <v>109</v>
      </c>
      <c r="E10" s="7" t="s">
        <v>101</v>
      </c>
      <c r="F10" s="6" t="n">
        <v>21</v>
      </c>
      <c r="G10" s="8" t="n">
        <v>1098</v>
      </c>
      <c r="H10" s="8" t="n">
        <v>132</v>
      </c>
      <c r="I10" s="8" t="n">
        <v>141</v>
      </c>
      <c r="J10" s="8" t="n">
        <v>144</v>
      </c>
      <c r="K10" s="8" t="n">
        <v>162</v>
      </c>
      <c r="L10" s="8" t="n">
        <v>109</v>
      </c>
      <c r="M10" s="9" t="n">
        <f aca="false">SUM(G10:L10)+(F10*5)</f>
        <v>1891</v>
      </c>
      <c r="N10" s="10" t="n">
        <f aca="false">SUM(H10:L10)/5</f>
        <v>137.6</v>
      </c>
    </row>
    <row r="11" customFormat="false" ht="15" hidden="false" customHeight="false" outlineLevel="0" collapsed="false">
      <c r="A11" s="6" t="n">
        <v>6</v>
      </c>
      <c r="B11" s="7" t="s">
        <v>110</v>
      </c>
      <c r="C11" s="6" t="n">
        <v>2040</v>
      </c>
      <c r="D11" s="8" t="s">
        <v>111</v>
      </c>
      <c r="E11" s="7" t="s">
        <v>101</v>
      </c>
      <c r="F11" s="6" t="n">
        <v>29</v>
      </c>
      <c r="G11" s="8" t="n">
        <v>1043</v>
      </c>
      <c r="H11" s="8" t="n">
        <v>170</v>
      </c>
      <c r="I11" s="8" t="n">
        <v>104</v>
      </c>
      <c r="J11" s="8" t="n">
        <v>117</v>
      </c>
      <c r="K11" s="8" t="n">
        <v>119</v>
      </c>
      <c r="L11" s="8" t="n">
        <v>145</v>
      </c>
      <c r="M11" s="9" t="n">
        <f aca="false">SUM(G11:L11)+(F11*5)</f>
        <v>1843</v>
      </c>
      <c r="N11" s="10" t="n">
        <f aca="false">SUM(H11:L11)/5</f>
        <v>131</v>
      </c>
    </row>
    <row r="12" customFormat="false" ht="15" hidden="false" customHeight="false" outlineLevel="0" collapsed="false">
      <c r="A12" s="6" t="n">
        <v>7</v>
      </c>
      <c r="B12" s="8" t="s">
        <v>112</v>
      </c>
      <c r="C12" s="6"/>
      <c r="D12" s="8" t="s">
        <v>113</v>
      </c>
      <c r="E12" s="7" t="s">
        <v>101</v>
      </c>
      <c r="F12" s="6" t="n">
        <v>23</v>
      </c>
      <c r="G12" s="8" t="n">
        <v>942</v>
      </c>
      <c r="H12" s="8" t="n">
        <v>106</v>
      </c>
      <c r="I12" s="8" t="n">
        <v>123</v>
      </c>
      <c r="J12" s="8" t="n">
        <v>178</v>
      </c>
      <c r="K12" s="8" t="n">
        <v>178</v>
      </c>
      <c r="L12" s="8" t="n">
        <v>146</v>
      </c>
      <c r="M12" s="9" t="n">
        <f aca="false">SUM(G12:L12)+(F12*5)</f>
        <v>1788</v>
      </c>
      <c r="N12" s="10" t="n">
        <f aca="false">SUM(H12:L12)/5</f>
        <v>146.2</v>
      </c>
    </row>
  </sheetData>
  <mergeCells count="1">
    <mergeCell ref="A1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1.49"/>
    <col collapsed="false" customWidth="true" hidden="false" outlineLevel="0" max="5" min="5" style="0" width="23.37"/>
    <col collapsed="false" customWidth="true" hidden="false" outlineLevel="0" max="10" min="10" style="0" width="10.37"/>
  </cols>
  <sheetData>
    <row r="2" customFormat="false" ht="14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B6" s="4" t="s">
        <v>1</v>
      </c>
      <c r="C6" s="5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122</v>
      </c>
      <c r="I6" s="5" t="s">
        <v>7</v>
      </c>
      <c r="J6" s="5" t="s">
        <v>8</v>
      </c>
      <c r="K6" s="5" t="s">
        <v>9</v>
      </c>
      <c r="L6" s="5" t="s">
        <v>13</v>
      </c>
      <c r="M6" s="5" t="s">
        <v>14</v>
      </c>
    </row>
    <row r="7" customFormat="false" ht="15" hidden="false" customHeight="false" outlineLevel="0" collapsed="false">
      <c r="B7" s="6" t="n">
        <v>1</v>
      </c>
      <c r="C7" s="7" t="s">
        <v>18</v>
      </c>
      <c r="D7" s="6" t="n">
        <v>2041</v>
      </c>
      <c r="E7" s="8" t="s">
        <v>19</v>
      </c>
      <c r="F7" s="8" t="s">
        <v>17</v>
      </c>
      <c r="G7" s="6" t="n">
        <v>9</v>
      </c>
      <c r="H7" s="8" t="n">
        <v>40</v>
      </c>
      <c r="I7" s="8" t="n">
        <v>193</v>
      </c>
      <c r="J7" s="8" t="n">
        <v>227</v>
      </c>
      <c r="K7" s="8" t="n">
        <v>226</v>
      </c>
      <c r="L7" s="9" t="n">
        <f aca="false">SUM(H7:K7)+(G7*3)</f>
        <v>713</v>
      </c>
      <c r="M7" s="10" t="n">
        <f aca="false">SUM(I7:K7)/3</f>
        <v>215.333333333333</v>
      </c>
    </row>
    <row r="8" customFormat="false" ht="15" hidden="false" customHeight="false" outlineLevel="0" collapsed="false">
      <c r="B8" s="6" t="n">
        <v>2</v>
      </c>
      <c r="C8" s="7" t="s">
        <v>22</v>
      </c>
      <c r="D8" s="6" t="n">
        <v>1774</v>
      </c>
      <c r="E8" s="8" t="s">
        <v>23</v>
      </c>
      <c r="F8" s="8" t="s">
        <v>17</v>
      </c>
      <c r="G8" s="6" t="n">
        <v>6</v>
      </c>
      <c r="H8" s="8" t="n">
        <v>40</v>
      </c>
      <c r="I8" s="8" t="n">
        <v>213</v>
      </c>
      <c r="J8" s="8" t="n">
        <v>193</v>
      </c>
      <c r="K8" s="8" t="n">
        <v>169</v>
      </c>
      <c r="L8" s="9" t="n">
        <f aca="false">SUM(H8:K8)+(G8*3)</f>
        <v>633</v>
      </c>
      <c r="M8" s="10" t="n">
        <f aca="false">SUM(I8:K8)/3</f>
        <v>191.666666666667</v>
      </c>
    </row>
    <row r="9" customFormat="false" ht="15" hidden="false" customHeight="false" outlineLevel="0" collapsed="false">
      <c r="B9" s="6" t="n">
        <v>3</v>
      </c>
      <c r="C9" s="7" t="s">
        <v>15</v>
      </c>
      <c r="D9" s="6" t="n">
        <v>2244</v>
      </c>
      <c r="E9" s="8" t="s">
        <v>16</v>
      </c>
      <c r="F9" s="8" t="s">
        <v>17</v>
      </c>
      <c r="G9" s="6" t="n">
        <v>1</v>
      </c>
      <c r="H9" s="8" t="n">
        <v>40</v>
      </c>
      <c r="I9" s="8" t="n">
        <v>169</v>
      </c>
      <c r="J9" s="8" t="n">
        <v>209</v>
      </c>
      <c r="K9" s="8" t="n">
        <v>192</v>
      </c>
      <c r="L9" s="9" t="n">
        <f aca="false">SUM(H9:K9)+(G9*3)</f>
        <v>613</v>
      </c>
      <c r="M9" s="10" t="n">
        <f aca="false">SUM(I9:K9)/3</f>
        <v>190</v>
      </c>
    </row>
    <row r="10" customFormat="false" ht="15" hidden="false" customHeight="false" outlineLevel="0" collapsed="false">
      <c r="B10" s="6" t="n">
        <v>4</v>
      </c>
      <c r="C10" s="8" t="s">
        <v>20</v>
      </c>
      <c r="D10" s="6" t="n">
        <v>794</v>
      </c>
      <c r="E10" s="8" t="s">
        <v>21</v>
      </c>
      <c r="F10" s="8" t="s">
        <v>17</v>
      </c>
      <c r="G10" s="6" t="n">
        <v>14</v>
      </c>
      <c r="H10" s="8" t="n">
        <v>0</v>
      </c>
      <c r="I10" s="8" t="n">
        <v>145</v>
      </c>
      <c r="J10" s="8" t="n">
        <v>157</v>
      </c>
      <c r="K10" s="8" t="n">
        <v>157</v>
      </c>
      <c r="L10" s="9" t="n">
        <f aca="false">SUM(H10:K10)+(G10*3)</f>
        <v>501</v>
      </c>
      <c r="M10" s="10" t="n">
        <f aca="false">SUM(I10:K10)/3</f>
        <v>153</v>
      </c>
    </row>
  </sheetData>
  <mergeCells count="1">
    <mergeCell ref="B2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10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1.62"/>
    <col collapsed="false" customWidth="true" hidden="false" outlineLevel="0" max="5" min="5" style="0" width="18.12"/>
  </cols>
  <sheetData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B6" s="4" t="s">
        <v>1</v>
      </c>
      <c r="C6" s="5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122</v>
      </c>
      <c r="I6" s="5" t="s">
        <v>7</v>
      </c>
      <c r="J6" s="5" t="s">
        <v>8</v>
      </c>
      <c r="K6" s="5" t="s">
        <v>9</v>
      </c>
      <c r="L6" s="5" t="s">
        <v>13</v>
      </c>
      <c r="M6" s="5" t="s">
        <v>14</v>
      </c>
    </row>
    <row r="7" customFormat="false" ht="15" hidden="false" customHeight="false" outlineLevel="0" collapsed="false">
      <c r="B7" s="6" t="n">
        <v>1</v>
      </c>
      <c r="C7" s="7" t="s">
        <v>58</v>
      </c>
      <c r="D7" s="6"/>
      <c r="E7" s="8" t="s">
        <v>59</v>
      </c>
      <c r="F7" s="8" t="s">
        <v>57</v>
      </c>
      <c r="G7" s="6" t="n">
        <v>13</v>
      </c>
      <c r="H7" s="8" t="n">
        <v>20</v>
      </c>
      <c r="I7" s="8" t="n">
        <v>180</v>
      </c>
      <c r="J7" s="8" t="n">
        <v>216</v>
      </c>
      <c r="K7" s="8" t="n">
        <v>279</v>
      </c>
      <c r="L7" s="9" t="n">
        <f aca="false">SUM(H7:K7)+(G7*3)</f>
        <v>734</v>
      </c>
      <c r="M7" s="10" t="n">
        <f aca="false">SUM(I7:K7)/3</f>
        <v>225</v>
      </c>
    </row>
    <row r="8" customFormat="false" ht="15" hidden="false" customHeight="false" outlineLevel="0" collapsed="false">
      <c r="B8" s="6" t="n">
        <v>2</v>
      </c>
      <c r="C8" s="8" t="s">
        <v>55</v>
      </c>
      <c r="D8" s="6" t="n">
        <v>1540</v>
      </c>
      <c r="E8" s="8" t="s">
        <v>56</v>
      </c>
      <c r="F8" s="8" t="s">
        <v>57</v>
      </c>
      <c r="G8" s="6" t="n">
        <v>15</v>
      </c>
      <c r="H8" s="8" t="n">
        <v>40</v>
      </c>
      <c r="I8" s="8" t="n">
        <v>196</v>
      </c>
      <c r="J8" s="8" t="n">
        <v>235</v>
      </c>
      <c r="K8" s="8" t="n">
        <v>203</v>
      </c>
      <c r="L8" s="9" t="n">
        <f aca="false">SUM(H8:K8)+(G8*3)</f>
        <v>719</v>
      </c>
      <c r="M8" s="10" t="n">
        <f aca="false">SUM(I8:K8)/3</f>
        <v>211.333333333333</v>
      </c>
    </row>
    <row r="9" customFormat="false" ht="15" hidden="false" customHeight="false" outlineLevel="0" collapsed="false">
      <c r="B9" s="6" t="n">
        <v>3</v>
      </c>
      <c r="C9" s="7" t="s">
        <v>62</v>
      </c>
      <c r="D9" s="6" t="n">
        <v>639</v>
      </c>
      <c r="E9" s="8" t="s">
        <v>63</v>
      </c>
      <c r="F9" s="8" t="s">
        <v>57</v>
      </c>
      <c r="G9" s="6" t="n">
        <v>10</v>
      </c>
      <c r="H9" s="8" t="n">
        <v>40</v>
      </c>
      <c r="I9" s="8" t="n">
        <v>233</v>
      </c>
      <c r="J9" s="8" t="n">
        <v>212</v>
      </c>
      <c r="K9" s="8" t="n">
        <v>203</v>
      </c>
      <c r="L9" s="9" t="n">
        <f aca="false">SUM(H9:K9)+(G9*3)</f>
        <v>718</v>
      </c>
      <c r="M9" s="10" t="n">
        <f aca="false">SUM(I9:K9)/3</f>
        <v>216</v>
      </c>
    </row>
    <row r="10" customFormat="false" ht="15" hidden="false" customHeight="false" outlineLevel="0" collapsed="false">
      <c r="B10" s="6" t="n">
        <v>4</v>
      </c>
      <c r="C10" s="7" t="s">
        <v>60</v>
      </c>
      <c r="D10" s="6" t="n">
        <v>1857</v>
      </c>
      <c r="E10" s="8" t="s">
        <v>61</v>
      </c>
      <c r="F10" s="8" t="s">
        <v>57</v>
      </c>
      <c r="G10" s="6" t="n">
        <v>10</v>
      </c>
      <c r="H10" s="8" t="n">
        <v>20</v>
      </c>
      <c r="I10" s="8" t="n">
        <v>184</v>
      </c>
      <c r="J10" s="8" t="n">
        <v>172</v>
      </c>
      <c r="K10" s="8" t="n">
        <v>192</v>
      </c>
      <c r="L10" s="9" t="n">
        <f aca="false">SUM(H10:K10)+(G10*3)</f>
        <v>598</v>
      </c>
      <c r="M10" s="10" t="n">
        <f aca="false">SUM(I10:K10)/3</f>
        <v>182.666666666667</v>
      </c>
    </row>
  </sheetData>
  <mergeCells count="1">
    <mergeCell ref="B2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1.49"/>
    <col collapsed="false" customWidth="true" hidden="false" outlineLevel="0" max="5" min="5" style="0" width="21.75"/>
  </cols>
  <sheetData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B6" s="4" t="s">
        <v>1</v>
      </c>
      <c r="C6" s="5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122</v>
      </c>
      <c r="I6" s="5" t="s">
        <v>7</v>
      </c>
      <c r="J6" s="5" t="s">
        <v>8</v>
      </c>
      <c r="K6" s="5" t="s">
        <v>9</v>
      </c>
      <c r="L6" s="5" t="s">
        <v>13</v>
      </c>
      <c r="M6" s="5" t="s">
        <v>14</v>
      </c>
    </row>
    <row r="7" customFormat="false" ht="15" hidden="false" customHeight="false" outlineLevel="0" collapsed="false">
      <c r="B7" s="6" t="n">
        <v>1</v>
      </c>
      <c r="C7" s="8" t="s">
        <v>99</v>
      </c>
      <c r="D7" s="6"/>
      <c r="E7" s="8" t="s">
        <v>100</v>
      </c>
      <c r="F7" s="7" t="s">
        <v>101</v>
      </c>
      <c r="G7" s="6" t="n">
        <v>24</v>
      </c>
      <c r="H7" s="8" t="n">
        <v>40</v>
      </c>
      <c r="I7" s="8" t="n">
        <v>202</v>
      </c>
      <c r="J7" s="8" t="n">
        <v>168</v>
      </c>
      <c r="K7" s="8" t="n">
        <v>204</v>
      </c>
      <c r="L7" s="9" t="n">
        <f aca="false">SUM(H7:K7)+(G7*3)</f>
        <v>686</v>
      </c>
      <c r="M7" s="10" t="n">
        <f aca="false">SUM(I7:K7)/3</f>
        <v>191.333333333333</v>
      </c>
    </row>
    <row r="8" customFormat="false" ht="15" hidden="false" customHeight="false" outlineLevel="0" collapsed="false">
      <c r="B8" s="6" t="n">
        <v>2</v>
      </c>
      <c r="C8" s="7" t="s">
        <v>104</v>
      </c>
      <c r="D8" s="6"/>
      <c r="E8" s="8" t="s">
        <v>105</v>
      </c>
      <c r="F8" s="7" t="s">
        <v>101</v>
      </c>
      <c r="G8" s="6" t="n">
        <v>20</v>
      </c>
      <c r="H8" s="8" t="n">
        <v>60</v>
      </c>
      <c r="I8" s="8" t="n">
        <v>180</v>
      </c>
      <c r="J8" s="8" t="n">
        <v>177</v>
      </c>
      <c r="K8" s="8" t="n">
        <v>158</v>
      </c>
      <c r="L8" s="9" t="n">
        <f aca="false">SUM(H8:K8)+(G8*3)</f>
        <v>635</v>
      </c>
      <c r="M8" s="10" t="n">
        <f aca="false">SUM(I8:K8)/3</f>
        <v>171.666666666667</v>
      </c>
    </row>
    <row r="9" customFormat="false" ht="15" hidden="false" customHeight="false" outlineLevel="0" collapsed="false">
      <c r="B9" s="6" t="n">
        <v>3</v>
      </c>
      <c r="C9" s="7" t="s">
        <v>106</v>
      </c>
      <c r="D9" s="6" t="n">
        <v>1925</v>
      </c>
      <c r="E9" s="8" t="s">
        <v>107</v>
      </c>
      <c r="F9" s="7" t="s">
        <v>101</v>
      </c>
      <c r="G9" s="6" t="n">
        <v>26</v>
      </c>
      <c r="H9" s="8" t="n">
        <v>0</v>
      </c>
      <c r="I9" s="8" t="n">
        <v>173</v>
      </c>
      <c r="J9" s="8" t="n">
        <v>155</v>
      </c>
      <c r="K9" s="8" t="n">
        <v>166</v>
      </c>
      <c r="L9" s="9" t="n">
        <f aca="false">SUM(H9:K9)+(G9*3)</f>
        <v>572</v>
      </c>
      <c r="M9" s="10" t="n">
        <f aca="false">SUM(I9:K9)/3</f>
        <v>164.666666666667</v>
      </c>
    </row>
    <row r="10" customFormat="false" ht="15" hidden="false" customHeight="false" outlineLevel="0" collapsed="false">
      <c r="B10" s="6" t="n">
        <v>4</v>
      </c>
      <c r="C10" s="7" t="s">
        <v>102</v>
      </c>
      <c r="D10" s="6"/>
      <c r="E10" s="8" t="s">
        <v>103</v>
      </c>
      <c r="F10" s="7" t="s">
        <v>101</v>
      </c>
      <c r="G10" s="6" t="n">
        <v>30</v>
      </c>
      <c r="H10" s="8" t="n">
        <v>20</v>
      </c>
      <c r="I10" s="8" t="n">
        <v>143</v>
      </c>
      <c r="J10" s="8" t="n">
        <v>169</v>
      </c>
      <c r="K10" s="8" t="n">
        <v>132</v>
      </c>
      <c r="L10" s="9" t="n">
        <f aca="false">SUM(H10:K10)+(G10*3)</f>
        <v>554</v>
      </c>
      <c r="M10" s="10" t="n">
        <f aca="false">SUM(I10:K10)/3</f>
        <v>148</v>
      </c>
    </row>
  </sheetData>
  <mergeCells count="1">
    <mergeCell ref="B2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M2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R22" activeCellId="0" sqref="Q22:R22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1.87"/>
    <col collapsed="false" customWidth="true" hidden="false" outlineLevel="0" max="5" min="5" style="0" width="20.86"/>
    <col collapsed="false" customWidth="true" hidden="false" outlineLevel="0" max="6" min="6" style="0" width="5.12"/>
  </cols>
  <sheetData>
    <row r="2" customFormat="false" ht="14.25" hidden="false" customHeight="false" outlineLevel="0" collapsed="false">
      <c r="B2" s="11" t="s">
        <v>114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4.25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4.2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4.2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false" outlineLevel="0" collapsed="false">
      <c r="B6" s="12" t="s">
        <v>1</v>
      </c>
      <c r="C6" s="13" t="s">
        <v>2</v>
      </c>
      <c r="D6" s="13" t="s">
        <v>115</v>
      </c>
      <c r="E6" s="13" t="s">
        <v>4</v>
      </c>
      <c r="F6" s="13" t="s">
        <v>98</v>
      </c>
      <c r="G6" s="14" t="s">
        <v>6</v>
      </c>
      <c r="H6" s="13" t="s">
        <v>7</v>
      </c>
      <c r="I6" s="13" t="s">
        <v>8</v>
      </c>
      <c r="J6" s="13" t="s">
        <v>9</v>
      </c>
      <c r="K6" s="13" t="s">
        <v>10</v>
      </c>
      <c r="L6" s="13" t="s">
        <v>13</v>
      </c>
      <c r="M6" s="13" t="s">
        <v>14</v>
      </c>
    </row>
    <row r="7" customFormat="false" ht="15" hidden="false" customHeight="false" outlineLevel="0" collapsed="false">
      <c r="B7" s="6" t="n">
        <v>1</v>
      </c>
      <c r="C7" s="7" t="s">
        <v>18</v>
      </c>
      <c r="D7" s="6" t="n">
        <v>2041</v>
      </c>
      <c r="E7" s="18" t="s">
        <v>19</v>
      </c>
      <c r="F7" s="8" t="s">
        <v>17</v>
      </c>
      <c r="G7" s="15" t="n">
        <v>9</v>
      </c>
      <c r="H7" s="8" t="n">
        <v>182</v>
      </c>
      <c r="I7" s="8" t="n">
        <v>227</v>
      </c>
      <c r="J7" s="8" t="n">
        <v>223</v>
      </c>
      <c r="K7" s="8" t="n">
        <v>251</v>
      </c>
      <c r="L7" s="9" t="n">
        <f aca="false">SUM(H7:K7)+(G7*6)</f>
        <v>937</v>
      </c>
      <c r="M7" s="10" t="n">
        <f aca="false">SUM(H7:K7)/4</f>
        <v>220.75</v>
      </c>
    </row>
    <row r="8" customFormat="false" ht="15" hidden="false" customHeight="false" outlineLevel="0" collapsed="false">
      <c r="B8" s="6" t="n">
        <v>2</v>
      </c>
      <c r="C8" s="7" t="s">
        <v>58</v>
      </c>
      <c r="D8" s="6"/>
      <c r="E8" s="18" t="s">
        <v>59</v>
      </c>
      <c r="F8" s="8" t="s">
        <v>57</v>
      </c>
      <c r="G8" s="15" t="n">
        <v>13</v>
      </c>
      <c r="H8" s="8" t="n">
        <v>194</v>
      </c>
      <c r="I8" s="8" t="n">
        <v>203</v>
      </c>
      <c r="J8" s="8" t="n">
        <v>246</v>
      </c>
      <c r="K8" s="8" t="n">
        <v>210</v>
      </c>
      <c r="L8" s="9" t="n">
        <f aca="false">SUM(H8:K8)+(G8*6)</f>
        <v>931</v>
      </c>
      <c r="M8" s="10" t="n">
        <f aca="false">SUM(H8:K8)/4</f>
        <v>213.25</v>
      </c>
    </row>
    <row r="9" customFormat="false" ht="15" hidden="false" customHeight="false" outlineLevel="0" collapsed="false">
      <c r="B9" s="6" t="n">
        <v>3</v>
      </c>
      <c r="C9" s="7" t="s">
        <v>64</v>
      </c>
      <c r="D9" s="6"/>
      <c r="E9" s="18" t="s">
        <v>65</v>
      </c>
      <c r="F9" s="8" t="s">
        <v>57</v>
      </c>
      <c r="G9" s="15" t="n">
        <v>11</v>
      </c>
      <c r="H9" s="8" t="n">
        <v>258</v>
      </c>
      <c r="I9" s="8" t="n">
        <v>173</v>
      </c>
      <c r="J9" s="8" t="n">
        <v>235</v>
      </c>
      <c r="K9" s="8" t="n">
        <v>192</v>
      </c>
      <c r="L9" s="9" t="n">
        <f aca="false">SUM(H9:K9)+(G9*6)</f>
        <v>924</v>
      </c>
      <c r="M9" s="10" t="n">
        <f aca="false">SUM(H9:K9)/4</f>
        <v>214.5</v>
      </c>
    </row>
    <row r="10" customFormat="false" ht="15" hidden="false" customHeight="false" outlineLevel="0" collapsed="false">
      <c r="B10" s="6" t="n">
        <v>4</v>
      </c>
      <c r="C10" s="8" t="s">
        <v>99</v>
      </c>
      <c r="D10" s="6"/>
      <c r="E10" s="8" t="s">
        <v>100</v>
      </c>
      <c r="F10" s="8" t="s">
        <v>101</v>
      </c>
      <c r="G10" s="15" t="n">
        <v>24</v>
      </c>
      <c r="H10" s="8" t="n">
        <v>197</v>
      </c>
      <c r="I10" s="8" t="n">
        <v>173</v>
      </c>
      <c r="J10" s="8" t="n">
        <v>183</v>
      </c>
      <c r="K10" s="8" t="n">
        <v>209</v>
      </c>
      <c r="L10" s="9" t="n">
        <f aca="false">SUM(H10:K10)+(G10*6)</f>
        <v>906</v>
      </c>
      <c r="M10" s="10" t="n">
        <f aca="false">SUM(H10:K10)/4</f>
        <v>190.5</v>
      </c>
    </row>
    <row r="11" customFormat="false" ht="15" hidden="false" customHeight="false" outlineLevel="0" collapsed="false">
      <c r="B11" s="6" t="n">
        <v>5</v>
      </c>
      <c r="C11" s="7" t="s">
        <v>62</v>
      </c>
      <c r="D11" s="6" t="n">
        <v>639</v>
      </c>
      <c r="E11" s="8" t="s">
        <v>63</v>
      </c>
      <c r="F11" s="8" t="s">
        <v>57</v>
      </c>
      <c r="G11" s="15" t="n">
        <v>10</v>
      </c>
      <c r="H11" s="8" t="n">
        <v>197</v>
      </c>
      <c r="I11" s="8" t="n">
        <v>227</v>
      </c>
      <c r="J11" s="8" t="n">
        <v>205</v>
      </c>
      <c r="K11" s="8" t="n">
        <v>207</v>
      </c>
      <c r="L11" s="9" t="n">
        <f aca="false">SUM(H11:K11)+(G11*6)</f>
        <v>896</v>
      </c>
      <c r="M11" s="10" t="n">
        <f aca="false">SUM(H11:K11)/4</f>
        <v>209</v>
      </c>
    </row>
    <row r="12" customFormat="false" ht="15" hidden="false" customHeight="false" outlineLevel="0" collapsed="false">
      <c r="B12" s="6" t="n">
        <v>6</v>
      </c>
      <c r="C12" s="7" t="s">
        <v>60</v>
      </c>
      <c r="D12" s="6" t="n">
        <v>1857</v>
      </c>
      <c r="E12" s="18" t="s">
        <v>61</v>
      </c>
      <c r="F12" s="8" t="s">
        <v>57</v>
      </c>
      <c r="G12" s="15" t="n">
        <v>10</v>
      </c>
      <c r="H12" s="8" t="n">
        <v>190</v>
      </c>
      <c r="I12" s="8" t="n">
        <v>199</v>
      </c>
      <c r="J12" s="8" t="n">
        <v>226</v>
      </c>
      <c r="K12" s="8" t="n">
        <v>205</v>
      </c>
      <c r="L12" s="9" t="n">
        <f aca="false">SUM(H12:K12)+(G12*6)</f>
        <v>880</v>
      </c>
      <c r="M12" s="10" t="n">
        <f aca="false">SUM(H12:K12)/4</f>
        <v>205</v>
      </c>
    </row>
    <row r="13" customFormat="false" ht="15" hidden="false" customHeight="false" outlineLevel="0" collapsed="false">
      <c r="B13" s="6" t="n">
        <v>7</v>
      </c>
      <c r="C13" s="7" t="s">
        <v>15</v>
      </c>
      <c r="D13" s="6" t="n">
        <v>2244</v>
      </c>
      <c r="E13" s="8" t="s">
        <v>16</v>
      </c>
      <c r="F13" s="8" t="s">
        <v>17</v>
      </c>
      <c r="G13" s="15" t="n">
        <v>1</v>
      </c>
      <c r="H13" s="8" t="n">
        <v>223</v>
      </c>
      <c r="I13" s="8" t="n">
        <v>193</v>
      </c>
      <c r="J13" s="8" t="n">
        <v>211</v>
      </c>
      <c r="K13" s="8" t="n">
        <v>233</v>
      </c>
      <c r="L13" s="9" t="n">
        <f aca="false">SUM(H13:K13)+(G13*6)</f>
        <v>866</v>
      </c>
      <c r="M13" s="10" t="n">
        <f aca="false">SUM(H13:K13)/4</f>
        <v>215</v>
      </c>
    </row>
    <row r="14" customFormat="false" ht="15" hidden="false" customHeight="false" outlineLevel="0" collapsed="false">
      <c r="B14" s="6" t="n">
        <v>8</v>
      </c>
      <c r="C14" s="7" t="n">
        <v>1962</v>
      </c>
      <c r="D14" s="6" t="n">
        <v>1591</v>
      </c>
      <c r="E14" s="8" t="s">
        <v>68</v>
      </c>
      <c r="F14" s="8" t="s">
        <v>57</v>
      </c>
      <c r="G14" s="15" t="n">
        <v>14</v>
      </c>
      <c r="H14" s="8" t="n">
        <v>166</v>
      </c>
      <c r="I14" s="8" t="n">
        <v>186</v>
      </c>
      <c r="J14" s="8"/>
      <c r="K14" s="8"/>
      <c r="L14" s="9" t="n">
        <f aca="false">SUM(H14:K14)+(G14*6)</f>
        <v>436</v>
      </c>
      <c r="M14" s="10" t="n">
        <f aca="false">SUM(H14:K14)/2</f>
        <v>176</v>
      </c>
    </row>
    <row r="15" customFormat="false" ht="15" hidden="false" customHeight="false" outlineLevel="0" collapsed="false">
      <c r="B15" s="6" t="n">
        <v>9</v>
      </c>
      <c r="C15" s="7" t="s">
        <v>22</v>
      </c>
      <c r="D15" s="6" t="n">
        <v>1774</v>
      </c>
      <c r="E15" s="8" t="s">
        <v>23</v>
      </c>
      <c r="F15" s="8" t="s">
        <v>17</v>
      </c>
      <c r="G15" s="15" t="n">
        <v>6</v>
      </c>
      <c r="H15" s="8" t="n">
        <v>194</v>
      </c>
      <c r="I15" s="8" t="n">
        <v>202</v>
      </c>
      <c r="J15" s="8"/>
      <c r="K15" s="8"/>
      <c r="L15" s="9" t="n">
        <f aca="false">SUM(H15:K15)+(G15*6)</f>
        <v>432</v>
      </c>
      <c r="M15" s="10" t="n">
        <f aca="false">SUM(H15:K15)/2</f>
        <v>198</v>
      </c>
    </row>
    <row r="16" customFormat="false" ht="15" hidden="false" customHeight="false" outlineLevel="0" collapsed="false">
      <c r="B16" s="6" t="n">
        <v>10</v>
      </c>
      <c r="C16" s="8" t="s">
        <v>55</v>
      </c>
      <c r="D16" s="6" t="n">
        <v>1540</v>
      </c>
      <c r="E16" s="8" t="s">
        <v>56</v>
      </c>
      <c r="F16" s="8" t="s">
        <v>57</v>
      </c>
      <c r="G16" s="15" t="n">
        <v>15</v>
      </c>
      <c r="H16" s="8" t="n">
        <v>204</v>
      </c>
      <c r="I16" s="8" t="n">
        <v>146</v>
      </c>
      <c r="J16" s="8"/>
      <c r="K16" s="8"/>
      <c r="L16" s="9" t="n">
        <f aca="false">SUM(H16:K16)+(G16*4)</f>
        <v>410</v>
      </c>
      <c r="M16" s="10" t="n">
        <f aca="false">SUM(H16:K16)/2</f>
        <v>175</v>
      </c>
    </row>
    <row r="19" customFormat="false" ht="14.25" hidden="false" customHeight="true" outlineLevel="0" collapsed="false">
      <c r="B19" s="11" t="s">
        <v>114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4.25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4.25" hidden="false" customHeight="tru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4.25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5" hidden="false" customHeight="false" outlineLevel="0" collapsed="false">
      <c r="B23" s="4" t="s">
        <v>1</v>
      </c>
      <c r="C23" s="5" t="s">
        <v>2</v>
      </c>
      <c r="D23" s="5" t="s">
        <v>3</v>
      </c>
      <c r="E23" s="5" t="s">
        <v>4</v>
      </c>
      <c r="F23" s="5" t="s">
        <v>5</v>
      </c>
      <c r="G23" s="5" t="s">
        <v>6</v>
      </c>
      <c r="H23" s="5" t="s">
        <v>122</v>
      </c>
      <c r="I23" s="5" t="s">
        <v>7</v>
      </c>
      <c r="J23" s="5" t="s">
        <v>8</v>
      </c>
      <c r="K23" s="5" t="s">
        <v>9</v>
      </c>
      <c r="L23" s="5" t="s">
        <v>13</v>
      </c>
      <c r="M23" s="5" t="s">
        <v>14</v>
      </c>
    </row>
    <row r="24" customFormat="false" ht="15" hidden="false" customHeight="false" outlineLevel="0" collapsed="false">
      <c r="B24" s="6" t="n">
        <v>1</v>
      </c>
      <c r="C24" s="7" t="s">
        <v>18</v>
      </c>
      <c r="D24" s="6" t="n">
        <v>2041</v>
      </c>
      <c r="E24" s="8" t="s">
        <v>19</v>
      </c>
      <c r="F24" s="8" t="s">
        <v>17</v>
      </c>
      <c r="G24" s="6" t="n">
        <v>9</v>
      </c>
      <c r="H24" s="8" t="n">
        <v>60</v>
      </c>
      <c r="I24" s="8" t="n">
        <v>226</v>
      </c>
      <c r="J24" s="8" t="n">
        <v>256</v>
      </c>
      <c r="K24" s="8" t="n">
        <v>290</v>
      </c>
      <c r="L24" s="9" t="n">
        <f aca="false">SUM(H24:K24)+(G24*3)</f>
        <v>859</v>
      </c>
      <c r="M24" s="10" t="n">
        <f aca="false">SUM(I24:K24)/3</f>
        <v>257.333333333333</v>
      </c>
    </row>
    <row r="25" customFormat="false" ht="15" hidden="false" customHeight="false" outlineLevel="0" collapsed="false">
      <c r="B25" s="6" t="n">
        <v>2</v>
      </c>
      <c r="C25" s="7" t="s">
        <v>58</v>
      </c>
      <c r="D25" s="6"/>
      <c r="E25" s="8" t="s">
        <v>59</v>
      </c>
      <c r="F25" s="8" t="s">
        <v>57</v>
      </c>
      <c r="G25" s="6" t="n">
        <v>13</v>
      </c>
      <c r="H25" s="8" t="n">
        <v>20</v>
      </c>
      <c r="I25" s="8" t="n">
        <v>211</v>
      </c>
      <c r="J25" s="8" t="n">
        <v>183</v>
      </c>
      <c r="K25" s="8" t="n">
        <v>244</v>
      </c>
      <c r="L25" s="9" t="n">
        <f aca="false">SUM(H25:K25)+(G25*3)</f>
        <v>697</v>
      </c>
      <c r="M25" s="10" t="n">
        <f aca="false">SUM(I25:K25)/3</f>
        <v>212.666666666667</v>
      </c>
    </row>
    <row r="26" customFormat="false" ht="15" hidden="false" customHeight="false" outlineLevel="0" collapsed="false">
      <c r="B26" s="6" t="n">
        <v>3</v>
      </c>
      <c r="C26" s="7" t="s">
        <v>60</v>
      </c>
      <c r="D26" s="6" t="n">
        <v>1857</v>
      </c>
      <c r="E26" s="8" t="s">
        <v>61</v>
      </c>
      <c r="F26" s="8" t="s">
        <v>57</v>
      </c>
      <c r="G26" s="6" t="n">
        <v>10</v>
      </c>
      <c r="H26" s="8" t="n">
        <v>20</v>
      </c>
      <c r="I26" s="8" t="n">
        <v>197</v>
      </c>
      <c r="J26" s="8" t="n">
        <v>227</v>
      </c>
      <c r="K26" s="8" t="n">
        <v>192</v>
      </c>
      <c r="L26" s="9" t="n">
        <f aca="false">SUM(H26:K26)+(G26*3)</f>
        <v>666</v>
      </c>
      <c r="M26" s="10" t="n">
        <f aca="false">SUM(I26:K26)/3</f>
        <v>205.333333333333</v>
      </c>
    </row>
    <row r="27" customFormat="false" ht="15" hidden="false" customHeight="false" outlineLevel="0" collapsed="false">
      <c r="B27" s="6" t="n">
        <v>4</v>
      </c>
      <c r="C27" s="7" t="s">
        <v>64</v>
      </c>
      <c r="D27" s="6"/>
      <c r="E27" s="8" t="s">
        <v>65</v>
      </c>
      <c r="F27" s="8" t="s">
        <v>57</v>
      </c>
      <c r="G27" s="6" t="n">
        <v>11</v>
      </c>
      <c r="H27" s="8" t="n">
        <v>20</v>
      </c>
      <c r="I27" s="8" t="n">
        <v>148</v>
      </c>
      <c r="J27" s="8" t="n">
        <v>184</v>
      </c>
      <c r="K27" s="8" t="n">
        <v>159</v>
      </c>
      <c r="L27" s="9" t="n">
        <f aca="false">SUM(H27:K27)+(G27*3)</f>
        <v>544</v>
      </c>
      <c r="M27" s="10" t="n">
        <f aca="false">SUM(I27:K27)/3</f>
        <v>163.666666666667</v>
      </c>
    </row>
  </sheetData>
  <mergeCells count="2">
    <mergeCell ref="B2:M5"/>
    <mergeCell ref="B19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9" activeCellId="0" sqref="B19:L19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0" width="13.25"/>
    <col collapsed="false" customWidth="true" hidden="false" outlineLevel="0" max="3" min="3" style="0" width="6.87"/>
    <col collapsed="false" customWidth="true" hidden="false" outlineLevel="0" max="4" min="4" style="0" width="32.36"/>
    <col collapsed="false" customWidth="true" hidden="false" outlineLevel="0" max="5" min="5" style="0" width="8.25"/>
    <col collapsed="false" customWidth="true" hidden="false" outlineLevel="0" max="6" min="6" style="1" width="9.12"/>
    <col collapsed="false" customWidth="true" hidden="false" outlineLevel="0" max="13" min="13" style="2" width="15.2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4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</row>
    <row r="6" customFormat="false" ht="15" hidden="false" customHeight="false" outlineLevel="0" collapsed="false">
      <c r="A6" s="6" t="n">
        <v>1</v>
      </c>
      <c r="B6" s="8" t="s">
        <v>55</v>
      </c>
      <c r="C6" s="6" t="n">
        <v>1540</v>
      </c>
      <c r="D6" s="8" t="s">
        <v>56</v>
      </c>
      <c r="E6" s="8" t="s">
        <v>57</v>
      </c>
      <c r="F6" s="6" t="n">
        <v>15</v>
      </c>
      <c r="G6" s="8" t="n">
        <v>267</v>
      </c>
      <c r="H6" s="8" t="n">
        <v>202</v>
      </c>
      <c r="I6" s="8" t="n">
        <v>226</v>
      </c>
      <c r="J6" s="8" t="n">
        <v>190</v>
      </c>
      <c r="K6" s="8" t="n">
        <v>236</v>
      </c>
      <c r="L6" s="8" t="n">
        <v>179</v>
      </c>
      <c r="M6" s="9" t="n">
        <f aca="false">SUM(G6:L6)+(F6*6)</f>
        <v>1390</v>
      </c>
      <c r="N6" s="10" t="n">
        <f aca="false">SUM(G6:L6)/6</f>
        <v>216.666666666667</v>
      </c>
    </row>
    <row r="7" customFormat="false" ht="15" hidden="false" customHeight="false" outlineLevel="0" collapsed="false">
      <c r="A7" s="6" t="n">
        <v>2</v>
      </c>
      <c r="B7" s="7" t="s">
        <v>58</v>
      </c>
      <c r="C7" s="6"/>
      <c r="D7" s="8" t="s">
        <v>59</v>
      </c>
      <c r="E7" s="8" t="s">
        <v>57</v>
      </c>
      <c r="F7" s="6" t="n">
        <v>13</v>
      </c>
      <c r="G7" s="8" t="n">
        <v>233</v>
      </c>
      <c r="H7" s="8" t="n">
        <v>209</v>
      </c>
      <c r="I7" s="8" t="n">
        <v>248</v>
      </c>
      <c r="J7" s="8" t="n">
        <v>228</v>
      </c>
      <c r="K7" s="8" t="n">
        <v>206</v>
      </c>
      <c r="L7" s="8" t="n">
        <v>184</v>
      </c>
      <c r="M7" s="9" t="n">
        <f aca="false">SUM(G7:L7)+(F7*6)</f>
        <v>1386</v>
      </c>
      <c r="N7" s="10" t="n">
        <f aca="false">SUM(G7:L7)/6</f>
        <v>218</v>
      </c>
    </row>
    <row r="8" customFormat="false" ht="15" hidden="false" customHeight="false" outlineLevel="0" collapsed="false">
      <c r="A8" s="6" t="n">
        <v>3</v>
      </c>
      <c r="B8" s="7" t="s">
        <v>60</v>
      </c>
      <c r="C8" s="6" t="n">
        <v>1857</v>
      </c>
      <c r="D8" s="8" t="s">
        <v>61</v>
      </c>
      <c r="E8" s="8" t="s">
        <v>57</v>
      </c>
      <c r="F8" s="6" t="n">
        <v>10</v>
      </c>
      <c r="G8" s="8" t="n">
        <v>161</v>
      </c>
      <c r="H8" s="8" t="n">
        <v>223</v>
      </c>
      <c r="I8" s="8" t="n">
        <v>205</v>
      </c>
      <c r="J8" s="8" t="n">
        <v>290</v>
      </c>
      <c r="K8" s="8" t="n">
        <v>227</v>
      </c>
      <c r="L8" s="8" t="n">
        <v>204</v>
      </c>
      <c r="M8" s="9" t="n">
        <f aca="false">SUM(G8:L8)+(F8*6)</f>
        <v>1370</v>
      </c>
      <c r="N8" s="10" t="n">
        <f aca="false">SUM(G8:L8)/6</f>
        <v>218.333333333333</v>
      </c>
    </row>
    <row r="9" customFormat="false" ht="15" hidden="false" customHeight="false" outlineLevel="0" collapsed="false">
      <c r="A9" s="6" t="n">
        <v>4</v>
      </c>
      <c r="B9" s="7" t="s">
        <v>62</v>
      </c>
      <c r="C9" s="6" t="n">
        <v>639</v>
      </c>
      <c r="D9" s="8" t="s">
        <v>63</v>
      </c>
      <c r="E9" s="8" t="s">
        <v>57</v>
      </c>
      <c r="F9" s="6" t="n">
        <v>10</v>
      </c>
      <c r="G9" s="8" t="n">
        <v>160</v>
      </c>
      <c r="H9" s="8" t="n">
        <v>226</v>
      </c>
      <c r="I9" s="8" t="n">
        <v>249</v>
      </c>
      <c r="J9" s="8" t="n">
        <v>224</v>
      </c>
      <c r="K9" s="8" t="n">
        <v>154</v>
      </c>
      <c r="L9" s="8" t="n">
        <v>227</v>
      </c>
      <c r="M9" s="9" t="n">
        <f aca="false">SUM(G9:L9)+(F9*6)</f>
        <v>1300</v>
      </c>
      <c r="N9" s="10" t="n">
        <f aca="false">SUM(G9:L9)/6</f>
        <v>206.666666666667</v>
      </c>
    </row>
    <row r="10" customFormat="false" ht="15" hidden="false" customHeight="false" outlineLevel="0" collapsed="false">
      <c r="A10" s="6" t="n">
        <v>5</v>
      </c>
      <c r="B10" s="7" t="s">
        <v>64</v>
      </c>
      <c r="C10" s="6"/>
      <c r="D10" s="8" t="s">
        <v>65</v>
      </c>
      <c r="E10" s="8" t="s">
        <v>57</v>
      </c>
      <c r="F10" s="6" t="n">
        <v>11</v>
      </c>
      <c r="G10" s="8" t="n">
        <v>168</v>
      </c>
      <c r="H10" s="8" t="n">
        <v>222</v>
      </c>
      <c r="I10" s="8" t="n">
        <v>202</v>
      </c>
      <c r="J10" s="8" t="n">
        <v>209</v>
      </c>
      <c r="K10" s="8" t="n">
        <v>206</v>
      </c>
      <c r="L10" s="8" t="n">
        <v>217</v>
      </c>
      <c r="M10" s="9" t="n">
        <f aca="false">SUM(G10:L10)+(F10*6)</f>
        <v>1290</v>
      </c>
      <c r="N10" s="10" t="n">
        <f aca="false">SUM(G10:L10)/6</f>
        <v>204</v>
      </c>
    </row>
    <row r="11" customFormat="false" ht="15" hidden="false" customHeight="false" outlineLevel="0" collapsed="false">
      <c r="A11" s="6" t="n">
        <v>6</v>
      </c>
      <c r="B11" s="7" t="s">
        <v>66</v>
      </c>
      <c r="C11" s="6" t="n">
        <v>1447</v>
      </c>
      <c r="D11" s="8" t="s">
        <v>67</v>
      </c>
      <c r="E11" s="8" t="s">
        <v>57</v>
      </c>
      <c r="F11" s="6" t="n">
        <v>12</v>
      </c>
      <c r="G11" s="8" t="n">
        <v>213</v>
      </c>
      <c r="H11" s="8" t="n">
        <v>182</v>
      </c>
      <c r="I11" s="8" t="n">
        <v>170</v>
      </c>
      <c r="J11" s="8" t="n">
        <v>235</v>
      </c>
      <c r="K11" s="8" t="n">
        <v>204</v>
      </c>
      <c r="L11" s="8" t="n">
        <v>205</v>
      </c>
      <c r="M11" s="9" t="n">
        <f aca="false">SUM(G11:L11)+(F11*6)</f>
        <v>1281</v>
      </c>
      <c r="N11" s="10" t="n">
        <f aca="false">SUM(G11:L11)/6</f>
        <v>201.5</v>
      </c>
    </row>
    <row r="12" customFormat="false" ht="15" hidden="false" customHeight="false" outlineLevel="0" collapsed="false">
      <c r="A12" s="6" t="n">
        <v>7</v>
      </c>
      <c r="B12" s="7" t="n">
        <v>1962</v>
      </c>
      <c r="C12" s="6" t="n">
        <v>1591</v>
      </c>
      <c r="D12" s="8" t="s">
        <v>68</v>
      </c>
      <c r="E12" s="8" t="s">
        <v>57</v>
      </c>
      <c r="F12" s="6" t="n">
        <v>14</v>
      </c>
      <c r="G12" s="8" t="n">
        <v>180</v>
      </c>
      <c r="H12" s="8" t="n">
        <v>169</v>
      </c>
      <c r="I12" s="8" t="n">
        <v>246</v>
      </c>
      <c r="J12" s="8" t="n">
        <v>182</v>
      </c>
      <c r="K12" s="8" t="n">
        <v>204</v>
      </c>
      <c r="L12" s="8" t="n">
        <v>206</v>
      </c>
      <c r="M12" s="9" t="n">
        <f aca="false">SUM(G12:L12)+(F12*6)</f>
        <v>1271</v>
      </c>
      <c r="N12" s="10" t="n">
        <f aca="false">SUM(G12:L12)/6</f>
        <v>197.833333333333</v>
      </c>
    </row>
    <row r="13" customFormat="false" ht="15" hidden="false" customHeight="false" outlineLevel="0" collapsed="false">
      <c r="A13" s="6" t="n">
        <v>8</v>
      </c>
      <c r="B13" s="8" t="s">
        <v>69</v>
      </c>
      <c r="C13" s="6"/>
      <c r="D13" s="8" t="s">
        <v>70</v>
      </c>
      <c r="E13" s="8" t="s">
        <v>57</v>
      </c>
      <c r="F13" s="6" t="n">
        <v>10</v>
      </c>
      <c r="G13" s="8" t="n">
        <v>225</v>
      </c>
      <c r="H13" s="8" t="n">
        <v>172</v>
      </c>
      <c r="I13" s="8" t="n">
        <v>202</v>
      </c>
      <c r="J13" s="8" t="n">
        <v>225</v>
      </c>
      <c r="K13" s="8" t="n">
        <v>173</v>
      </c>
      <c r="L13" s="8" t="n">
        <v>206</v>
      </c>
      <c r="M13" s="9" t="n">
        <f aca="false">SUM(G13:L13)+(F13*6)</f>
        <v>1263</v>
      </c>
      <c r="N13" s="10" t="n">
        <f aca="false">SUM(G13:L13)/6</f>
        <v>200.5</v>
      </c>
    </row>
    <row r="14" customFormat="false" ht="15" hidden="false" customHeight="false" outlineLevel="0" collapsed="false">
      <c r="A14" s="6" t="n">
        <v>9</v>
      </c>
      <c r="B14" s="8" t="s">
        <v>71</v>
      </c>
      <c r="C14" s="6" t="n">
        <v>169</v>
      </c>
      <c r="D14" s="8" t="s">
        <v>72</v>
      </c>
      <c r="E14" s="8" t="s">
        <v>57</v>
      </c>
      <c r="F14" s="6" t="n">
        <v>12</v>
      </c>
      <c r="G14" s="8" t="n">
        <v>185</v>
      </c>
      <c r="H14" s="8" t="n">
        <v>206</v>
      </c>
      <c r="I14" s="8" t="n">
        <v>205</v>
      </c>
      <c r="J14" s="8" t="n">
        <v>192</v>
      </c>
      <c r="K14" s="8" t="n">
        <v>195</v>
      </c>
      <c r="L14" s="8" t="n">
        <v>200</v>
      </c>
      <c r="M14" s="9" t="n">
        <f aca="false">SUM(G14:L14)+(F14*6)</f>
        <v>1255</v>
      </c>
      <c r="N14" s="10" t="n">
        <f aca="false">SUM(G14:L14)/6</f>
        <v>197.166666666667</v>
      </c>
    </row>
    <row r="15" customFormat="false" ht="15" hidden="false" customHeight="false" outlineLevel="0" collapsed="false">
      <c r="A15" s="6" t="n">
        <v>10</v>
      </c>
      <c r="B15" s="7" t="s">
        <v>73</v>
      </c>
      <c r="C15" s="6" t="n">
        <v>2051</v>
      </c>
      <c r="D15" s="8" t="s">
        <v>74</v>
      </c>
      <c r="E15" s="8" t="s">
        <v>57</v>
      </c>
      <c r="F15" s="6" t="n">
        <v>18</v>
      </c>
      <c r="G15" s="8" t="n">
        <v>168</v>
      </c>
      <c r="H15" s="8" t="n">
        <v>179</v>
      </c>
      <c r="I15" s="8" t="n">
        <v>205</v>
      </c>
      <c r="J15" s="8" t="n">
        <v>163</v>
      </c>
      <c r="K15" s="8" t="n">
        <v>201</v>
      </c>
      <c r="L15" s="8" t="n">
        <v>200</v>
      </c>
      <c r="M15" s="9" t="n">
        <f aca="false">SUM(G15:L15)+(F15*6)</f>
        <v>1224</v>
      </c>
      <c r="N15" s="10" t="n">
        <f aca="false">SUM(G15:L15)/6</f>
        <v>186</v>
      </c>
    </row>
    <row r="16" customFormat="false" ht="15" hidden="false" customHeight="false" outlineLevel="0" collapsed="false">
      <c r="A16" s="6" t="n">
        <v>11</v>
      </c>
      <c r="B16" s="8" t="s">
        <v>75</v>
      </c>
      <c r="C16" s="6" t="n">
        <v>99999</v>
      </c>
      <c r="D16" s="8" t="s">
        <v>76</v>
      </c>
      <c r="E16" s="8" t="s">
        <v>57</v>
      </c>
      <c r="F16" s="6" t="n">
        <v>11</v>
      </c>
      <c r="G16" s="8" t="n">
        <v>212</v>
      </c>
      <c r="H16" s="8" t="n">
        <v>223</v>
      </c>
      <c r="I16" s="8" t="n">
        <v>224</v>
      </c>
      <c r="J16" s="8" t="n">
        <v>158</v>
      </c>
      <c r="K16" s="8" t="n">
        <v>157</v>
      </c>
      <c r="L16" s="8" t="n">
        <v>169</v>
      </c>
      <c r="M16" s="9" t="n">
        <f aca="false">SUM(G16:L16)+(F16*6)</f>
        <v>1209</v>
      </c>
      <c r="N16" s="10" t="n">
        <f aca="false">SUM(G16:L16)/6</f>
        <v>190.5</v>
      </c>
    </row>
    <row r="17" customFormat="false" ht="15" hidden="false" customHeight="false" outlineLevel="0" collapsed="false">
      <c r="A17" s="6" t="n">
        <v>12</v>
      </c>
      <c r="B17" s="8" t="s">
        <v>77</v>
      </c>
      <c r="C17" s="6"/>
      <c r="D17" s="8" t="s">
        <v>78</v>
      </c>
      <c r="E17" s="8" t="s">
        <v>57</v>
      </c>
      <c r="F17" s="6" t="n">
        <v>15</v>
      </c>
      <c r="G17" s="8" t="n">
        <v>183</v>
      </c>
      <c r="H17" s="8" t="n">
        <v>133</v>
      </c>
      <c r="I17" s="8" t="n">
        <v>212</v>
      </c>
      <c r="J17" s="8" t="n">
        <v>140</v>
      </c>
      <c r="K17" s="8" t="n">
        <v>257</v>
      </c>
      <c r="L17" s="8" t="n">
        <v>191</v>
      </c>
      <c r="M17" s="9" t="n">
        <f aca="false">SUM(G17:L17)+(F17*6)</f>
        <v>1206</v>
      </c>
      <c r="N17" s="10" t="n">
        <f aca="false">SUM(G17:L17)/6</f>
        <v>186</v>
      </c>
    </row>
    <row r="18" customFormat="false" ht="15" hidden="false" customHeight="false" outlineLevel="0" collapsed="false">
      <c r="A18" s="6" t="n">
        <v>13</v>
      </c>
      <c r="B18" s="8" t="s">
        <v>79</v>
      </c>
      <c r="C18" s="6"/>
      <c r="D18" s="8" t="s">
        <v>80</v>
      </c>
      <c r="E18" s="8" t="s">
        <v>57</v>
      </c>
      <c r="F18" s="6" t="n">
        <v>16</v>
      </c>
      <c r="G18" s="8" t="n">
        <v>173</v>
      </c>
      <c r="H18" s="8" t="n">
        <v>176</v>
      </c>
      <c r="I18" s="8" t="n">
        <v>205</v>
      </c>
      <c r="J18" s="8" t="n">
        <v>177</v>
      </c>
      <c r="K18" s="8" t="n">
        <v>202</v>
      </c>
      <c r="L18" s="8" t="n">
        <v>156</v>
      </c>
      <c r="M18" s="9" t="n">
        <f aca="false">SUM(G18:L18)+(F18*6)</f>
        <v>1185</v>
      </c>
      <c r="N18" s="10" t="n">
        <f aca="false">SUM(G18:L18)/6</f>
        <v>181.5</v>
      </c>
    </row>
    <row r="19" customFormat="false" ht="15" hidden="false" customHeight="false" outlineLevel="0" collapsed="false">
      <c r="A19" s="6" t="n">
        <v>14</v>
      </c>
      <c r="B19" s="7" t="n">
        <v>1965</v>
      </c>
      <c r="C19" s="6" t="n">
        <v>129</v>
      </c>
      <c r="D19" s="8" t="s">
        <v>81</v>
      </c>
      <c r="E19" s="8" t="s">
        <v>57</v>
      </c>
      <c r="F19" s="6" t="n">
        <v>11</v>
      </c>
      <c r="G19" s="8" t="n">
        <v>187</v>
      </c>
      <c r="H19" s="8" t="n">
        <v>169</v>
      </c>
      <c r="I19" s="8" t="n">
        <v>248</v>
      </c>
      <c r="J19" s="8" t="n">
        <v>178</v>
      </c>
      <c r="K19" s="8" t="n">
        <v>165</v>
      </c>
      <c r="L19" s="8" t="n">
        <v>167</v>
      </c>
      <c r="M19" s="9" t="n">
        <f aca="false">SUM(G19:L19)+(F19*6)</f>
        <v>1180</v>
      </c>
      <c r="N19" s="10" t="n">
        <f aca="false">SUM(G19:L19)/6</f>
        <v>185.666666666667</v>
      </c>
    </row>
    <row r="20" customFormat="false" ht="15" hidden="false" customHeight="false" outlineLevel="0" collapsed="false">
      <c r="A20" s="6" t="n">
        <v>15</v>
      </c>
      <c r="B20" s="7" t="s">
        <v>82</v>
      </c>
      <c r="C20" s="6" t="n">
        <v>2050</v>
      </c>
      <c r="D20" s="8" t="s">
        <v>83</v>
      </c>
      <c r="E20" s="8" t="s">
        <v>57</v>
      </c>
      <c r="F20" s="6" t="n">
        <v>21</v>
      </c>
      <c r="G20" s="8" t="n">
        <v>190</v>
      </c>
      <c r="H20" s="8" t="n">
        <v>171</v>
      </c>
      <c r="I20" s="8" t="n">
        <v>158</v>
      </c>
      <c r="J20" s="8" t="n">
        <v>156</v>
      </c>
      <c r="K20" s="8" t="n">
        <v>179</v>
      </c>
      <c r="L20" s="8" t="n">
        <v>179</v>
      </c>
      <c r="M20" s="9" t="n">
        <f aca="false">SUM(G20:L20)+(F20*6)</f>
        <v>1159</v>
      </c>
      <c r="N20" s="10" t="n">
        <f aca="false">SUM(G20:L20)/6</f>
        <v>172.166666666667</v>
      </c>
    </row>
    <row r="21" customFormat="false" ht="15" hidden="false" customHeight="false" outlineLevel="0" collapsed="false">
      <c r="A21" s="6" t="n">
        <v>16</v>
      </c>
      <c r="B21" s="7" t="s">
        <v>84</v>
      </c>
      <c r="C21" s="6"/>
      <c r="D21" s="8" t="s">
        <v>85</v>
      </c>
      <c r="E21" s="8" t="s">
        <v>57</v>
      </c>
      <c r="F21" s="6" t="n">
        <v>15</v>
      </c>
      <c r="G21" s="8" t="n">
        <v>182</v>
      </c>
      <c r="H21" s="8" t="n">
        <v>184</v>
      </c>
      <c r="I21" s="8" t="n">
        <v>192</v>
      </c>
      <c r="J21" s="8" t="n">
        <v>148</v>
      </c>
      <c r="K21" s="8" t="n">
        <v>176</v>
      </c>
      <c r="L21" s="8" t="n">
        <v>179</v>
      </c>
      <c r="M21" s="9" t="n">
        <f aca="false">SUM(G21:L21)+(F21*6)</f>
        <v>1151</v>
      </c>
      <c r="N21" s="10" t="n">
        <f aca="false">SUM(G21:L21)/6</f>
        <v>176.833333333333</v>
      </c>
    </row>
    <row r="22" customFormat="false" ht="15" hidden="false" customHeight="false" outlineLevel="0" collapsed="false">
      <c r="A22" s="6" t="n">
        <v>17</v>
      </c>
      <c r="B22" s="8" t="s">
        <v>86</v>
      </c>
      <c r="C22" s="8"/>
      <c r="D22" s="8" t="s">
        <v>87</v>
      </c>
      <c r="E22" s="8" t="s">
        <v>57</v>
      </c>
      <c r="F22" s="6" t="n">
        <v>18</v>
      </c>
      <c r="G22" s="8" t="n">
        <v>126</v>
      </c>
      <c r="H22" s="8" t="n">
        <v>190</v>
      </c>
      <c r="I22" s="8" t="n">
        <v>176</v>
      </c>
      <c r="J22" s="8" t="n">
        <v>173</v>
      </c>
      <c r="K22" s="8" t="n">
        <v>192</v>
      </c>
      <c r="L22" s="8" t="n">
        <v>181</v>
      </c>
      <c r="M22" s="9" t="n">
        <f aca="false">SUM(G22:L22)+(F22*6)</f>
        <v>1146</v>
      </c>
      <c r="N22" s="10" t="n">
        <f aca="false">SUM(G22:L22)/6</f>
        <v>173</v>
      </c>
    </row>
    <row r="23" customFormat="false" ht="15" hidden="false" customHeight="false" outlineLevel="0" collapsed="false">
      <c r="A23" s="6" t="n">
        <v>18</v>
      </c>
      <c r="B23" s="7" t="s">
        <v>88</v>
      </c>
      <c r="C23" s="6"/>
      <c r="D23" s="8" t="s">
        <v>89</v>
      </c>
      <c r="E23" s="8" t="s">
        <v>57</v>
      </c>
      <c r="F23" s="6" t="n">
        <v>18</v>
      </c>
      <c r="G23" s="8" t="n">
        <v>150</v>
      </c>
      <c r="H23" s="8" t="n">
        <v>196</v>
      </c>
      <c r="I23" s="8" t="n">
        <v>146</v>
      </c>
      <c r="J23" s="8" t="n">
        <v>159</v>
      </c>
      <c r="K23" s="8" t="n">
        <v>171</v>
      </c>
      <c r="L23" s="8" t="n">
        <v>201</v>
      </c>
      <c r="M23" s="9" t="n">
        <f aca="false">SUM(G23:L23)+(F23*6)</f>
        <v>1131</v>
      </c>
      <c r="N23" s="10" t="n">
        <f aca="false">SUM(G23:L23)/6</f>
        <v>170.5</v>
      </c>
    </row>
    <row r="24" customFormat="false" ht="15" hidden="false" customHeight="false" outlineLevel="0" collapsed="false">
      <c r="A24" s="6" t="n">
        <v>19</v>
      </c>
      <c r="B24" s="7" t="s">
        <v>90</v>
      </c>
      <c r="C24" s="6"/>
      <c r="D24" s="8" t="s">
        <v>91</v>
      </c>
      <c r="E24" s="8" t="s">
        <v>57</v>
      </c>
      <c r="F24" s="6" t="n">
        <v>22</v>
      </c>
      <c r="G24" s="8" t="n">
        <v>167</v>
      </c>
      <c r="H24" s="8" t="n">
        <v>157</v>
      </c>
      <c r="I24" s="8" t="n">
        <v>158</v>
      </c>
      <c r="J24" s="8" t="n">
        <v>170</v>
      </c>
      <c r="K24" s="8" t="n">
        <v>138</v>
      </c>
      <c r="L24" s="8" t="n">
        <v>148</v>
      </c>
      <c r="M24" s="9" t="n">
        <f aca="false">SUM(G24:L24)+(F24*6)</f>
        <v>1070</v>
      </c>
      <c r="N24" s="10" t="n">
        <f aca="false">SUM(G24:L24)/6</f>
        <v>156.333333333333</v>
      </c>
    </row>
    <row r="25" customFormat="false" ht="15" hidden="false" customHeight="false" outlineLevel="0" collapsed="false">
      <c r="A25" s="6" t="n">
        <v>20</v>
      </c>
      <c r="B25" s="8" t="s">
        <v>92</v>
      </c>
      <c r="C25" s="6"/>
      <c r="D25" s="8" t="s">
        <v>93</v>
      </c>
      <c r="E25" s="8" t="s">
        <v>57</v>
      </c>
      <c r="F25" s="6" t="n">
        <v>22</v>
      </c>
      <c r="G25" s="8" t="n">
        <v>131</v>
      </c>
      <c r="H25" s="8" t="n">
        <v>159</v>
      </c>
      <c r="I25" s="8" t="n">
        <v>113</v>
      </c>
      <c r="J25" s="8" t="n">
        <v>137</v>
      </c>
      <c r="K25" s="8" t="n">
        <v>138</v>
      </c>
      <c r="L25" s="8" t="n">
        <v>151</v>
      </c>
      <c r="M25" s="9" t="n">
        <f aca="false">SUM(G25:L25)+(F25*6)</f>
        <v>961</v>
      </c>
      <c r="N25" s="10" t="n">
        <f aca="false">SUM(G25:L25)/6</f>
        <v>138.166666666667</v>
      </c>
    </row>
    <row r="26" customFormat="false" ht="15" hidden="false" customHeight="false" outlineLevel="0" collapsed="false">
      <c r="A26" s="6" t="n">
        <v>21</v>
      </c>
      <c r="B26" s="8" t="s">
        <v>94</v>
      </c>
      <c r="C26" s="8"/>
      <c r="D26" s="8" t="s">
        <v>95</v>
      </c>
      <c r="E26" s="8" t="s">
        <v>57</v>
      </c>
      <c r="F26" s="6" t="n">
        <v>21</v>
      </c>
      <c r="G26" s="8" t="n">
        <v>153</v>
      </c>
      <c r="H26" s="8" t="n">
        <v>116</v>
      </c>
      <c r="I26" s="8" t="n">
        <v>123</v>
      </c>
      <c r="J26" s="8" t="n">
        <v>188</v>
      </c>
      <c r="K26" s="8" t="n">
        <v>109</v>
      </c>
      <c r="L26" s="8" t="n">
        <v>127</v>
      </c>
      <c r="M26" s="9" t="n">
        <f aca="false">SUM(G26:L26)+(F26*6)</f>
        <v>942</v>
      </c>
      <c r="N26" s="10" t="n">
        <f aca="false">SUM(G26:L26)/6</f>
        <v>136</v>
      </c>
    </row>
    <row r="27" customFormat="false" ht="15" hidden="false" customHeight="false" outlineLevel="0" collapsed="false">
      <c r="A27" s="6" t="n">
        <v>22</v>
      </c>
      <c r="B27" s="8" t="s">
        <v>96</v>
      </c>
      <c r="C27" s="6"/>
      <c r="D27" s="8" t="s">
        <v>97</v>
      </c>
      <c r="E27" s="8" t="s">
        <v>57</v>
      </c>
      <c r="F27" s="6" t="n">
        <v>21</v>
      </c>
      <c r="G27" s="8" t="n">
        <v>144</v>
      </c>
      <c r="H27" s="8" t="n">
        <v>129</v>
      </c>
      <c r="I27" s="8" t="n">
        <v>147</v>
      </c>
      <c r="J27" s="8" t="n">
        <v>91</v>
      </c>
      <c r="K27" s="8" t="n">
        <v>143</v>
      </c>
      <c r="L27" s="8" t="n">
        <v>154</v>
      </c>
      <c r="M27" s="9" t="n">
        <f aca="false">SUM(G27:L27)+(F27*6)</f>
        <v>934</v>
      </c>
      <c r="N27" s="10" t="n">
        <f aca="false">SUM(G27:L27)/6</f>
        <v>134.666666666667</v>
      </c>
    </row>
  </sheetData>
  <mergeCells count="1">
    <mergeCell ref="A1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7" activeCellId="0" sqref="D27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0" width="13.25"/>
    <col collapsed="false" customWidth="true" hidden="false" outlineLevel="0" max="3" min="3" style="0" width="7.37"/>
    <col collapsed="false" customWidth="true" hidden="false" outlineLevel="0" max="4" min="4" style="0" width="32.36"/>
    <col collapsed="false" customWidth="true" hidden="false" outlineLevel="0" max="5" min="5" style="0" width="4.12"/>
    <col collapsed="false" customWidth="true" hidden="false" outlineLevel="0" max="6" min="6" style="0" width="9.12"/>
    <col collapsed="false" customWidth="true" hidden="false" outlineLevel="0" max="13" min="13" style="2" width="15.2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98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</row>
    <row r="6" customFormat="false" ht="15" hidden="false" customHeight="false" outlineLevel="0" collapsed="false">
      <c r="A6" s="6" t="n">
        <v>1</v>
      </c>
      <c r="B6" s="8" t="s">
        <v>99</v>
      </c>
      <c r="C6" s="6"/>
      <c r="D6" s="8" t="s">
        <v>100</v>
      </c>
      <c r="E6" s="7" t="s">
        <v>101</v>
      </c>
      <c r="F6" s="6" t="n">
        <v>24</v>
      </c>
      <c r="G6" s="8" t="n">
        <v>171</v>
      </c>
      <c r="H6" s="8" t="n">
        <v>185</v>
      </c>
      <c r="I6" s="8" t="n">
        <v>164</v>
      </c>
      <c r="J6" s="8" t="n">
        <v>178</v>
      </c>
      <c r="K6" s="8" t="n">
        <v>221</v>
      </c>
      <c r="L6" s="8" t="n">
        <v>169</v>
      </c>
      <c r="M6" s="9" t="n">
        <f aca="false">SUM(G6:L6)+(F6*6)</f>
        <v>1232</v>
      </c>
      <c r="N6" s="10" t="n">
        <f aca="false">SUM(G6:L6)/6</f>
        <v>181.333333333333</v>
      </c>
    </row>
    <row r="7" customFormat="false" ht="15" hidden="false" customHeight="false" outlineLevel="0" collapsed="false">
      <c r="A7" s="6" t="n">
        <v>2</v>
      </c>
      <c r="B7" s="7" t="s">
        <v>102</v>
      </c>
      <c r="C7" s="6"/>
      <c r="D7" s="8" t="s">
        <v>103</v>
      </c>
      <c r="E7" s="7" t="s">
        <v>101</v>
      </c>
      <c r="F7" s="6" t="n">
        <v>30</v>
      </c>
      <c r="G7" s="8" t="n">
        <v>158</v>
      </c>
      <c r="H7" s="8" t="n">
        <v>163</v>
      </c>
      <c r="I7" s="8" t="n">
        <v>177</v>
      </c>
      <c r="J7" s="8" t="n">
        <v>161</v>
      </c>
      <c r="K7" s="8" t="n">
        <v>173</v>
      </c>
      <c r="L7" s="8" t="n">
        <v>177</v>
      </c>
      <c r="M7" s="9" t="n">
        <f aca="false">SUM(G7:L7)+(F7*6)</f>
        <v>1189</v>
      </c>
      <c r="N7" s="10" t="n">
        <f aca="false">SUM(G7:L7)/6</f>
        <v>168.166666666667</v>
      </c>
    </row>
    <row r="8" customFormat="false" ht="15" hidden="false" customHeight="false" outlineLevel="0" collapsed="false">
      <c r="A8" s="6" t="n">
        <v>3</v>
      </c>
      <c r="B8" s="7" t="s">
        <v>104</v>
      </c>
      <c r="C8" s="6"/>
      <c r="D8" s="8" t="s">
        <v>105</v>
      </c>
      <c r="E8" s="7" t="s">
        <v>101</v>
      </c>
      <c r="F8" s="6" t="n">
        <v>20</v>
      </c>
      <c r="G8" s="8" t="n">
        <v>169</v>
      </c>
      <c r="H8" s="8" t="n">
        <v>177</v>
      </c>
      <c r="I8" s="8" t="n">
        <v>146</v>
      </c>
      <c r="J8" s="8" t="n">
        <v>206</v>
      </c>
      <c r="K8" s="8" t="n">
        <v>170</v>
      </c>
      <c r="L8" s="8" t="n">
        <v>163</v>
      </c>
      <c r="M8" s="9" t="n">
        <f aca="false">SUM(G8:L8)+(F8*6)</f>
        <v>1151</v>
      </c>
      <c r="N8" s="10" t="n">
        <f aca="false">SUM(G8:L8)/6</f>
        <v>171.833333333333</v>
      </c>
    </row>
    <row r="9" customFormat="false" ht="15" hidden="false" customHeight="false" outlineLevel="0" collapsed="false">
      <c r="A9" s="6" t="n">
        <v>4</v>
      </c>
      <c r="B9" s="7" t="s">
        <v>106</v>
      </c>
      <c r="C9" s="6" t="n">
        <v>1925</v>
      </c>
      <c r="D9" s="8" t="s">
        <v>107</v>
      </c>
      <c r="E9" s="7" t="s">
        <v>101</v>
      </c>
      <c r="F9" s="6" t="n">
        <v>26</v>
      </c>
      <c r="G9" s="8" t="n">
        <v>167</v>
      </c>
      <c r="H9" s="8" t="n">
        <v>195</v>
      </c>
      <c r="I9" s="8" t="n">
        <v>178</v>
      </c>
      <c r="J9" s="8" t="n">
        <v>134</v>
      </c>
      <c r="K9" s="8" t="n">
        <v>151</v>
      </c>
      <c r="L9" s="8" t="n">
        <v>156</v>
      </c>
      <c r="M9" s="9" t="n">
        <f aca="false">SUM(G9:L9)+(F9*6)</f>
        <v>1137</v>
      </c>
      <c r="N9" s="10" t="n">
        <f aca="false">SUM(G9:L9)/6</f>
        <v>163.5</v>
      </c>
    </row>
    <row r="10" customFormat="false" ht="15" hidden="false" customHeight="false" outlineLevel="0" collapsed="false">
      <c r="A10" s="6" t="n">
        <v>5</v>
      </c>
      <c r="B10" s="7" t="s">
        <v>108</v>
      </c>
      <c r="C10" s="6"/>
      <c r="D10" s="8" t="s">
        <v>109</v>
      </c>
      <c r="E10" s="7" t="s">
        <v>101</v>
      </c>
      <c r="F10" s="6" t="n">
        <v>21</v>
      </c>
      <c r="G10" s="8" t="n">
        <v>145</v>
      </c>
      <c r="H10" s="8" t="n">
        <v>179</v>
      </c>
      <c r="I10" s="8" t="n">
        <v>199</v>
      </c>
      <c r="J10" s="8" t="n">
        <v>157</v>
      </c>
      <c r="K10" s="8" t="n">
        <v>132</v>
      </c>
      <c r="L10" s="8" t="n">
        <v>160</v>
      </c>
      <c r="M10" s="9" t="n">
        <f aca="false">SUM(G10:L10)+(F10*6)</f>
        <v>1098</v>
      </c>
      <c r="N10" s="10" t="n">
        <f aca="false">SUM(G10:L10)/6</f>
        <v>162</v>
      </c>
    </row>
    <row r="11" customFormat="false" ht="15" hidden="false" customHeight="false" outlineLevel="0" collapsed="false">
      <c r="A11" s="6" t="n">
        <v>6</v>
      </c>
      <c r="B11" s="7" t="s">
        <v>110</v>
      </c>
      <c r="C11" s="6" t="n">
        <v>2040</v>
      </c>
      <c r="D11" s="8" t="s">
        <v>111</v>
      </c>
      <c r="E11" s="7" t="s">
        <v>101</v>
      </c>
      <c r="F11" s="6" t="n">
        <v>29</v>
      </c>
      <c r="G11" s="8" t="n">
        <v>147</v>
      </c>
      <c r="H11" s="8" t="n">
        <v>142</v>
      </c>
      <c r="I11" s="8" t="n">
        <v>134</v>
      </c>
      <c r="J11" s="8" t="n">
        <v>161</v>
      </c>
      <c r="K11" s="8" t="n">
        <v>139</v>
      </c>
      <c r="L11" s="8" t="n">
        <v>146</v>
      </c>
      <c r="M11" s="9" t="n">
        <f aca="false">SUM(G11:L11)+(F11*6)</f>
        <v>1043</v>
      </c>
      <c r="N11" s="10" t="n">
        <f aca="false">SUM(G11:L11)/6</f>
        <v>144.833333333333</v>
      </c>
    </row>
    <row r="12" customFormat="false" ht="15" hidden="false" customHeight="false" outlineLevel="0" collapsed="false">
      <c r="A12" s="6" t="n">
        <v>7</v>
      </c>
      <c r="B12" s="8" t="s">
        <v>112</v>
      </c>
      <c r="C12" s="6"/>
      <c r="D12" s="8" t="s">
        <v>113</v>
      </c>
      <c r="E12" s="7" t="s">
        <v>101</v>
      </c>
      <c r="F12" s="6" t="n">
        <v>23</v>
      </c>
      <c r="G12" s="8" t="n">
        <v>98</v>
      </c>
      <c r="H12" s="8" t="n">
        <v>144</v>
      </c>
      <c r="I12" s="8" t="n">
        <v>161</v>
      </c>
      <c r="J12" s="8" t="n">
        <v>110</v>
      </c>
      <c r="K12" s="8" t="n">
        <v>127</v>
      </c>
      <c r="L12" s="8" t="n">
        <v>164</v>
      </c>
      <c r="M12" s="9" t="n">
        <f aca="false">SUM(G12:L12)+(F12*6)</f>
        <v>942</v>
      </c>
      <c r="N12" s="10" t="n">
        <f aca="false">SUM(G12:L12)/6</f>
        <v>134</v>
      </c>
    </row>
  </sheetData>
  <mergeCells count="1">
    <mergeCell ref="A1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1.49"/>
    <col collapsed="false" customWidth="true" hidden="false" outlineLevel="0" max="3" min="3" style="0" width="7.37"/>
    <col collapsed="false" customWidth="true" hidden="false" outlineLevel="0" max="4" min="4" style="0" width="35.37"/>
    <col collapsed="false" customWidth="true" hidden="false" outlineLevel="0" max="5" min="5" style="0" width="4.12"/>
  </cols>
  <sheetData>
    <row r="1" customFormat="false" ht="14.25" hidden="false" customHeight="false" outlineLevel="0" collapsed="false">
      <c r="A1" s="11" t="s">
        <v>11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4.2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4.2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4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33.75" hidden="false" customHeight="true" outlineLevel="0" collapsed="false">
      <c r="A5" s="12" t="s">
        <v>1</v>
      </c>
      <c r="B5" s="13" t="s">
        <v>2</v>
      </c>
      <c r="C5" s="13" t="s">
        <v>115</v>
      </c>
      <c r="D5" s="13" t="s">
        <v>4</v>
      </c>
      <c r="E5" s="13" t="s">
        <v>98</v>
      </c>
      <c r="F5" s="14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3" t="s">
        <v>12</v>
      </c>
      <c r="M5" s="13" t="s">
        <v>13</v>
      </c>
      <c r="N5" s="13" t="s">
        <v>14</v>
      </c>
    </row>
    <row r="6" customFormat="false" ht="15" hidden="false" customHeight="false" outlineLevel="0" collapsed="false">
      <c r="A6" s="6" t="n">
        <v>1</v>
      </c>
      <c r="B6" s="8" t="s">
        <v>55</v>
      </c>
      <c r="C6" s="6" t="n">
        <v>1540</v>
      </c>
      <c r="D6" s="8" t="s">
        <v>56</v>
      </c>
      <c r="E6" s="8" t="s">
        <v>57</v>
      </c>
      <c r="F6" s="15" t="n">
        <v>15</v>
      </c>
      <c r="G6" s="8" t="n">
        <v>267</v>
      </c>
      <c r="H6" s="8" t="n">
        <v>202</v>
      </c>
      <c r="I6" s="8" t="n">
        <v>226</v>
      </c>
      <c r="J6" s="8" t="n">
        <v>190</v>
      </c>
      <c r="K6" s="8" t="n">
        <v>236</v>
      </c>
      <c r="L6" s="8" t="n">
        <v>179</v>
      </c>
      <c r="M6" s="9" t="n">
        <f aca="false">SUM(G6:L6)+(F6*6)</f>
        <v>1390</v>
      </c>
      <c r="N6" s="10" t="n">
        <f aca="false">SUM(G6:L6)/6</f>
        <v>216.666666666667</v>
      </c>
    </row>
    <row r="7" customFormat="false" ht="15" hidden="false" customHeight="false" outlineLevel="0" collapsed="false">
      <c r="A7" s="6" t="n">
        <v>2</v>
      </c>
      <c r="B7" s="7" t="s">
        <v>58</v>
      </c>
      <c r="C7" s="6"/>
      <c r="D7" s="8" t="s">
        <v>59</v>
      </c>
      <c r="E7" s="8" t="s">
        <v>57</v>
      </c>
      <c r="F7" s="15" t="n">
        <v>13</v>
      </c>
      <c r="G7" s="8" t="n">
        <v>233</v>
      </c>
      <c r="H7" s="8" t="n">
        <v>209</v>
      </c>
      <c r="I7" s="8" t="n">
        <v>248</v>
      </c>
      <c r="J7" s="8" t="n">
        <v>228</v>
      </c>
      <c r="K7" s="8" t="n">
        <v>206</v>
      </c>
      <c r="L7" s="8" t="n">
        <v>184</v>
      </c>
      <c r="M7" s="9" t="n">
        <f aca="false">SUM(G7:L7)+(F7*6)</f>
        <v>1386</v>
      </c>
      <c r="N7" s="10" t="n">
        <f aca="false">SUM(G7:L7)/6</f>
        <v>218</v>
      </c>
    </row>
    <row r="8" customFormat="false" ht="15" hidden="false" customHeight="false" outlineLevel="0" collapsed="false">
      <c r="A8" s="6" t="n">
        <v>3</v>
      </c>
      <c r="B8" s="7" t="s">
        <v>60</v>
      </c>
      <c r="C8" s="6" t="n">
        <v>1857</v>
      </c>
      <c r="D8" s="8" t="s">
        <v>61</v>
      </c>
      <c r="E8" s="8" t="s">
        <v>57</v>
      </c>
      <c r="F8" s="15" t="n">
        <v>10</v>
      </c>
      <c r="G8" s="8" t="n">
        <v>161</v>
      </c>
      <c r="H8" s="8" t="n">
        <v>223</v>
      </c>
      <c r="I8" s="8" t="n">
        <v>205</v>
      </c>
      <c r="J8" s="8" t="n">
        <v>290</v>
      </c>
      <c r="K8" s="8" t="n">
        <v>227</v>
      </c>
      <c r="L8" s="8" t="n">
        <v>204</v>
      </c>
      <c r="M8" s="9" t="n">
        <f aca="false">SUM(G8:L8)+(F8*6)</f>
        <v>1370</v>
      </c>
      <c r="N8" s="10" t="n">
        <f aca="false">SUM(G8:L8)/6</f>
        <v>218.333333333333</v>
      </c>
    </row>
    <row r="9" customFormat="false" ht="15" hidden="false" customHeight="false" outlineLevel="0" collapsed="false">
      <c r="A9" s="6" t="n">
        <v>4</v>
      </c>
      <c r="B9" s="7" t="s">
        <v>62</v>
      </c>
      <c r="C9" s="6" t="n">
        <v>639</v>
      </c>
      <c r="D9" s="8" t="s">
        <v>63</v>
      </c>
      <c r="E9" s="8" t="s">
        <v>57</v>
      </c>
      <c r="F9" s="15" t="n">
        <v>10</v>
      </c>
      <c r="G9" s="8" t="n">
        <v>160</v>
      </c>
      <c r="H9" s="8" t="n">
        <v>226</v>
      </c>
      <c r="I9" s="8" t="n">
        <v>249</v>
      </c>
      <c r="J9" s="8" t="n">
        <v>224</v>
      </c>
      <c r="K9" s="8" t="n">
        <v>154</v>
      </c>
      <c r="L9" s="8" t="n">
        <v>227</v>
      </c>
      <c r="M9" s="9" t="n">
        <f aca="false">SUM(G9:L9)+(F9*6)</f>
        <v>1300</v>
      </c>
      <c r="N9" s="10" t="n">
        <f aca="false">SUM(G9:L9)/6</f>
        <v>206.666666666667</v>
      </c>
    </row>
    <row r="10" customFormat="false" ht="15" hidden="false" customHeight="false" outlineLevel="0" collapsed="false">
      <c r="A10" s="6" t="n">
        <v>5</v>
      </c>
      <c r="B10" s="7" t="s">
        <v>64</v>
      </c>
      <c r="C10" s="6"/>
      <c r="D10" s="8" t="s">
        <v>65</v>
      </c>
      <c r="E10" s="8" t="s">
        <v>57</v>
      </c>
      <c r="F10" s="15" t="n">
        <v>11</v>
      </c>
      <c r="G10" s="8" t="n">
        <v>168</v>
      </c>
      <c r="H10" s="8" t="n">
        <v>222</v>
      </c>
      <c r="I10" s="8" t="n">
        <v>202</v>
      </c>
      <c r="J10" s="8" t="n">
        <v>209</v>
      </c>
      <c r="K10" s="8" t="n">
        <v>206</v>
      </c>
      <c r="L10" s="8" t="n">
        <v>217</v>
      </c>
      <c r="M10" s="9" t="n">
        <f aca="false">SUM(G10:L10)+(F10*6)</f>
        <v>1290</v>
      </c>
      <c r="N10" s="10" t="n">
        <f aca="false">SUM(G10:L10)/6</f>
        <v>204</v>
      </c>
    </row>
    <row r="11" customFormat="false" ht="15" hidden="false" customHeight="false" outlineLevel="0" collapsed="false">
      <c r="A11" s="6" t="n">
        <v>6</v>
      </c>
      <c r="B11" s="7" t="s">
        <v>66</v>
      </c>
      <c r="C11" s="6" t="n">
        <v>1447</v>
      </c>
      <c r="D11" s="8" t="s">
        <v>67</v>
      </c>
      <c r="E11" s="8" t="s">
        <v>57</v>
      </c>
      <c r="F11" s="15" t="n">
        <v>12</v>
      </c>
      <c r="G11" s="8" t="n">
        <v>213</v>
      </c>
      <c r="H11" s="8" t="n">
        <v>182</v>
      </c>
      <c r="I11" s="8" t="n">
        <v>170</v>
      </c>
      <c r="J11" s="8" t="n">
        <v>235</v>
      </c>
      <c r="K11" s="8" t="n">
        <v>204</v>
      </c>
      <c r="L11" s="8" t="n">
        <v>205</v>
      </c>
      <c r="M11" s="9" t="n">
        <f aca="false">SUM(G11:L11)+(F11*6)</f>
        <v>1281</v>
      </c>
      <c r="N11" s="10" t="n">
        <f aca="false">SUM(G11:L11)/6</f>
        <v>201.5</v>
      </c>
    </row>
    <row r="12" customFormat="false" ht="15" hidden="false" customHeight="false" outlineLevel="0" collapsed="false">
      <c r="A12" s="6" t="n">
        <v>7</v>
      </c>
      <c r="B12" s="7" t="n">
        <v>1962</v>
      </c>
      <c r="C12" s="6" t="n">
        <v>1591</v>
      </c>
      <c r="D12" s="8" t="s">
        <v>68</v>
      </c>
      <c r="E12" s="8" t="s">
        <v>57</v>
      </c>
      <c r="F12" s="15" t="n">
        <v>14</v>
      </c>
      <c r="G12" s="8" t="n">
        <v>180</v>
      </c>
      <c r="H12" s="8" t="n">
        <v>169</v>
      </c>
      <c r="I12" s="8" t="n">
        <v>246</v>
      </c>
      <c r="J12" s="8" t="n">
        <v>182</v>
      </c>
      <c r="K12" s="8" t="n">
        <v>204</v>
      </c>
      <c r="L12" s="8" t="n">
        <v>206</v>
      </c>
      <c r="M12" s="9" t="n">
        <f aca="false">SUM(G12:L12)+(F12*6)</f>
        <v>1271</v>
      </c>
      <c r="N12" s="10" t="n">
        <f aca="false">SUM(G12:L12)/6</f>
        <v>197.833333333333</v>
      </c>
    </row>
    <row r="13" customFormat="false" ht="15" hidden="false" customHeight="false" outlineLevel="0" collapsed="false">
      <c r="A13" s="6" t="n">
        <v>8</v>
      </c>
      <c r="B13" s="8" t="s">
        <v>69</v>
      </c>
      <c r="C13" s="6"/>
      <c r="D13" s="8" t="s">
        <v>70</v>
      </c>
      <c r="E13" s="8" t="s">
        <v>57</v>
      </c>
      <c r="F13" s="15" t="n">
        <v>10</v>
      </c>
      <c r="G13" s="8" t="n">
        <v>225</v>
      </c>
      <c r="H13" s="8" t="n">
        <v>172</v>
      </c>
      <c r="I13" s="8" t="n">
        <v>202</v>
      </c>
      <c r="J13" s="8" t="n">
        <v>225</v>
      </c>
      <c r="K13" s="8" t="n">
        <v>173</v>
      </c>
      <c r="L13" s="8" t="n">
        <v>206</v>
      </c>
      <c r="M13" s="9" t="n">
        <f aca="false">SUM(G13:L13)+(F13*6)</f>
        <v>1263</v>
      </c>
      <c r="N13" s="10" t="n">
        <f aca="false">SUM(G13:L13)/6</f>
        <v>200.5</v>
      </c>
    </row>
    <row r="14" customFormat="false" ht="15" hidden="false" customHeight="false" outlineLevel="0" collapsed="false">
      <c r="A14" s="6" t="n">
        <v>9</v>
      </c>
      <c r="B14" s="7" t="s">
        <v>15</v>
      </c>
      <c r="C14" s="6" t="n">
        <v>2244</v>
      </c>
      <c r="D14" s="8" t="s">
        <v>16</v>
      </c>
      <c r="E14" s="8" t="s">
        <v>17</v>
      </c>
      <c r="F14" s="15" t="n">
        <v>1</v>
      </c>
      <c r="G14" s="8" t="n">
        <v>222</v>
      </c>
      <c r="H14" s="8" t="n">
        <v>223</v>
      </c>
      <c r="I14" s="8" t="n">
        <v>178</v>
      </c>
      <c r="J14" s="8" t="n">
        <v>176</v>
      </c>
      <c r="K14" s="8" t="n">
        <v>174</v>
      </c>
      <c r="L14" s="8" t="n">
        <v>279</v>
      </c>
      <c r="M14" s="9" t="n">
        <f aca="false">SUM(G14:L14)+(F14*6)</f>
        <v>1258</v>
      </c>
      <c r="N14" s="10" t="n">
        <f aca="false">SUM(G14:L14)/6</f>
        <v>208.666666666667</v>
      </c>
    </row>
    <row r="15" customFormat="false" ht="15" hidden="false" customHeight="false" outlineLevel="0" collapsed="false">
      <c r="A15" s="6" t="n">
        <v>10</v>
      </c>
      <c r="B15" s="8" t="s">
        <v>71</v>
      </c>
      <c r="C15" s="6" t="n">
        <v>169</v>
      </c>
      <c r="D15" s="8" t="s">
        <v>72</v>
      </c>
      <c r="E15" s="8" t="s">
        <v>57</v>
      </c>
      <c r="F15" s="15" t="n">
        <v>12</v>
      </c>
      <c r="G15" s="8" t="n">
        <v>185</v>
      </c>
      <c r="H15" s="8" t="n">
        <v>206</v>
      </c>
      <c r="I15" s="8" t="n">
        <v>205</v>
      </c>
      <c r="J15" s="8" t="n">
        <v>192</v>
      </c>
      <c r="K15" s="8" t="n">
        <v>195</v>
      </c>
      <c r="L15" s="8" t="n">
        <v>200</v>
      </c>
      <c r="M15" s="9" t="n">
        <f aca="false">SUM(G15:L15)+(F15*6)</f>
        <v>1255</v>
      </c>
      <c r="N15" s="10" t="n">
        <f aca="false">SUM(G15:L15)/6</f>
        <v>197.166666666667</v>
      </c>
    </row>
    <row r="16" customFormat="false" ht="15" hidden="false" customHeight="false" outlineLevel="0" collapsed="false">
      <c r="A16" s="6" t="n">
        <v>11</v>
      </c>
      <c r="B16" s="7" t="s">
        <v>18</v>
      </c>
      <c r="C16" s="6" t="n">
        <v>2041</v>
      </c>
      <c r="D16" s="8" t="s">
        <v>19</v>
      </c>
      <c r="E16" s="8" t="s">
        <v>17</v>
      </c>
      <c r="F16" s="15" t="n">
        <v>9</v>
      </c>
      <c r="G16" s="8" t="n">
        <v>193</v>
      </c>
      <c r="H16" s="8" t="n">
        <v>200</v>
      </c>
      <c r="I16" s="8" t="n">
        <v>194</v>
      </c>
      <c r="J16" s="8" t="n">
        <v>187</v>
      </c>
      <c r="K16" s="8" t="n">
        <v>210</v>
      </c>
      <c r="L16" s="8" t="n">
        <v>205</v>
      </c>
      <c r="M16" s="9" t="n">
        <f aca="false">SUM(G16:L16)+(F16*6)</f>
        <v>1243</v>
      </c>
      <c r="N16" s="10" t="n">
        <f aca="false">SUM(G16:L16)/6</f>
        <v>198.166666666667</v>
      </c>
    </row>
    <row r="17" customFormat="false" ht="15" hidden="false" customHeight="false" outlineLevel="0" collapsed="false">
      <c r="A17" s="6" t="n">
        <v>12</v>
      </c>
      <c r="B17" s="8" t="s">
        <v>20</v>
      </c>
      <c r="C17" s="6" t="n">
        <v>794</v>
      </c>
      <c r="D17" s="8" t="s">
        <v>21</v>
      </c>
      <c r="E17" s="8" t="s">
        <v>17</v>
      </c>
      <c r="F17" s="15" t="n">
        <v>14</v>
      </c>
      <c r="G17" s="8" t="n">
        <v>234</v>
      </c>
      <c r="H17" s="8" t="n">
        <v>205</v>
      </c>
      <c r="I17" s="8" t="n">
        <v>170</v>
      </c>
      <c r="J17" s="8" t="n">
        <v>181</v>
      </c>
      <c r="K17" s="8" t="n">
        <v>177</v>
      </c>
      <c r="L17" s="8" t="n">
        <v>183</v>
      </c>
      <c r="M17" s="9" t="n">
        <f aca="false">SUM(G17:L17)+(F17*6)</f>
        <v>1234</v>
      </c>
      <c r="N17" s="10" t="n">
        <f aca="false">SUM(G17:L17)/6</f>
        <v>191.666666666667</v>
      </c>
    </row>
    <row r="18" customFormat="false" ht="15" hidden="false" customHeight="false" outlineLevel="0" collapsed="false">
      <c r="A18" s="6" t="n">
        <v>13</v>
      </c>
      <c r="B18" s="8" t="s">
        <v>99</v>
      </c>
      <c r="C18" s="6"/>
      <c r="D18" s="8" t="s">
        <v>100</v>
      </c>
      <c r="E18" s="8" t="s">
        <v>101</v>
      </c>
      <c r="F18" s="15" t="n">
        <v>24</v>
      </c>
      <c r="G18" s="8" t="n">
        <v>171</v>
      </c>
      <c r="H18" s="8" t="n">
        <v>185</v>
      </c>
      <c r="I18" s="8" t="n">
        <v>164</v>
      </c>
      <c r="J18" s="8" t="n">
        <v>178</v>
      </c>
      <c r="K18" s="8" t="n">
        <v>221</v>
      </c>
      <c r="L18" s="8" t="n">
        <v>169</v>
      </c>
      <c r="M18" s="9" t="n">
        <f aca="false">SUM(G18:L18)+(F18*6)</f>
        <v>1232</v>
      </c>
      <c r="N18" s="10" t="n">
        <f aca="false">SUM(G18:L18)/6</f>
        <v>181.333333333333</v>
      </c>
    </row>
    <row r="19" customFormat="false" ht="15" hidden="false" customHeight="false" outlineLevel="0" collapsed="false">
      <c r="A19" s="6" t="n">
        <v>14</v>
      </c>
      <c r="B19" s="7" t="s">
        <v>73</v>
      </c>
      <c r="C19" s="6" t="n">
        <v>2051</v>
      </c>
      <c r="D19" s="8" t="s">
        <v>74</v>
      </c>
      <c r="E19" s="8" t="s">
        <v>57</v>
      </c>
      <c r="F19" s="15" t="n">
        <v>18</v>
      </c>
      <c r="G19" s="8" t="n">
        <v>168</v>
      </c>
      <c r="H19" s="8" t="n">
        <v>179</v>
      </c>
      <c r="I19" s="8" t="n">
        <v>205</v>
      </c>
      <c r="J19" s="8" t="n">
        <v>163</v>
      </c>
      <c r="K19" s="8" t="n">
        <v>201</v>
      </c>
      <c r="L19" s="8" t="n">
        <v>200</v>
      </c>
      <c r="M19" s="9" t="n">
        <f aca="false">SUM(G19:L19)+(F19*6)</f>
        <v>1224</v>
      </c>
      <c r="N19" s="10" t="n">
        <f aca="false">SUM(G19:L19)/6</f>
        <v>186</v>
      </c>
    </row>
    <row r="20" customFormat="false" ht="15" hidden="false" customHeight="false" outlineLevel="0" collapsed="false">
      <c r="A20" s="6" t="n">
        <v>15</v>
      </c>
      <c r="B20" s="7" t="s">
        <v>22</v>
      </c>
      <c r="C20" s="6" t="n">
        <v>1774</v>
      </c>
      <c r="D20" s="8" t="s">
        <v>23</v>
      </c>
      <c r="E20" s="8" t="s">
        <v>17</v>
      </c>
      <c r="F20" s="15" t="n">
        <v>6</v>
      </c>
      <c r="G20" s="8" t="n">
        <v>212</v>
      </c>
      <c r="H20" s="8" t="n">
        <v>190</v>
      </c>
      <c r="I20" s="8" t="n">
        <v>194</v>
      </c>
      <c r="J20" s="8" t="n">
        <v>160</v>
      </c>
      <c r="K20" s="8" t="n">
        <v>195</v>
      </c>
      <c r="L20" s="8" t="n">
        <v>232</v>
      </c>
      <c r="M20" s="9" t="n">
        <f aca="false">SUM(G20:L20)+(F20*6)</f>
        <v>1219</v>
      </c>
      <c r="N20" s="10" t="n">
        <f aca="false">SUM(G20:L20)/6</f>
        <v>197.166666666667</v>
      </c>
    </row>
    <row r="21" customFormat="false" ht="15" hidden="false" customHeight="false" outlineLevel="0" collapsed="false">
      <c r="A21" s="6" t="n">
        <v>16</v>
      </c>
      <c r="B21" s="8" t="s">
        <v>75</v>
      </c>
      <c r="C21" s="6" t="n">
        <v>99999</v>
      </c>
      <c r="D21" s="8" t="s">
        <v>76</v>
      </c>
      <c r="E21" s="8" t="s">
        <v>57</v>
      </c>
      <c r="F21" s="15" t="n">
        <v>11</v>
      </c>
      <c r="G21" s="8" t="n">
        <v>212</v>
      </c>
      <c r="H21" s="8" t="n">
        <v>223</v>
      </c>
      <c r="I21" s="8" t="n">
        <v>224</v>
      </c>
      <c r="J21" s="8" t="n">
        <v>158</v>
      </c>
      <c r="K21" s="8" t="n">
        <v>157</v>
      </c>
      <c r="L21" s="8" t="n">
        <v>169</v>
      </c>
      <c r="M21" s="9" t="n">
        <f aca="false">SUM(G21:L21)+(F21*6)</f>
        <v>1209</v>
      </c>
      <c r="N21" s="10" t="n">
        <f aca="false">SUM(G21:L21)/6</f>
        <v>190.5</v>
      </c>
    </row>
    <row r="22" customFormat="false" ht="15" hidden="false" customHeight="false" outlineLevel="0" collapsed="false">
      <c r="A22" s="6" t="n">
        <v>17</v>
      </c>
      <c r="B22" s="8" t="s">
        <v>77</v>
      </c>
      <c r="C22" s="6"/>
      <c r="D22" s="8" t="s">
        <v>78</v>
      </c>
      <c r="E22" s="8" t="s">
        <v>57</v>
      </c>
      <c r="F22" s="15" t="n">
        <v>15</v>
      </c>
      <c r="G22" s="8" t="n">
        <v>183</v>
      </c>
      <c r="H22" s="8" t="n">
        <v>133</v>
      </c>
      <c r="I22" s="8" t="n">
        <v>212</v>
      </c>
      <c r="J22" s="8" t="n">
        <v>140</v>
      </c>
      <c r="K22" s="8" t="n">
        <v>257</v>
      </c>
      <c r="L22" s="8" t="n">
        <v>191</v>
      </c>
      <c r="M22" s="9" t="n">
        <f aca="false">SUM(G22:L22)+(F22*6)</f>
        <v>1206</v>
      </c>
      <c r="N22" s="10" t="n">
        <f aca="false">SUM(G22:L22)/6</f>
        <v>186</v>
      </c>
    </row>
    <row r="23" customFormat="false" ht="15" hidden="false" customHeight="false" outlineLevel="0" collapsed="false">
      <c r="A23" s="6" t="n">
        <v>18</v>
      </c>
      <c r="B23" s="8" t="s">
        <v>24</v>
      </c>
      <c r="C23" s="6"/>
      <c r="D23" s="8" t="s">
        <v>25</v>
      </c>
      <c r="E23" s="8" t="s">
        <v>17</v>
      </c>
      <c r="F23" s="15" t="n">
        <v>8</v>
      </c>
      <c r="G23" s="8" t="n">
        <v>189</v>
      </c>
      <c r="H23" s="8" t="n">
        <v>215</v>
      </c>
      <c r="I23" s="8" t="n">
        <v>178</v>
      </c>
      <c r="J23" s="8" t="n">
        <v>162</v>
      </c>
      <c r="K23" s="8" t="n">
        <v>154</v>
      </c>
      <c r="L23" s="8" t="n">
        <v>256</v>
      </c>
      <c r="M23" s="9" t="n">
        <f aca="false">SUM(G23:L23)+(F23*6)</f>
        <v>1202</v>
      </c>
      <c r="N23" s="10" t="n">
        <f aca="false">SUM(G23:L23)/6</f>
        <v>192.333333333333</v>
      </c>
    </row>
    <row r="24" customFormat="false" ht="15" hidden="false" customHeight="false" outlineLevel="0" collapsed="false">
      <c r="A24" s="6" t="n">
        <v>19</v>
      </c>
      <c r="B24" s="7" t="s">
        <v>102</v>
      </c>
      <c r="C24" s="6"/>
      <c r="D24" s="8" t="s">
        <v>103</v>
      </c>
      <c r="E24" s="8" t="s">
        <v>101</v>
      </c>
      <c r="F24" s="15" t="n">
        <v>30</v>
      </c>
      <c r="G24" s="8" t="n">
        <v>158</v>
      </c>
      <c r="H24" s="8" t="n">
        <v>163</v>
      </c>
      <c r="I24" s="8" t="n">
        <v>177</v>
      </c>
      <c r="J24" s="8" t="n">
        <v>161</v>
      </c>
      <c r="K24" s="8" t="n">
        <v>173</v>
      </c>
      <c r="L24" s="8" t="n">
        <v>177</v>
      </c>
      <c r="M24" s="9" t="n">
        <f aca="false">SUM(G24:L24)+(F24*6)</f>
        <v>1189</v>
      </c>
      <c r="N24" s="10" t="n">
        <f aca="false">SUM(G24:L24)/6</f>
        <v>168.166666666667</v>
      </c>
    </row>
    <row r="25" customFormat="false" ht="15" hidden="false" customHeight="false" outlineLevel="0" collapsed="false">
      <c r="A25" s="6" t="n">
        <v>20</v>
      </c>
      <c r="B25" s="8" t="s">
        <v>79</v>
      </c>
      <c r="C25" s="6"/>
      <c r="D25" s="8" t="s">
        <v>80</v>
      </c>
      <c r="E25" s="8" t="s">
        <v>57</v>
      </c>
      <c r="F25" s="15" t="n">
        <v>16</v>
      </c>
      <c r="G25" s="8" t="n">
        <v>173</v>
      </c>
      <c r="H25" s="8" t="n">
        <v>176</v>
      </c>
      <c r="I25" s="8" t="n">
        <v>205</v>
      </c>
      <c r="J25" s="8" t="n">
        <v>177</v>
      </c>
      <c r="K25" s="8" t="n">
        <v>202</v>
      </c>
      <c r="L25" s="8" t="n">
        <v>156</v>
      </c>
      <c r="M25" s="9" t="n">
        <f aca="false">SUM(G25:L25)+(F25*6)</f>
        <v>1185</v>
      </c>
      <c r="N25" s="10" t="n">
        <f aca="false">SUM(G25:L25)/6</f>
        <v>181.5</v>
      </c>
    </row>
    <row r="26" customFormat="false" ht="15" hidden="false" customHeight="false" outlineLevel="0" collapsed="false">
      <c r="A26" s="6" t="n">
        <v>21</v>
      </c>
      <c r="B26" s="7" t="n">
        <v>1965</v>
      </c>
      <c r="C26" s="6" t="n">
        <v>129</v>
      </c>
      <c r="D26" s="8" t="s">
        <v>81</v>
      </c>
      <c r="E26" s="8" t="s">
        <v>57</v>
      </c>
      <c r="F26" s="15" t="n">
        <v>11</v>
      </c>
      <c r="G26" s="8" t="n">
        <v>187</v>
      </c>
      <c r="H26" s="8" t="n">
        <v>169</v>
      </c>
      <c r="I26" s="8" t="n">
        <v>248</v>
      </c>
      <c r="J26" s="8" t="n">
        <v>178</v>
      </c>
      <c r="K26" s="8" t="n">
        <v>165</v>
      </c>
      <c r="L26" s="8" t="n">
        <v>167</v>
      </c>
      <c r="M26" s="9" t="n">
        <f aca="false">SUM(G26:L26)+(F26*6)</f>
        <v>1180</v>
      </c>
      <c r="N26" s="10" t="n">
        <f aca="false">SUM(G26:L26)/6</f>
        <v>185.666666666667</v>
      </c>
    </row>
    <row r="27" customFormat="false" ht="15" hidden="false" customHeight="false" outlineLevel="0" collapsed="false">
      <c r="A27" s="6" t="n">
        <v>22</v>
      </c>
      <c r="B27" s="8" t="s">
        <v>26</v>
      </c>
      <c r="C27" s="6" t="n">
        <v>1169</v>
      </c>
      <c r="D27" s="8" t="s">
        <v>27</v>
      </c>
      <c r="E27" s="8" t="s">
        <v>17</v>
      </c>
      <c r="F27" s="15" t="n">
        <v>5</v>
      </c>
      <c r="G27" s="8" t="n">
        <v>171</v>
      </c>
      <c r="H27" s="8" t="n">
        <v>215</v>
      </c>
      <c r="I27" s="8" t="n">
        <v>187</v>
      </c>
      <c r="J27" s="8" t="n">
        <v>159</v>
      </c>
      <c r="K27" s="8" t="n">
        <v>204</v>
      </c>
      <c r="L27" s="8" t="n">
        <v>203</v>
      </c>
      <c r="M27" s="9" t="n">
        <f aca="false">SUM(G27:L27)+(F27*6)</f>
        <v>1169</v>
      </c>
      <c r="N27" s="10" t="n">
        <f aca="false">SUM(G27:L27)/6</f>
        <v>189.833333333333</v>
      </c>
    </row>
    <row r="28" customFormat="false" ht="15" hidden="false" customHeight="false" outlineLevel="0" collapsed="false">
      <c r="A28" s="6" t="n">
        <v>23</v>
      </c>
      <c r="B28" s="7" t="s">
        <v>28</v>
      </c>
      <c r="C28" s="6"/>
      <c r="D28" s="8" t="s">
        <v>29</v>
      </c>
      <c r="E28" s="8" t="s">
        <v>17</v>
      </c>
      <c r="F28" s="15" t="n">
        <v>6</v>
      </c>
      <c r="G28" s="8" t="n">
        <v>187</v>
      </c>
      <c r="H28" s="8" t="n">
        <v>160</v>
      </c>
      <c r="I28" s="8" t="n">
        <v>225</v>
      </c>
      <c r="J28" s="8" t="n">
        <v>161</v>
      </c>
      <c r="K28" s="8" t="n">
        <v>205</v>
      </c>
      <c r="L28" s="8" t="n">
        <v>194</v>
      </c>
      <c r="M28" s="9" t="n">
        <f aca="false">SUM(G28:L28)+(F28*6)</f>
        <v>1168</v>
      </c>
      <c r="N28" s="10" t="n">
        <f aca="false">SUM(G28:L28)/6</f>
        <v>188.666666666667</v>
      </c>
    </row>
    <row r="29" customFormat="false" ht="15" hidden="false" customHeight="false" outlineLevel="0" collapsed="false">
      <c r="A29" s="6" t="n">
        <v>24</v>
      </c>
      <c r="B29" s="7" t="s">
        <v>30</v>
      </c>
      <c r="C29" s="6" t="n">
        <v>1193</v>
      </c>
      <c r="D29" s="8" t="s">
        <v>31</v>
      </c>
      <c r="E29" s="8" t="s">
        <v>17</v>
      </c>
      <c r="F29" s="15" t="n">
        <v>8</v>
      </c>
      <c r="G29" s="8" t="n">
        <v>189</v>
      </c>
      <c r="H29" s="8" t="n">
        <v>215</v>
      </c>
      <c r="I29" s="8" t="n">
        <v>207</v>
      </c>
      <c r="J29" s="8" t="n">
        <v>157</v>
      </c>
      <c r="K29" s="8" t="n">
        <v>169</v>
      </c>
      <c r="L29" s="8" t="n">
        <v>175</v>
      </c>
      <c r="M29" s="9" t="n">
        <f aca="false">SUM(G29:L29)+(F29*6)</f>
        <v>1160</v>
      </c>
      <c r="N29" s="10" t="n">
        <f aca="false">SUM(G29:L29)/6</f>
        <v>185.333333333333</v>
      </c>
    </row>
    <row r="30" customFormat="false" ht="15" hidden="false" customHeight="false" outlineLevel="0" collapsed="false">
      <c r="A30" s="6" t="n">
        <v>25</v>
      </c>
      <c r="B30" s="7" t="s">
        <v>82</v>
      </c>
      <c r="C30" s="6" t="n">
        <v>2050</v>
      </c>
      <c r="D30" s="8" t="s">
        <v>83</v>
      </c>
      <c r="E30" s="8" t="s">
        <v>57</v>
      </c>
      <c r="F30" s="15" t="n">
        <v>21</v>
      </c>
      <c r="G30" s="8" t="n">
        <v>190</v>
      </c>
      <c r="H30" s="8" t="n">
        <v>171</v>
      </c>
      <c r="I30" s="8" t="n">
        <v>158</v>
      </c>
      <c r="J30" s="8" t="n">
        <v>156</v>
      </c>
      <c r="K30" s="8" t="n">
        <v>179</v>
      </c>
      <c r="L30" s="8" t="n">
        <v>179</v>
      </c>
      <c r="M30" s="9" t="n">
        <f aca="false">SUM(G30:L30)+(F30*6)</f>
        <v>1159</v>
      </c>
      <c r="N30" s="10" t="n">
        <f aca="false">SUM(G30:L30)/6</f>
        <v>172.166666666667</v>
      </c>
    </row>
    <row r="31" customFormat="false" ht="15" hidden="false" customHeight="false" outlineLevel="0" collapsed="false">
      <c r="A31" s="6" t="n">
        <v>26</v>
      </c>
      <c r="B31" s="7" t="s">
        <v>84</v>
      </c>
      <c r="C31" s="6"/>
      <c r="D31" s="8" t="s">
        <v>85</v>
      </c>
      <c r="E31" s="8" t="s">
        <v>57</v>
      </c>
      <c r="F31" s="15" t="n">
        <v>15</v>
      </c>
      <c r="G31" s="8" t="n">
        <v>182</v>
      </c>
      <c r="H31" s="8" t="n">
        <v>184</v>
      </c>
      <c r="I31" s="8" t="n">
        <v>192</v>
      </c>
      <c r="J31" s="8" t="n">
        <v>148</v>
      </c>
      <c r="K31" s="8" t="n">
        <v>176</v>
      </c>
      <c r="L31" s="8" t="n">
        <v>179</v>
      </c>
      <c r="M31" s="9" t="n">
        <f aca="false">SUM(G31:L31)+(F31*6)</f>
        <v>1151</v>
      </c>
      <c r="N31" s="10" t="n">
        <f aca="false">SUM(G31:L31)/6</f>
        <v>176.833333333333</v>
      </c>
    </row>
    <row r="32" customFormat="false" ht="15" hidden="false" customHeight="false" outlineLevel="0" collapsed="false">
      <c r="A32" s="6" t="n">
        <v>27</v>
      </c>
      <c r="B32" s="7" t="s">
        <v>104</v>
      </c>
      <c r="C32" s="6"/>
      <c r="D32" s="8" t="s">
        <v>105</v>
      </c>
      <c r="E32" s="7" t="s">
        <v>101</v>
      </c>
      <c r="F32" s="15" t="n">
        <v>20</v>
      </c>
      <c r="G32" s="8" t="n">
        <v>169</v>
      </c>
      <c r="H32" s="8" t="n">
        <v>177</v>
      </c>
      <c r="I32" s="8" t="n">
        <v>146</v>
      </c>
      <c r="J32" s="8" t="n">
        <v>206</v>
      </c>
      <c r="K32" s="8" t="n">
        <v>170</v>
      </c>
      <c r="L32" s="8" t="n">
        <v>163</v>
      </c>
      <c r="M32" s="9" t="n">
        <f aca="false">SUM(G32:L32)+(F32*6)</f>
        <v>1151</v>
      </c>
      <c r="N32" s="10" t="n">
        <f aca="false">SUM(G32:L32)/6</f>
        <v>171.833333333333</v>
      </c>
    </row>
    <row r="33" customFormat="false" ht="15" hidden="false" customHeight="false" outlineLevel="0" collapsed="false">
      <c r="A33" s="6" t="n">
        <v>28</v>
      </c>
      <c r="B33" s="8" t="s">
        <v>86</v>
      </c>
      <c r="C33" s="8"/>
      <c r="D33" s="8" t="s">
        <v>87</v>
      </c>
      <c r="E33" s="8" t="s">
        <v>57</v>
      </c>
      <c r="F33" s="15" t="n">
        <v>18</v>
      </c>
      <c r="G33" s="8" t="n">
        <v>126</v>
      </c>
      <c r="H33" s="8" t="n">
        <v>190</v>
      </c>
      <c r="I33" s="8" t="n">
        <v>176</v>
      </c>
      <c r="J33" s="8" t="n">
        <v>173</v>
      </c>
      <c r="K33" s="8" t="n">
        <v>192</v>
      </c>
      <c r="L33" s="8" t="n">
        <v>181</v>
      </c>
      <c r="M33" s="9" t="n">
        <f aca="false">SUM(G33:L33)+(F33*6)</f>
        <v>1146</v>
      </c>
      <c r="N33" s="10" t="n">
        <f aca="false">SUM(G33:L33)/6</f>
        <v>173</v>
      </c>
    </row>
    <row r="34" customFormat="false" ht="15" hidden="false" customHeight="false" outlineLevel="0" collapsed="false">
      <c r="A34" s="6" t="n">
        <v>29</v>
      </c>
      <c r="B34" s="7" t="s">
        <v>32</v>
      </c>
      <c r="C34" s="6"/>
      <c r="D34" s="8" t="s">
        <v>33</v>
      </c>
      <c r="E34" s="8" t="s">
        <v>17</v>
      </c>
      <c r="F34" s="15" t="n">
        <v>6</v>
      </c>
      <c r="G34" s="8" t="n">
        <v>198</v>
      </c>
      <c r="H34" s="8" t="n">
        <v>153</v>
      </c>
      <c r="I34" s="8" t="n">
        <v>182</v>
      </c>
      <c r="J34" s="8" t="n">
        <v>202</v>
      </c>
      <c r="K34" s="8" t="n">
        <v>191</v>
      </c>
      <c r="L34" s="8" t="n">
        <v>181</v>
      </c>
      <c r="M34" s="9" t="n">
        <f aca="false">SUM(G34:L34)+(F34*6)</f>
        <v>1143</v>
      </c>
      <c r="N34" s="10" t="n">
        <f aca="false">SUM(G34:L34)/6</f>
        <v>184.5</v>
      </c>
    </row>
    <row r="35" customFormat="false" ht="15" hidden="false" customHeight="false" outlineLevel="0" collapsed="false">
      <c r="A35" s="6" t="n">
        <v>30</v>
      </c>
      <c r="B35" s="7" t="s">
        <v>106</v>
      </c>
      <c r="C35" s="6" t="n">
        <v>1925</v>
      </c>
      <c r="D35" s="8" t="s">
        <v>107</v>
      </c>
      <c r="E35" s="8" t="s">
        <v>101</v>
      </c>
      <c r="F35" s="15" t="n">
        <v>26</v>
      </c>
      <c r="G35" s="8" t="n">
        <v>167</v>
      </c>
      <c r="H35" s="8" t="n">
        <v>195</v>
      </c>
      <c r="I35" s="8" t="n">
        <v>178</v>
      </c>
      <c r="J35" s="8" t="n">
        <v>134</v>
      </c>
      <c r="K35" s="8" t="n">
        <v>151</v>
      </c>
      <c r="L35" s="8" t="n">
        <v>156</v>
      </c>
      <c r="M35" s="9" t="n">
        <f aca="false">SUM(G35:L35)+(F35*6)</f>
        <v>1137</v>
      </c>
      <c r="N35" s="10" t="n">
        <f aca="false">SUM(G35:L35)/6</f>
        <v>163.5</v>
      </c>
    </row>
    <row r="36" customFormat="false" ht="15" hidden="false" customHeight="false" outlineLevel="0" collapsed="false">
      <c r="A36" s="6" t="n">
        <v>31</v>
      </c>
      <c r="B36" s="7" t="s">
        <v>88</v>
      </c>
      <c r="C36" s="6"/>
      <c r="D36" s="8" t="s">
        <v>89</v>
      </c>
      <c r="E36" s="8" t="s">
        <v>57</v>
      </c>
      <c r="F36" s="15" t="n">
        <v>18</v>
      </c>
      <c r="G36" s="8" t="n">
        <v>150</v>
      </c>
      <c r="H36" s="8" t="n">
        <v>196</v>
      </c>
      <c r="I36" s="8" t="n">
        <v>146</v>
      </c>
      <c r="J36" s="8" t="n">
        <v>159</v>
      </c>
      <c r="K36" s="8" t="n">
        <v>171</v>
      </c>
      <c r="L36" s="8" t="n">
        <v>201</v>
      </c>
      <c r="M36" s="9" t="n">
        <f aca="false">SUM(G36:L36)+(F36*6)</f>
        <v>1131</v>
      </c>
      <c r="N36" s="10" t="n">
        <f aca="false">SUM(G36:L36)/6</f>
        <v>170.5</v>
      </c>
    </row>
    <row r="37" customFormat="false" ht="15" hidden="false" customHeight="false" outlineLevel="0" collapsed="false">
      <c r="A37" s="6" t="n">
        <v>32</v>
      </c>
      <c r="B37" s="7" t="n">
        <v>1974</v>
      </c>
      <c r="C37" s="6"/>
      <c r="D37" s="8" t="s">
        <v>34</v>
      </c>
      <c r="E37" s="8" t="s">
        <v>17</v>
      </c>
      <c r="F37" s="15" t="n">
        <v>2</v>
      </c>
      <c r="G37" s="8" t="n">
        <v>191</v>
      </c>
      <c r="H37" s="8" t="n">
        <v>175</v>
      </c>
      <c r="I37" s="8" t="n">
        <v>163</v>
      </c>
      <c r="J37" s="8" t="n">
        <v>155</v>
      </c>
      <c r="K37" s="8" t="n">
        <v>198</v>
      </c>
      <c r="L37" s="8" t="n">
        <v>216</v>
      </c>
      <c r="M37" s="9" t="n">
        <f aca="false">SUM(G37:L37)+(F37*6)</f>
        <v>1110</v>
      </c>
      <c r="N37" s="10" t="n">
        <f aca="false">SUM(G37:L37)/6</f>
        <v>183</v>
      </c>
    </row>
    <row r="38" customFormat="false" ht="15" hidden="false" customHeight="false" outlineLevel="0" collapsed="false">
      <c r="A38" s="6" t="n">
        <v>33</v>
      </c>
      <c r="B38" s="8" t="s">
        <v>35</v>
      </c>
      <c r="C38" s="6"/>
      <c r="D38" s="8" t="s">
        <v>36</v>
      </c>
      <c r="E38" s="8" t="s">
        <v>17</v>
      </c>
      <c r="F38" s="15" t="n">
        <v>9</v>
      </c>
      <c r="G38" s="8" t="n">
        <v>182</v>
      </c>
      <c r="H38" s="8" t="n">
        <v>171</v>
      </c>
      <c r="I38" s="8" t="n">
        <v>161</v>
      </c>
      <c r="J38" s="8" t="n">
        <v>166</v>
      </c>
      <c r="K38" s="8" t="n">
        <v>159</v>
      </c>
      <c r="L38" s="8" t="n">
        <v>205</v>
      </c>
      <c r="M38" s="9" t="n">
        <f aca="false">SUM(G38:L38)+(F38*6)</f>
        <v>1098</v>
      </c>
      <c r="N38" s="10" t="n">
        <f aca="false">SUM(G38:L38)/6</f>
        <v>174</v>
      </c>
    </row>
    <row r="39" customFormat="false" ht="15" hidden="false" customHeight="false" outlineLevel="0" collapsed="false">
      <c r="A39" s="6" t="n">
        <v>34</v>
      </c>
      <c r="B39" s="7" t="s">
        <v>108</v>
      </c>
      <c r="C39" s="6"/>
      <c r="D39" s="8" t="s">
        <v>109</v>
      </c>
      <c r="E39" s="7" t="s">
        <v>101</v>
      </c>
      <c r="F39" s="15" t="n">
        <v>21</v>
      </c>
      <c r="G39" s="8" t="n">
        <v>145</v>
      </c>
      <c r="H39" s="8" t="n">
        <v>179</v>
      </c>
      <c r="I39" s="8" t="n">
        <v>199</v>
      </c>
      <c r="J39" s="8" t="n">
        <v>157</v>
      </c>
      <c r="K39" s="8" t="n">
        <v>132</v>
      </c>
      <c r="L39" s="8" t="n">
        <v>160</v>
      </c>
      <c r="M39" s="9" t="n">
        <f aca="false">SUM(G39:L39)+(F39*6)</f>
        <v>1098</v>
      </c>
      <c r="N39" s="10" t="n">
        <f aca="false">SUM(G39:L39)/6</f>
        <v>162</v>
      </c>
    </row>
    <row r="40" customFormat="false" ht="15" hidden="false" customHeight="false" outlineLevel="0" collapsed="false">
      <c r="A40" s="6" t="n">
        <v>35</v>
      </c>
      <c r="B40" s="7" t="s">
        <v>37</v>
      </c>
      <c r="C40" s="6"/>
      <c r="D40" s="8" t="s">
        <v>38</v>
      </c>
      <c r="E40" s="8" t="s">
        <v>17</v>
      </c>
      <c r="F40" s="15" t="n">
        <v>6</v>
      </c>
      <c r="G40" s="8" t="n">
        <v>170</v>
      </c>
      <c r="H40" s="8" t="n">
        <v>173</v>
      </c>
      <c r="I40" s="8" t="n">
        <v>177</v>
      </c>
      <c r="J40" s="8" t="n">
        <v>181</v>
      </c>
      <c r="K40" s="8" t="n">
        <v>168</v>
      </c>
      <c r="L40" s="8" t="n">
        <v>185</v>
      </c>
      <c r="M40" s="9" t="n">
        <f aca="false">SUM(G40:L40)+(F40*6)</f>
        <v>1090</v>
      </c>
      <c r="N40" s="10" t="n">
        <f aca="false">SUM(G40:L40)/6</f>
        <v>175.666666666667</v>
      </c>
    </row>
    <row r="41" customFormat="false" ht="15" hidden="false" customHeight="false" outlineLevel="0" collapsed="false">
      <c r="A41" s="16" t="n">
        <v>36</v>
      </c>
      <c r="B41" s="7" t="s">
        <v>90</v>
      </c>
      <c r="C41" s="6"/>
      <c r="D41" s="8" t="s">
        <v>91</v>
      </c>
      <c r="E41" s="8" t="s">
        <v>57</v>
      </c>
      <c r="F41" s="15" t="n">
        <v>22</v>
      </c>
      <c r="G41" s="8" t="n">
        <v>167</v>
      </c>
      <c r="H41" s="8" t="n">
        <v>157</v>
      </c>
      <c r="I41" s="8" t="n">
        <v>158</v>
      </c>
      <c r="J41" s="8" t="n">
        <v>170</v>
      </c>
      <c r="K41" s="8" t="n">
        <v>138</v>
      </c>
      <c r="L41" s="8" t="n">
        <v>148</v>
      </c>
      <c r="M41" s="9" t="n">
        <f aca="false">SUM(G41:L41)+(F41*6)</f>
        <v>1070</v>
      </c>
      <c r="N41" s="10" t="n">
        <f aca="false">SUM(G41:L41)/6</f>
        <v>156.333333333333</v>
      </c>
    </row>
    <row r="42" customFormat="false" ht="15" hidden="false" customHeight="false" outlineLevel="0" collapsed="false">
      <c r="A42" s="6" t="n">
        <v>37</v>
      </c>
      <c r="B42" s="7" t="s">
        <v>39</v>
      </c>
      <c r="C42" s="6"/>
      <c r="D42" s="8" t="s">
        <v>40</v>
      </c>
      <c r="E42" s="8" t="s">
        <v>17</v>
      </c>
      <c r="F42" s="15" t="n">
        <v>5</v>
      </c>
      <c r="G42" s="8" t="n">
        <v>178</v>
      </c>
      <c r="H42" s="8" t="n">
        <v>160</v>
      </c>
      <c r="I42" s="8" t="n">
        <v>179</v>
      </c>
      <c r="J42" s="8" t="n">
        <v>215</v>
      </c>
      <c r="K42" s="8" t="n">
        <v>152</v>
      </c>
      <c r="L42" s="8" t="n">
        <v>148</v>
      </c>
      <c r="M42" s="9" t="n">
        <f aca="false">SUM(G42:L42)+(F42*6)</f>
        <v>1062</v>
      </c>
      <c r="N42" s="10" t="n">
        <f aca="false">SUM(G42:L42)/6</f>
        <v>172</v>
      </c>
    </row>
    <row r="43" customFormat="false" ht="15" hidden="false" customHeight="false" outlineLevel="0" collapsed="false">
      <c r="A43" s="16" t="n">
        <v>38</v>
      </c>
      <c r="B43" s="7" t="s">
        <v>110</v>
      </c>
      <c r="C43" s="6" t="n">
        <v>2040</v>
      </c>
      <c r="D43" s="8" t="s">
        <v>111</v>
      </c>
      <c r="E43" s="8" t="s">
        <v>101</v>
      </c>
      <c r="F43" s="15" t="n">
        <v>29</v>
      </c>
      <c r="G43" s="8" t="n">
        <v>147</v>
      </c>
      <c r="H43" s="8" t="n">
        <v>142</v>
      </c>
      <c r="I43" s="8" t="n">
        <v>134</v>
      </c>
      <c r="J43" s="8" t="n">
        <v>161</v>
      </c>
      <c r="K43" s="8" t="n">
        <v>139</v>
      </c>
      <c r="L43" s="8" t="n">
        <v>146</v>
      </c>
      <c r="M43" s="9" t="n">
        <f aca="false">SUM(G43:L43)+(F43*6)</f>
        <v>1043</v>
      </c>
      <c r="N43" s="10" t="n">
        <f aca="false">SUM(G43:L43)/6</f>
        <v>144.833333333333</v>
      </c>
    </row>
    <row r="44" customFormat="false" ht="15" hidden="false" customHeight="false" outlineLevel="0" collapsed="false">
      <c r="A44" s="6" t="n">
        <v>39</v>
      </c>
      <c r="B44" s="8" t="s">
        <v>41</v>
      </c>
      <c r="C44" s="6"/>
      <c r="D44" s="8" t="s">
        <v>42</v>
      </c>
      <c r="E44" s="8" t="s">
        <v>17</v>
      </c>
      <c r="F44" s="15" t="n">
        <v>6</v>
      </c>
      <c r="G44" s="8" t="n">
        <v>175</v>
      </c>
      <c r="H44" s="8" t="n">
        <v>156</v>
      </c>
      <c r="I44" s="8" t="n">
        <v>171</v>
      </c>
      <c r="J44" s="8" t="n">
        <v>150</v>
      </c>
      <c r="K44" s="8" t="n">
        <v>181</v>
      </c>
      <c r="L44" s="8" t="n">
        <v>172</v>
      </c>
      <c r="M44" s="9" t="n">
        <f aca="false">SUM(G44:L44)+(F44*6)</f>
        <v>1041</v>
      </c>
      <c r="N44" s="10" t="n">
        <f aca="false">SUM(G44:L44)/6</f>
        <v>167.5</v>
      </c>
    </row>
    <row r="45" customFormat="false" ht="15" hidden="false" customHeight="false" outlineLevel="0" collapsed="false">
      <c r="A45" s="16" t="n">
        <v>40</v>
      </c>
      <c r="B45" s="7" t="s">
        <v>43</v>
      </c>
      <c r="C45" s="6"/>
      <c r="D45" s="8" t="s">
        <v>44</v>
      </c>
      <c r="E45" s="8" t="s">
        <v>17</v>
      </c>
      <c r="F45" s="15" t="n">
        <v>5</v>
      </c>
      <c r="G45" s="8" t="n">
        <v>177</v>
      </c>
      <c r="H45" s="8" t="n">
        <v>144</v>
      </c>
      <c r="I45" s="8" t="n">
        <v>162</v>
      </c>
      <c r="J45" s="8" t="n">
        <v>186</v>
      </c>
      <c r="K45" s="8" t="n">
        <v>154</v>
      </c>
      <c r="L45" s="8" t="n">
        <v>168</v>
      </c>
      <c r="M45" s="9" t="n">
        <f aca="false">SUM(G45:L45)+(F45*6)</f>
        <v>1021</v>
      </c>
      <c r="N45" s="10" t="n">
        <f aca="false">SUM(G45:L45)/6</f>
        <v>165.166666666667</v>
      </c>
    </row>
    <row r="46" customFormat="false" ht="15" hidden="false" customHeight="false" outlineLevel="0" collapsed="false">
      <c r="A46" s="16" t="n">
        <v>41</v>
      </c>
      <c r="B46" s="7" t="s">
        <v>45</v>
      </c>
      <c r="C46" s="6" t="n">
        <v>2017</v>
      </c>
      <c r="D46" s="8" t="s">
        <v>46</v>
      </c>
      <c r="E46" s="8" t="s">
        <v>17</v>
      </c>
      <c r="F46" s="15" t="n">
        <v>11</v>
      </c>
      <c r="G46" s="8" t="n">
        <v>138</v>
      </c>
      <c r="H46" s="8" t="n">
        <v>194</v>
      </c>
      <c r="I46" s="8" t="n">
        <v>145</v>
      </c>
      <c r="J46" s="8" t="n">
        <v>126</v>
      </c>
      <c r="K46" s="8" t="n">
        <v>152</v>
      </c>
      <c r="L46" s="8" t="n">
        <v>169</v>
      </c>
      <c r="M46" s="9" t="n">
        <f aca="false">SUM(G46:L46)+(F46*6)</f>
        <v>990</v>
      </c>
      <c r="N46" s="10" t="n">
        <f aca="false">SUM(G46:L46)/6</f>
        <v>154</v>
      </c>
    </row>
    <row r="47" customFormat="false" ht="15" hidden="false" customHeight="false" outlineLevel="0" collapsed="false">
      <c r="A47" s="16" t="n">
        <v>42</v>
      </c>
      <c r="B47" s="8" t="s">
        <v>92</v>
      </c>
      <c r="C47" s="6"/>
      <c r="D47" s="8" t="s">
        <v>93</v>
      </c>
      <c r="E47" s="8" t="s">
        <v>57</v>
      </c>
      <c r="F47" s="15" t="n">
        <v>22</v>
      </c>
      <c r="G47" s="8" t="n">
        <v>131</v>
      </c>
      <c r="H47" s="8" t="n">
        <v>159</v>
      </c>
      <c r="I47" s="8" t="n">
        <v>113</v>
      </c>
      <c r="J47" s="8" t="n">
        <v>137</v>
      </c>
      <c r="K47" s="8" t="n">
        <v>138</v>
      </c>
      <c r="L47" s="8" t="n">
        <v>151</v>
      </c>
      <c r="M47" s="9" t="n">
        <f aca="false">SUM(G47:L47)+(F47*6)</f>
        <v>961</v>
      </c>
      <c r="N47" s="10" t="n">
        <f aca="false">SUM(G47:L47)/6</f>
        <v>138.166666666667</v>
      </c>
    </row>
    <row r="48" customFormat="false" ht="15" hidden="false" customHeight="false" outlineLevel="0" collapsed="false">
      <c r="A48" s="16" t="n">
        <v>43</v>
      </c>
      <c r="B48" s="8" t="s">
        <v>47</v>
      </c>
      <c r="C48" s="6"/>
      <c r="D48" s="8" t="s">
        <v>48</v>
      </c>
      <c r="E48" s="8" t="s">
        <v>17</v>
      </c>
      <c r="F48" s="15" t="n">
        <v>0</v>
      </c>
      <c r="G48" s="8" t="n">
        <v>192</v>
      </c>
      <c r="H48" s="8" t="n">
        <v>147</v>
      </c>
      <c r="I48" s="8" t="n">
        <v>179</v>
      </c>
      <c r="J48" s="8" t="n">
        <v>160</v>
      </c>
      <c r="K48" s="8" t="n">
        <v>117</v>
      </c>
      <c r="L48" s="8" t="n">
        <v>163</v>
      </c>
      <c r="M48" s="9" t="n">
        <f aca="false">SUM(G48:L48)+(F48*6)</f>
        <v>958</v>
      </c>
      <c r="N48" s="10" t="n">
        <f aca="false">SUM(G48:L48)/6</f>
        <v>159.666666666667</v>
      </c>
    </row>
    <row r="49" customFormat="false" ht="15" hidden="false" customHeight="false" outlineLevel="0" collapsed="false">
      <c r="A49" s="16" t="n">
        <v>44</v>
      </c>
      <c r="B49" s="8" t="s">
        <v>112</v>
      </c>
      <c r="C49" s="6"/>
      <c r="D49" s="8" t="s">
        <v>113</v>
      </c>
      <c r="E49" s="8" t="s">
        <v>101</v>
      </c>
      <c r="F49" s="15" t="n">
        <v>23</v>
      </c>
      <c r="G49" s="8" t="n">
        <v>98</v>
      </c>
      <c r="H49" s="8" t="n">
        <v>144</v>
      </c>
      <c r="I49" s="8" t="n">
        <v>161</v>
      </c>
      <c r="J49" s="8" t="n">
        <v>110</v>
      </c>
      <c r="K49" s="8" t="n">
        <v>127</v>
      </c>
      <c r="L49" s="8" t="n">
        <v>164</v>
      </c>
      <c r="M49" s="9" t="n">
        <f aca="false">SUM(G49:L49)+(F49*6)</f>
        <v>942</v>
      </c>
      <c r="N49" s="10" t="n">
        <f aca="false">SUM(G49:L49)/6</f>
        <v>134</v>
      </c>
    </row>
    <row r="50" customFormat="false" ht="15" hidden="false" customHeight="false" outlineLevel="0" collapsed="false">
      <c r="A50" s="16" t="n">
        <v>45</v>
      </c>
      <c r="B50" s="8" t="s">
        <v>94</v>
      </c>
      <c r="C50" s="8"/>
      <c r="D50" s="8" t="s">
        <v>95</v>
      </c>
      <c r="E50" s="8" t="s">
        <v>57</v>
      </c>
      <c r="F50" s="15" t="n">
        <v>21</v>
      </c>
      <c r="G50" s="8" t="n">
        <v>153</v>
      </c>
      <c r="H50" s="8" t="n">
        <v>116</v>
      </c>
      <c r="I50" s="8" t="n">
        <v>123</v>
      </c>
      <c r="J50" s="8" t="n">
        <v>188</v>
      </c>
      <c r="K50" s="8" t="n">
        <v>109</v>
      </c>
      <c r="L50" s="8" t="n">
        <v>127</v>
      </c>
      <c r="M50" s="9" t="n">
        <f aca="false">SUM(G50:L50)+(F50*6)</f>
        <v>942</v>
      </c>
      <c r="N50" s="10" t="n">
        <f aca="false">SUM(G50:L50)/6</f>
        <v>136</v>
      </c>
    </row>
    <row r="51" customFormat="false" ht="15" hidden="false" customHeight="false" outlineLevel="0" collapsed="false">
      <c r="A51" s="16" t="n">
        <v>46</v>
      </c>
      <c r="B51" s="8" t="s">
        <v>96</v>
      </c>
      <c r="C51" s="6"/>
      <c r="D51" s="8" t="s">
        <v>97</v>
      </c>
      <c r="E51" s="8" t="s">
        <v>57</v>
      </c>
      <c r="F51" s="15" t="n">
        <v>21</v>
      </c>
      <c r="G51" s="8" t="n">
        <v>144</v>
      </c>
      <c r="H51" s="8" t="n">
        <v>129</v>
      </c>
      <c r="I51" s="8" t="n">
        <v>147</v>
      </c>
      <c r="J51" s="8" t="n">
        <v>91</v>
      </c>
      <c r="K51" s="8" t="n">
        <v>143</v>
      </c>
      <c r="L51" s="8" t="n">
        <v>154</v>
      </c>
      <c r="M51" s="9" t="n">
        <f aca="false">SUM(G51:L51)+(F51*6)</f>
        <v>934</v>
      </c>
      <c r="N51" s="10" t="n">
        <f aca="false">SUM(G51:L51)/6</f>
        <v>134.666666666667</v>
      </c>
    </row>
    <row r="52" customFormat="false" ht="15" hidden="false" customHeight="false" outlineLevel="0" collapsed="false">
      <c r="A52" s="6" t="n">
        <v>47</v>
      </c>
      <c r="B52" s="8" t="s">
        <v>49</v>
      </c>
      <c r="C52" s="6"/>
      <c r="D52" s="8" t="s">
        <v>50</v>
      </c>
      <c r="E52" s="8" t="s">
        <v>17</v>
      </c>
      <c r="F52" s="15" t="n">
        <v>5</v>
      </c>
      <c r="G52" s="8" t="n">
        <v>158</v>
      </c>
      <c r="H52" s="8" t="n">
        <v>128</v>
      </c>
      <c r="I52" s="8" t="n">
        <v>126</v>
      </c>
      <c r="J52" s="8" t="n">
        <v>156</v>
      </c>
      <c r="K52" s="8" t="n">
        <v>163</v>
      </c>
      <c r="L52" s="8" t="n">
        <v>148</v>
      </c>
      <c r="M52" s="9" t="n">
        <f aca="false">SUM(G52:L52)+(F52*6)</f>
        <v>909</v>
      </c>
      <c r="N52" s="10" t="n">
        <f aca="false">SUM(G52:L52)/6</f>
        <v>146.5</v>
      </c>
    </row>
    <row r="53" customFormat="false" ht="15" hidden="false" customHeight="false" outlineLevel="0" collapsed="false">
      <c r="A53" s="6" t="n">
        <v>48</v>
      </c>
      <c r="B53" s="8" t="s">
        <v>51</v>
      </c>
      <c r="C53" s="6"/>
      <c r="D53" s="8" t="s">
        <v>52</v>
      </c>
      <c r="E53" s="8" t="s">
        <v>17</v>
      </c>
      <c r="F53" s="15" t="n">
        <v>4</v>
      </c>
      <c r="G53" s="8" t="n">
        <v>135</v>
      </c>
      <c r="H53" s="8" t="n">
        <v>137</v>
      </c>
      <c r="I53" s="8" t="n">
        <v>147</v>
      </c>
      <c r="J53" s="8" t="n">
        <v>178</v>
      </c>
      <c r="K53" s="8" t="n">
        <v>148</v>
      </c>
      <c r="L53" s="8" t="n">
        <v>121</v>
      </c>
      <c r="M53" s="9" t="n">
        <f aca="false">SUM(G53:L53)+(F53*6)</f>
        <v>890</v>
      </c>
      <c r="N53" s="10" t="n">
        <f aca="false">SUM(G53:L53)/6</f>
        <v>144.333333333333</v>
      </c>
    </row>
    <row r="54" customFormat="false" ht="15" hidden="false" customHeight="false" outlineLevel="0" collapsed="false">
      <c r="A54" s="6" t="n">
        <v>49</v>
      </c>
      <c r="B54" s="8" t="s">
        <v>53</v>
      </c>
      <c r="C54" s="6"/>
      <c r="D54" s="8" t="s">
        <v>54</v>
      </c>
      <c r="E54" s="8" t="s">
        <v>17</v>
      </c>
      <c r="F54" s="15" t="n">
        <v>10</v>
      </c>
      <c r="G54" s="8" t="n">
        <v>160</v>
      </c>
      <c r="H54" s="8" t="n">
        <v>87</v>
      </c>
      <c r="I54" s="8" t="n">
        <v>126</v>
      </c>
      <c r="J54" s="8" t="n">
        <v>179</v>
      </c>
      <c r="K54" s="8" t="n">
        <v>123</v>
      </c>
      <c r="L54" s="8" t="n">
        <v>152</v>
      </c>
      <c r="M54" s="9" t="n">
        <f aca="false">SUM(G54:L54)+(F54*6)</f>
        <v>887</v>
      </c>
      <c r="N54" s="10" t="n">
        <f aca="false">SUM(G54:L54)/6</f>
        <v>137.833333333333</v>
      </c>
    </row>
  </sheetData>
  <mergeCells count="1">
    <mergeCell ref="A1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3" min="2" style="0" width="13.25"/>
    <col collapsed="false" customWidth="true" hidden="false" outlineLevel="0" max="4" min="4" style="0" width="32.36"/>
    <col collapsed="false" customWidth="true" hidden="false" outlineLevel="0" max="5" min="5" style="0" width="8.25"/>
    <col collapsed="false" customWidth="true" hidden="false" outlineLevel="0" max="6" min="6" style="0" width="9.12"/>
    <col collapsed="false" customWidth="true" hidden="false" outlineLevel="0" max="13" min="13" style="0" width="15.2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4" t="s">
        <v>1</v>
      </c>
      <c r="B5" s="5" t="s">
        <v>2</v>
      </c>
      <c r="C5" s="5" t="s">
        <v>116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</row>
    <row r="6" customFormat="false" ht="14.25" hidden="false" customHeight="false" outlineLevel="0" collapsed="false">
      <c r="A6" s="6" t="n">
        <v>1</v>
      </c>
      <c r="B6" s="8" t="s">
        <v>75</v>
      </c>
      <c r="C6" s="7" t="n">
        <v>99999</v>
      </c>
      <c r="D6" s="8" t="s">
        <v>76</v>
      </c>
      <c r="E6" s="8" t="s">
        <v>57</v>
      </c>
      <c r="F6" s="8" t="n">
        <v>11</v>
      </c>
      <c r="G6" s="8" t="n">
        <v>214</v>
      </c>
      <c r="H6" s="8" t="n">
        <v>164</v>
      </c>
      <c r="I6" s="8" t="n">
        <v>160</v>
      </c>
      <c r="J6" s="8" t="n">
        <v>196</v>
      </c>
      <c r="K6" s="8" t="n">
        <v>178</v>
      </c>
      <c r="L6" s="8" t="n">
        <v>156</v>
      </c>
      <c r="M6" s="17" t="n">
        <f aca="false">SUM(G6:L6)+(F6*6)</f>
        <v>1134</v>
      </c>
      <c r="N6" s="10" t="n">
        <f aca="false">SUM(G6:L6)/6</f>
        <v>178</v>
      </c>
    </row>
    <row r="7" customFormat="false" ht="14.25" hidden="false" customHeight="false" outlineLevel="0" collapsed="false">
      <c r="A7" s="6" t="n">
        <v>2</v>
      </c>
      <c r="B7" s="8" t="s">
        <v>20</v>
      </c>
      <c r="C7" s="7" t="n">
        <v>794</v>
      </c>
      <c r="D7" s="8" t="s">
        <v>21</v>
      </c>
      <c r="E7" s="8" t="s">
        <v>17</v>
      </c>
      <c r="F7" s="8" t="n">
        <v>14</v>
      </c>
      <c r="G7" s="8" t="n">
        <v>156</v>
      </c>
      <c r="H7" s="8" t="n">
        <v>138</v>
      </c>
      <c r="I7" s="8" t="n">
        <v>181</v>
      </c>
      <c r="J7" s="8" t="n">
        <v>163</v>
      </c>
      <c r="K7" s="8" t="n">
        <v>180</v>
      </c>
      <c r="L7" s="8" t="n">
        <v>153</v>
      </c>
      <c r="M7" s="17" t="n">
        <f aca="false">SUM(G7:L7)+(F7*6)</f>
        <v>1055</v>
      </c>
      <c r="N7" s="10" t="n">
        <f aca="false">SUM(G7:L7)/6</f>
        <v>161.833333333333</v>
      </c>
    </row>
    <row r="8" customFormat="false" ht="14.25" hidden="false" customHeight="false" outlineLevel="0" collapsed="false">
      <c r="A8" s="6" t="n">
        <v>3</v>
      </c>
      <c r="B8" s="8" t="s">
        <v>66</v>
      </c>
      <c r="C8" s="7" t="n">
        <v>1447</v>
      </c>
      <c r="D8" s="8" t="s">
        <v>67</v>
      </c>
      <c r="E8" s="8" t="s">
        <v>57</v>
      </c>
      <c r="F8" s="8" t="n">
        <v>12</v>
      </c>
      <c r="G8" s="8" t="n">
        <v>178</v>
      </c>
      <c r="H8" s="8" t="n">
        <v>183</v>
      </c>
      <c r="I8" s="8" t="n">
        <v>189</v>
      </c>
      <c r="J8" s="8" t="n">
        <v>153</v>
      </c>
      <c r="K8" s="8" t="n">
        <v>198</v>
      </c>
      <c r="L8" s="8" t="n">
        <v>205</v>
      </c>
      <c r="M8" s="17" t="n">
        <f aca="false">SUM(G8:L8)+(F8*6)</f>
        <v>1178</v>
      </c>
      <c r="N8" s="10" t="n">
        <f aca="false">SUM(G8:L8)/6</f>
        <v>184.333333333333</v>
      </c>
    </row>
    <row r="9" customFormat="false" ht="14.25" hidden="false" customHeight="false" outlineLevel="0" collapsed="false">
      <c r="A9" s="6" t="n">
        <v>4</v>
      </c>
      <c r="B9" s="8" t="s">
        <v>71</v>
      </c>
      <c r="C9" s="7" t="n">
        <v>169</v>
      </c>
      <c r="D9" s="8" t="s">
        <v>72</v>
      </c>
      <c r="E9" s="8" t="s">
        <v>57</v>
      </c>
      <c r="F9" s="8" t="n">
        <v>12</v>
      </c>
      <c r="G9" s="8" t="n">
        <v>133</v>
      </c>
      <c r="H9" s="8" t="n">
        <v>177</v>
      </c>
      <c r="I9" s="8" t="n">
        <v>198</v>
      </c>
      <c r="J9" s="8" t="n">
        <v>216</v>
      </c>
      <c r="K9" s="8" t="n">
        <v>196</v>
      </c>
      <c r="L9" s="8" t="n">
        <v>201</v>
      </c>
      <c r="M9" s="17" t="n">
        <f aca="false">SUM(G9:L9)+(F9*6)</f>
        <v>1193</v>
      </c>
      <c r="N9" s="10" t="n">
        <f aca="false">SUM(G9:L9)/6</f>
        <v>186.833333333333</v>
      </c>
    </row>
    <row r="10" customFormat="false" ht="14.25" hidden="false" customHeight="false" outlineLevel="0" collapsed="false">
      <c r="A10" s="6" t="n">
        <v>5</v>
      </c>
      <c r="B10" s="8" t="s">
        <v>55</v>
      </c>
      <c r="C10" s="7" t="n">
        <v>1540</v>
      </c>
      <c r="D10" s="8" t="s">
        <v>56</v>
      </c>
      <c r="E10" s="8" t="s">
        <v>57</v>
      </c>
      <c r="F10" s="8" t="n">
        <v>15</v>
      </c>
      <c r="G10" s="8" t="n">
        <v>183</v>
      </c>
      <c r="H10" s="8" t="n">
        <v>186</v>
      </c>
      <c r="I10" s="8" t="n">
        <v>213</v>
      </c>
      <c r="J10" s="8" t="n">
        <v>207</v>
      </c>
      <c r="K10" s="8" t="n">
        <v>189</v>
      </c>
      <c r="L10" s="8" t="n">
        <v>205</v>
      </c>
      <c r="M10" s="17" t="n">
        <f aca="false">SUM(G10:L10)+(F10*6)</f>
        <v>1273</v>
      </c>
      <c r="N10" s="10" t="n">
        <f aca="false">SUM(G10:L10)/6</f>
        <v>197.166666666667</v>
      </c>
    </row>
    <row r="11" customFormat="false" ht="14.25" hidden="false" customHeight="false" outlineLevel="0" collapsed="false">
      <c r="A11" s="6" t="n">
        <v>6</v>
      </c>
      <c r="B11" s="8"/>
      <c r="C11" s="7"/>
      <c r="D11" s="8"/>
      <c r="E11" s="8"/>
      <c r="F11" s="8"/>
      <c r="G11" s="8"/>
      <c r="H11" s="8"/>
      <c r="I11" s="8"/>
      <c r="J11" s="8"/>
      <c r="K11" s="8"/>
      <c r="L11" s="8"/>
      <c r="M11" s="17" t="n">
        <f aca="false">SUM(G11:L11)+(F11*6)</f>
        <v>0</v>
      </c>
      <c r="N11" s="10" t="n">
        <f aca="false">SUM(G11:L11)/6</f>
        <v>0</v>
      </c>
    </row>
    <row r="12" customFormat="false" ht="14.25" hidden="false" customHeight="false" outlineLevel="0" collapsed="false">
      <c r="A12" s="6" t="n">
        <v>7</v>
      </c>
      <c r="B12" s="8"/>
      <c r="C12" s="7"/>
      <c r="D12" s="8"/>
      <c r="E12" s="8"/>
      <c r="F12" s="8"/>
      <c r="G12" s="8"/>
      <c r="H12" s="8"/>
      <c r="I12" s="8"/>
      <c r="J12" s="8"/>
      <c r="K12" s="8"/>
      <c r="L12" s="8"/>
      <c r="M12" s="17" t="n">
        <f aca="false">SUM(G12:L12)+(F12*6)</f>
        <v>0</v>
      </c>
      <c r="N12" s="10" t="n">
        <f aca="false">SUM(G12:L12)/6</f>
        <v>0</v>
      </c>
    </row>
    <row r="13" customFormat="false" ht="14.25" hidden="false" customHeight="false" outlineLevel="0" collapsed="false">
      <c r="A13" s="6" t="n">
        <v>8</v>
      </c>
      <c r="B13" s="8"/>
      <c r="C13" s="7"/>
      <c r="D13" s="8"/>
      <c r="E13" s="8"/>
      <c r="F13" s="8"/>
      <c r="G13" s="8"/>
      <c r="H13" s="8"/>
      <c r="I13" s="8"/>
      <c r="J13" s="8"/>
      <c r="K13" s="8"/>
      <c r="L13" s="8"/>
      <c r="M13" s="17" t="n">
        <f aca="false">SUM(G13:L13)+(F13*6)</f>
        <v>0</v>
      </c>
      <c r="N13" s="10" t="n">
        <f aca="false">SUM(G13:L13)/6</f>
        <v>0</v>
      </c>
    </row>
    <row r="14" customFormat="false" ht="14.25" hidden="false" customHeight="false" outlineLevel="0" collapsed="false">
      <c r="A14" s="6" t="n">
        <v>9</v>
      </c>
      <c r="B14" s="8"/>
      <c r="C14" s="7"/>
      <c r="D14" s="8"/>
      <c r="E14" s="8"/>
      <c r="F14" s="8"/>
      <c r="G14" s="8"/>
      <c r="H14" s="8"/>
      <c r="I14" s="8"/>
      <c r="J14" s="8"/>
      <c r="K14" s="8"/>
      <c r="L14" s="8"/>
      <c r="M14" s="17" t="n">
        <f aca="false">SUM(G14:L14)+(F14*6)</f>
        <v>0</v>
      </c>
      <c r="N14" s="10" t="n">
        <f aca="false">SUM(G14:L14)/6</f>
        <v>0</v>
      </c>
    </row>
    <row r="15" customFormat="false" ht="14.25" hidden="false" customHeight="false" outlineLevel="0" collapsed="false">
      <c r="A15" s="6" t="n">
        <v>10</v>
      </c>
      <c r="B15" s="8"/>
      <c r="C15" s="7"/>
      <c r="D15" s="8"/>
      <c r="E15" s="8"/>
      <c r="F15" s="8"/>
      <c r="G15" s="8"/>
      <c r="H15" s="8"/>
      <c r="I15" s="8"/>
      <c r="J15" s="8"/>
      <c r="K15" s="8"/>
      <c r="L15" s="8"/>
      <c r="M15" s="17" t="n">
        <f aca="false">SUM(G15:L15)+(F15*6)</f>
        <v>0</v>
      </c>
      <c r="N15" s="10" t="n">
        <f aca="false">SUM(G15:L15)/6</f>
        <v>0</v>
      </c>
    </row>
    <row r="16" customFormat="false" ht="14.25" hidden="false" customHeight="false" outlineLevel="0" collapsed="false">
      <c r="A16" s="6" t="n">
        <v>11</v>
      </c>
      <c r="B16" s="8"/>
      <c r="C16" s="7"/>
      <c r="D16" s="8"/>
      <c r="E16" s="8"/>
      <c r="F16" s="8"/>
      <c r="G16" s="8"/>
      <c r="H16" s="8"/>
      <c r="I16" s="8"/>
      <c r="J16" s="8"/>
      <c r="K16" s="8"/>
      <c r="L16" s="8"/>
      <c r="M16" s="17" t="n">
        <f aca="false">SUM(G16:L16)+(F16*6)</f>
        <v>0</v>
      </c>
      <c r="N16" s="10" t="n">
        <f aca="false">SUM(G16:L16)/6</f>
        <v>0</v>
      </c>
    </row>
    <row r="17" customFormat="false" ht="14.25" hidden="false" customHeight="false" outlineLevel="0" collapsed="false">
      <c r="A17" s="6" t="n">
        <v>12</v>
      </c>
      <c r="B17" s="8"/>
      <c r="C17" s="7"/>
      <c r="D17" s="8"/>
      <c r="E17" s="8"/>
      <c r="F17" s="8"/>
      <c r="G17" s="8"/>
      <c r="H17" s="8"/>
      <c r="I17" s="8"/>
      <c r="J17" s="8"/>
      <c r="K17" s="8"/>
      <c r="L17" s="8"/>
      <c r="M17" s="17" t="n">
        <f aca="false">SUM(G17:L17)+(F17*6)</f>
        <v>0</v>
      </c>
      <c r="N17" s="10" t="n">
        <f aca="false">SUM(G17:L17)/6</f>
        <v>0</v>
      </c>
    </row>
    <row r="18" customFormat="false" ht="14.25" hidden="false" customHeight="false" outlineLevel="0" collapsed="false">
      <c r="A18" s="6" t="n">
        <v>13</v>
      </c>
      <c r="B18" s="8"/>
      <c r="C18" s="7"/>
      <c r="D18" s="8"/>
      <c r="E18" s="8"/>
      <c r="F18" s="8"/>
      <c r="G18" s="8"/>
      <c r="H18" s="8"/>
      <c r="I18" s="8"/>
      <c r="J18" s="8"/>
      <c r="K18" s="8"/>
      <c r="L18" s="8"/>
      <c r="M18" s="17" t="n">
        <f aca="false">SUM(G18:L18)+(F18*6)</f>
        <v>0</v>
      </c>
      <c r="N18" s="10" t="n">
        <f aca="false">SUM(G18:L18)/6</f>
        <v>0</v>
      </c>
    </row>
    <row r="19" customFormat="false" ht="14.25" hidden="false" customHeight="false" outlineLevel="0" collapsed="false">
      <c r="A19" s="6" t="n">
        <v>14</v>
      </c>
      <c r="B19" s="8"/>
      <c r="C19" s="7"/>
      <c r="D19" s="8"/>
      <c r="E19" s="8"/>
      <c r="F19" s="8"/>
      <c r="G19" s="8"/>
      <c r="H19" s="8"/>
      <c r="I19" s="8"/>
      <c r="J19" s="8"/>
      <c r="K19" s="8"/>
      <c r="L19" s="8"/>
      <c r="M19" s="17" t="n">
        <f aca="false">SUM(G19:L19)+(F19*6)</f>
        <v>0</v>
      </c>
      <c r="N19" s="10" t="n">
        <f aca="false">SUM(G19:L19)/6</f>
        <v>0</v>
      </c>
    </row>
    <row r="20" customFormat="false" ht="14.25" hidden="false" customHeight="false" outlineLevel="0" collapsed="false">
      <c r="A20" s="6" t="n">
        <v>15</v>
      </c>
      <c r="B20" s="8"/>
      <c r="C20" s="7"/>
      <c r="D20" s="8"/>
      <c r="E20" s="8"/>
      <c r="F20" s="8"/>
      <c r="G20" s="8"/>
      <c r="H20" s="8"/>
      <c r="I20" s="8"/>
      <c r="J20" s="8"/>
      <c r="K20" s="8"/>
      <c r="L20" s="8"/>
      <c r="M20" s="17" t="n">
        <f aca="false">SUM(G20:L20)+(F20*6)</f>
        <v>0</v>
      </c>
      <c r="N20" s="10" t="n">
        <f aca="false">SUM(G20:L20)/6</f>
        <v>0</v>
      </c>
    </row>
    <row r="21" customFormat="false" ht="14.25" hidden="false" customHeight="false" outlineLevel="0" collapsed="false">
      <c r="A21" s="6" t="n">
        <v>16</v>
      </c>
      <c r="B21" s="8"/>
      <c r="C21" s="7"/>
      <c r="D21" s="8"/>
      <c r="E21" s="8"/>
      <c r="F21" s="8"/>
      <c r="G21" s="8"/>
      <c r="H21" s="8"/>
      <c r="I21" s="8"/>
      <c r="J21" s="8"/>
      <c r="K21" s="8"/>
      <c r="L21" s="8"/>
      <c r="M21" s="17" t="n">
        <f aca="false">SUM(G21:L21)+(F21*6)</f>
        <v>0</v>
      </c>
      <c r="N21" s="10" t="n">
        <f aca="false">SUM(G21:L21)/6</f>
        <v>0</v>
      </c>
    </row>
    <row r="22" customFormat="false" ht="14.25" hidden="false" customHeight="false" outlineLevel="0" collapsed="false">
      <c r="A22" s="6" t="n">
        <v>17</v>
      </c>
      <c r="B22" s="8"/>
      <c r="C22" s="7"/>
      <c r="D22" s="8"/>
      <c r="E22" s="8"/>
      <c r="F22" s="8"/>
      <c r="G22" s="8"/>
      <c r="H22" s="8"/>
      <c r="I22" s="8"/>
      <c r="J22" s="8"/>
      <c r="K22" s="8"/>
      <c r="L22" s="8"/>
      <c r="M22" s="17" t="n">
        <f aca="false">SUM(G22:L22)+(F22*6)</f>
        <v>0</v>
      </c>
      <c r="N22" s="10" t="n">
        <f aca="false">SUM(G22:L22)/6</f>
        <v>0</v>
      </c>
    </row>
    <row r="23" customFormat="false" ht="14.25" hidden="false" customHeight="false" outlineLevel="0" collapsed="false">
      <c r="A23" s="6" t="n">
        <v>18</v>
      </c>
      <c r="B23" s="8"/>
      <c r="C23" s="7"/>
      <c r="D23" s="8"/>
      <c r="E23" s="8"/>
      <c r="F23" s="8"/>
      <c r="G23" s="8"/>
      <c r="H23" s="8"/>
      <c r="I23" s="8"/>
      <c r="J23" s="8"/>
      <c r="K23" s="8"/>
      <c r="L23" s="8"/>
      <c r="M23" s="17" t="n">
        <f aca="false">SUM(G23:L23)+(F23*6)</f>
        <v>0</v>
      </c>
      <c r="N23" s="10" t="n">
        <f aca="false">SUM(G23:L23)/6</f>
        <v>0</v>
      </c>
    </row>
    <row r="24" customFormat="false" ht="14.25" hidden="false" customHeight="false" outlineLevel="0" collapsed="false">
      <c r="A24" s="6" t="n">
        <v>19</v>
      </c>
      <c r="B24" s="8"/>
      <c r="C24" s="7"/>
      <c r="D24" s="8"/>
      <c r="E24" s="8"/>
      <c r="F24" s="8"/>
      <c r="G24" s="8"/>
      <c r="H24" s="8"/>
      <c r="I24" s="8"/>
      <c r="J24" s="8"/>
      <c r="K24" s="8"/>
      <c r="L24" s="8"/>
      <c r="M24" s="17" t="n">
        <f aca="false">SUM(G24:L24)+(F24*6)</f>
        <v>0</v>
      </c>
      <c r="N24" s="10" t="n">
        <f aca="false">SUM(G24:L24)/6</f>
        <v>0</v>
      </c>
    </row>
    <row r="25" customFormat="false" ht="14.25" hidden="false" customHeight="false" outlineLevel="0" collapsed="false">
      <c r="A25" s="6" t="n">
        <v>20</v>
      </c>
      <c r="B25" s="8"/>
      <c r="C25" s="7"/>
      <c r="D25" s="8"/>
      <c r="E25" s="8"/>
      <c r="F25" s="8"/>
      <c r="G25" s="8"/>
      <c r="H25" s="8"/>
      <c r="I25" s="8"/>
      <c r="J25" s="8"/>
      <c r="K25" s="8"/>
      <c r="L25" s="8"/>
      <c r="M25" s="17" t="n">
        <f aca="false">SUM(G25:L25)+(F25*6)</f>
        <v>0</v>
      </c>
      <c r="N25" s="10" t="n">
        <f aca="false">SUM(G25:L25)/6</f>
        <v>0</v>
      </c>
    </row>
    <row r="26" customFormat="false" ht="14.25" hidden="false" customHeight="false" outlineLevel="0" collapsed="false">
      <c r="A26" s="6" t="n">
        <v>21</v>
      </c>
      <c r="B26" s="8"/>
      <c r="C26" s="7"/>
      <c r="D26" s="8"/>
      <c r="E26" s="8"/>
      <c r="F26" s="8"/>
      <c r="G26" s="8"/>
      <c r="H26" s="8"/>
      <c r="I26" s="8"/>
      <c r="J26" s="8"/>
      <c r="K26" s="8"/>
      <c r="L26" s="8"/>
      <c r="M26" s="17" t="n">
        <f aca="false">SUM(G26:L26)+(F26*6)</f>
        <v>0</v>
      </c>
      <c r="N26" s="10" t="n">
        <f aca="false">SUM(G26:L26)/6</f>
        <v>0</v>
      </c>
    </row>
    <row r="27" customFormat="false" ht="14.25" hidden="false" customHeight="false" outlineLevel="0" collapsed="false">
      <c r="A27" s="6" t="n">
        <v>22</v>
      </c>
      <c r="B27" s="8"/>
      <c r="C27" s="7"/>
      <c r="D27" s="8"/>
      <c r="E27" s="8"/>
      <c r="F27" s="8"/>
      <c r="G27" s="8"/>
      <c r="H27" s="8"/>
      <c r="I27" s="8"/>
      <c r="J27" s="8"/>
      <c r="K27" s="8"/>
      <c r="L27" s="8"/>
      <c r="M27" s="17" t="n">
        <f aca="false">SUM(G27:L27)+(F27*6)</f>
        <v>0</v>
      </c>
      <c r="N27" s="10" t="n">
        <f aca="false">SUM(G27:L27)/6</f>
        <v>0</v>
      </c>
    </row>
    <row r="28" customFormat="false" ht="14.25" hidden="false" customHeight="false" outlineLevel="0" collapsed="false">
      <c r="A28" s="6" t="n">
        <v>23</v>
      </c>
      <c r="B28" s="8"/>
      <c r="C28" s="7"/>
      <c r="D28" s="8"/>
      <c r="E28" s="8"/>
      <c r="F28" s="8"/>
      <c r="G28" s="8"/>
      <c r="H28" s="8"/>
      <c r="I28" s="8"/>
      <c r="J28" s="8"/>
      <c r="K28" s="8"/>
      <c r="L28" s="8"/>
      <c r="M28" s="17" t="n">
        <f aca="false">SUM(G28:L28)+(F28*6)</f>
        <v>0</v>
      </c>
      <c r="N28" s="10" t="n">
        <f aca="false">SUM(G28:L28)/6</f>
        <v>0</v>
      </c>
    </row>
    <row r="29" customFormat="false" ht="14.25" hidden="false" customHeight="false" outlineLevel="0" collapsed="false">
      <c r="A29" s="6" t="n">
        <v>24</v>
      </c>
      <c r="B29" s="8"/>
      <c r="C29" s="7"/>
      <c r="D29" s="8"/>
      <c r="E29" s="8"/>
      <c r="F29" s="8"/>
      <c r="G29" s="8"/>
      <c r="H29" s="8"/>
      <c r="I29" s="8"/>
      <c r="J29" s="8"/>
      <c r="K29" s="8"/>
      <c r="L29" s="8"/>
      <c r="M29" s="17" t="n">
        <f aca="false">SUM(G29:L29)+(F29*6)</f>
        <v>0</v>
      </c>
      <c r="N29" s="10" t="n">
        <f aca="false">SUM(G29:L29)/6</f>
        <v>0</v>
      </c>
    </row>
    <row r="30" customFormat="false" ht="14.25" hidden="false" customHeight="false" outlineLevel="0" collapsed="false">
      <c r="A30" s="6" t="n">
        <v>25</v>
      </c>
      <c r="B30" s="8"/>
      <c r="C30" s="7"/>
      <c r="D30" s="8"/>
      <c r="E30" s="8"/>
      <c r="F30" s="8"/>
      <c r="G30" s="8"/>
      <c r="H30" s="8"/>
      <c r="I30" s="8"/>
      <c r="J30" s="8"/>
      <c r="K30" s="8"/>
      <c r="L30" s="8"/>
      <c r="M30" s="17" t="n">
        <f aca="false">SUM(G30:L30)+(F30*6)</f>
        <v>0</v>
      </c>
      <c r="N30" s="10" t="n">
        <f aca="false">SUM(G30:L30)/6</f>
        <v>0</v>
      </c>
    </row>
    <row r="31" customFormat="false" ht="14.25" hidden="false" customHeight="false" outlineLevel="0" collapsed="false">
      <c r="A31" s="6" t="n">
        <v>26</v>
      </c>
      <c r="B31" s="8"/>
      <c r="C31" s="7"/>
      <c r="D31" s="8"/>
      <c r="E31" s="8"/>
      <c r="F31" s="8"/>
      <c r="G31" s="8"/>
      <c r="H31" s="8"/>
      <c r="I31" s="8"/>
      <c r="J31" s="8"/>
      <c r="K31" s="8"/>
      <c r="L31" s="8"/>
      <c r="M31" s="17" t="n">
        <f aca="false">SUM(G31:L31)+(F31*6)</f>
        <v>0</v>
      </c>
      <c r="N31" s="10" t="n">
        <f aca="false">SUM(G31:L31)/6</f>
        <v>0</v>
      </c>
    </row>
    <row r="32" customFormat="false" ht="14.25" hidden="false" customHeight="false" outlineLevel="0" collapsed="false">
      <c r="A32" s="6" t="n">
        <v>27</v>
      </c>
      <c r="B32" s="8"/>
      <c r="C32" s="7"/>
      <c r="D32" s="8"/>
      <c r="E32" s="8"/>
      <c r="F32" s="8"/>
      <c r="G32" s="8"/>
      <c r="H32" s="8"/>
      <c r="I32" s="8"/>
      <c r="J32" s="8"/>
      <c r="K32" s="8"/>
      <c r="L32" s="8"/>
      <c r="M32" s="17" t="n">
        <f aca="false">SUM(G32:L32)+(F32*6)</f>
        <v>0</v>
      </c>
      <c r="N32" s="10" t="n">
        <f aca="false">SUM(G32:L32)/6</f>
        <v>0</v>
      </c>
    </row>
    <row r="33" customFormat="false" ht="14.25" hidden="false" customHeight="false" outlineLevel="0" collapsed="false">
      <c r="A33" s="6" t="n">
        <v>28</v>
      </c>
      <c r="B33" s="8"/>
      <c r="C33" s="7"/>
      <c r="D33" s="8"/>
      <c r="E33" s="8"/>
      <c r="F33" s="8"/>
      <c r="G33" s="8"/>
      <c r="H33" s="8"/>
      <c r="I33" s="8"/>
      <c r="J33" s="8"/>
      <c r="K33" s="8"/>
      <c r="L33" s="8"/>
      <c r="M33" s="17" t="n">
        <f aca="false">SUM(G33:L33)+(F33*6)</f>
        <v>0</v>
      </c>
      <c r="N33" s="10" t="n">
        <f aca="false">SUM(G33:L33)/6</f>
        <v>0</v>
      </c>
    </row>
    <row r="34" customFormat="false" ht="14.25" hidden="false" customHeight="false" outlineLevel="0" collapsed="false">
      <c r="A34" s="6" t="n">
        <v>29</v>
      </c>
      <c r="B34" s="8"/>
      <c r="C34" s="7"/>
      <c r="D34" s="8"/>
      <c r="E34" s="8"/>
      <c r="F34" s="8"/>
      <c r="G34" s="8"/>
      <c r="H34" s="8"/>
      <c r="I34" s="8"/>
      <c r="J34" s="8"/>
      <c r="K34" s="8"/>
      <c r="L34" s="8"/>
      <c r="M34" s="17" t="n">
        <f aca="false">SUM(G34:L34)+(F34*6)</f>
        <v>0</v>
      </c>
      <c r="N34" s="10" t="n">
        <f aca="false">SUM(G34:L34)/6</f>
        <v>0</v>
      </c>
    </row>
    <row r="35" customFormat="false" ht="14.25" hidden="false" customHeight="false" outlineLevel="0" collapsed="false">
      <c r="A35" s="6" t="n">
        <v>30</v>
      </c>
      <c r="B35" s="8"/>
      <c r="C35" s="7"/>
      <c r="D35" s="8"/>
      <c r="E35" s="8"/>
      <c r="F35" s="8"/>
      <c r="G35" s="8"/>
      <c r="H35" s="8"/>
      <c r="I35" s="8"/>
      <c r="J35" s="8"/>
      <c r="K35" s="8"/>
      <c r="L35" s="8"/>
      <c r="M35" s="17" t="n">
        <f aca="false">SUM(G35:L35)+(F35*6)</f>
        <v>0</v>
      </c>
      <c r="N35" s="10" t="n">
        <f aca="false">SUM(G35:L35)/6</f>
        <v>0</v>
      </c>
    </row>
  </sheetData>
  <mergeCells count="1">
    <mergeCell ref="A1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0" width="13.25"/>
    <col collapsed="false" customWidth="true" hidden="false" outlineLevel="0" max="3" min="3" style="1" width="13.25"/>
    <col collapsed="false" customWidth="true" hidden="false" outlineLevel="0" max="4" min="4" style="0" width="32.36"/>
    <col collapsed="false" customWidth="true" hidden="false" outlineLevel="0" max="5" min="5" style="0" width="8.25"/>
    <col collapsed="false" customWidth="true" hidden="false" outlineLevel="0" max="6" min="6" style="0" width="9.12"/>
    <col collapsed="false" customWidth="true" hidden="false" outlineLevel="0" max="13" min="13" style="2" width="15.2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4" t="s">
        <v>1</v>
      </c>
      <c r="B5" s="5" t="s">
        <v>2</v>
      </c>
      <c r="C5" s="4" t="s">
        <v>117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</row>
    <row r="6" customFormat="false" ht="15" hidden="false" customHeight="false" outlineLevel="0" collapsed="false">
      <c r="A6" s="6" t="n">
        <v>1</v>
      </c>
      <c r="B6" s="8" t="s">
        <v>75</v>
      </c>
      <c r="C6" s="6" t="n">
        <v>99999</v>
      </c>
      <c r="D6" s="8" t="s">
        <v>76</v>
      </c>
      <c r="E6" s="8" t="s">
        <v>57</v>
      </c>
      <c r="F6" s="8" t="n">
        <v>11</v>
      </c>
      <c r="G6" s="8" t="n">
        <v>212</v>
      </c>
      <c r="H6" s="8" t="n">
        <v>223</v>
      </c>
      <c r="I6" s="8" t="n">
        <v>224</v>
      </c>
      <c r="J6" s="8" t="n">
        <v>158</v>
      </c>
      <c r="K6" s="8" t="n">
        <v>157</v>
      </c>
      <c r="L6" s="8" t="n">
        <v>169</v>
      </c>
      <c r="M6" s="9" t="n">
        <f aca="false">SUM(G6:L6)+(F6*6)</f>
        <v>1209</v>
      </c>
      <c r="N6" s="10" t="n">
        <f aca="false">SUM(G6:L6)/6</f>
        <v>190.5</v>
      </c>
    </row>
    <row r="7" customFormat="false" ht="15" hidden="false" customHeight="false" outlineLevel="0" collapsed="false">
      <c r="A7" s="6" t="n">
        <v>2</v>
      </c>
      <c r="B7" s="8" t="s">
        <v>20</v>
      </c>
      <c r="C7" s="6" t="n">
        <v>794</v>
      </c>
      <c r="D7" s="8" t="s">
        <v>21</v>
      </c>
      <c r="E7" s="8" t="s">
        <v>17</v>
      </c>
      <c r="F7" s="8" t="n">
        <v>14</v>
      </c>
      <c r="G7" s="8" t="n">
        <v>234</v>
      </c>
      <c r="H7" s="8" t="n">
        <v>205</v>
      </c>
      <c r="I7" s="8" t="n">
        <v>170</v>
      </c>
      <c r="J7" s="8" t="n">
        <v>181</v>
      </c>
      <c r="K7" s="8" t="n">
        <v>177</v>
      </c>
      <c r="L7" s="8" t="n">
        <v>183</v>
      </c>
      <c r="M7" s="9" t="n">
        <f aca="false">SUM(G7:L7)+(F7*6)</f>
        <v>1234</v>
      </c>
      <c r="N7" s="10" t="n">
        <f aca="false">SUM(G7:L7)/6</f>
        <v>191.666666666667</v>
      </c>
    </row>
    <row r="8" customFormat="false" ht="15" hidden="false" customHeight="false" outlineLevel="0" collapsed="false">
      <c r="A8" s="6" t="n">
        <v>3</v>
      </c>
      <c r="B8" s="8" t="s">
        <v>66</v>
      </c>
      <c r="C8" s="6" t="n">
        <v>1447</v>
      </c>
      <c r="D8" s="8" t="s">
        <v>67</v>
      </c>
      <c r="E8" s="8" t="s">
        <v>57</v>
      </c>
      <c r="F8" s="8" t="n">
        <v>12</v>
      </c>
      <c r="G8" s="8" t="n">
        <v>225</v>
      </c>
      <c r="H8" s="8" t="n">
        <v>209</v>
      </c>
      <c r="I8" s="8" t="n">
        <v>164</v>
      </c>
      <c r="J8" s="8" t="n">
        <v>179</v>
      </c>
      <c r="K8" s="8" t="n">
        <v>183</v>
      </c>
      <c r="L8" s="8" t="n">
        <v>196</v>
      </c>
      <c r="M8" s="9" t="n">
        <f aca="false">SUM(G8:L8)+(F8*6)</f>
        <v>1228</v>
      </c>
      <c r="N8" s="10" t="n">
        <f aca="false">SUM(G8:L8)/6</f>
        <v>192.666666666667</v>
      </c>
    </row>
    <row r="9" customFormat="false" ht="15" hidden="false" customHeight="false" outlineLevel="0" collapsed="false">
      <c r="A9" s="6" t="n">
        <v>4</v>
      </c>
      <c r="B9" s="8" t="s">
        <v>55</v>
      </c>
      <c r="C9" s="6" t="n">
        <v>1540</v>
      </c>
      <c r="D9" s="8" t="s">
        <v>56</v>
      </c>
      <c r="E9" s="8" t="s">
        <v>57</v>
      </c>
      <c r="F9" s="8" t="n">
        <v>15</v>
      </c>
      <c r="G9" s="8" t="n">
        <v>267</v>
      </c>
      <c r="H9" s="8" t="n">
        <v>202</v>
      </c>
      <c r="I9" s="8" t="n">
        <v>226</v>
      </c>
      <c r="J9" s="8" t="n">
        <v>190</v>
      </c>
      <c r="K9" s="8" t="n">
        <v>236</v>
      </c>
      <c r="L9" s="8" t="n">
        <v>179</v>
      </c>
      <c r="M9" s="9" t="n">
        <f aca="false">SUM(G9:L9)+(F9*6)</f>
        <v>1390</v>
      </c>
      <c r="N9" s="10" t="n">
        <f aca="false">SUM(G9:L9)/6</f>
        <v>216.666666666667</v>
      </c>
    </row>
    <row r="10" customFormat="false" ht="15" hidden="false" customHeight="false" outlineLevel="0" collapsed="false">
      <c r="A10" s="6" t="n">
        <v>5</v>
      </c>
      <c r="B10" s="8" t="s">
        <v>49</v>
      </c>
      <c r="C10" s="6"/>
      <c r="D10" s="8" t="s">
        <v>50</v>
      </c>
      <c r="E10" s="8" t="s">
        <v>17</v>
      </c>
      <c r="F10" s="8" t="n">
        <v>5</v>
      </c>
      <c r="G10" s="8" t="n">
        <v>158</v>
      </c>
      <c r="H10" s="8" t="n">
        <v>128</v>
      </c>
      <c r="I10" s="8" t="n">
        <v>126</v>
      </c>
      <c r="J10" s="8" t="n">
        <v>156</v>
      </c>
      <c r="K10" s="8" t="n">
        <v>163</v>
      </c>
      <c r="L10" s="8" t="n">
        <v>148</v>
      </c>
      <c r="M10" s="9" t="n">
        <f aca="false">SUM(G10:L10)+(F10*6)</f>
        <v>909</v>
      </c>
      <c r="N10" s="10" t="n">
        <f aca="false">SUM(G10:L10)/6</f>
        <v>146.5</v>
      </c>
    </row>
    <row r="11" customFormat="false" ht="15" hidden="false" customHeight="false" outlineLevel="0" collapsed="false">
      <c r="A11" s="6" t="n">
        <v>6</v>
      </c>
      <c r="B11" s="8" t="s">
        <v>62</v>
      </c>
      <c r="C11" s="6" t="n">
        <v>639</v>
      </c>
      <c r="D11" s="8" t="s">
        <v>118</v>
      </c>
      <c r="E11" s="8" t="s">
        <v>57</v>
      </c>
      <c r="F11" s="8" t="n">
        <v>10</v>
      </c>
      <c r="G11" s="8" t="n">
        <v>184</v>
      </c>
      <c r="H11" s="8" t="n">
        <v>234</v>
      </c>
      <c r="I11" s="8" t="n">
        <v>187</v>
      </c>
      <c r="J11" s="8" t="n">
        <v>206</v>
      </c>
      <c r="K11" s="8" t="n">
        <v>157</v>
      </c>
      <c r="L11" s="8" t="n">
        <v>206</v>
      </c>
      <c r="M11" s="9" t="n">
        <f aca="false">SUM(G11:L11)+(F11*6)</f>
        <v>1234</v>
      </c>
      <c r="N11" s="10" t="n">
        <f aca="false">SUM(G11:L11)/6</f>
        <v>195.666666666667</v>
      </c>
    </row>
    <row r="12" customFormat="false" ht="15" hidden="false" customHeight="false" outlineLevel="0" collapsed="false">
      <c r="A12" s="6" t="n">
        <v>7</v>
      </c>
      <c r="B12" s="8" t="s">
        <v>24</v>
      </c>
      <c r="C12" s="6"/>
      <c r="D12" s="8" t="s">
        <v>25</v>
      </c>
      <c r="E12" s="8" t="s">
        <v>17</v>
      </c>
      <c r="F12" s="8" t="n">
        <v>8</v>
      </c>
      <c r="G12" s="8" t="n">
        <v>189</v>
      </c>
      <c r="H12" s="8" t="n">
        <v>215</v>
      </c>
      <c r="I12" s="8" t="n">
        <v>178</v>
      </c>
      <c r="J12" s="8" t="n">
        <v>162</v>
      </c>
      <c r="K12" s="8" t="n">
        <v>154</v>
      </c>
      <c r="L12" s="8" t="n">
        <v>256</v>
      </c>
      <c r="M12" s="9" t="n">
        <f aca="false">SUM(G12:L12)+(F12*6)</f>
        <v>1202</v>
      </c>
      <c r="N12" s="10" t="n">
        <f aca="false">SUM(G12:L12)/6</f>
        <v>192.333333333333</v>
      </c>
    </row>
    <row r="13" customFormat="false" ht="15" hidden="false" customHeight="false" outlineLevel="0" collapsed="false">
      <c r="A13" s="6" t="n">
        <v>8</v>
      </c>
      <c r="B13" s="8" t="s">
        <v>64</v>
      </c>
      <c r="C13" s="6"/>
      <c r="D13" s="8" t="s">
        <v>65</v>
      </c>
      <c r="E13" s="8" t="s">
        <v>57</v>
      </c>
      <c r="F13" s="8" t="n">
        <v>11</v>
      </c>
      <c r="G13" s="8" t="n">
        <v>170</v>
      </c>
      <c r="H13" s="8" t="n">
        <v>189</v>
      </c>
      <c r="I13" s="8" t="n">
        <v>237</v>
      </c>
      <c r="J13" s="8" t="n">
        <v>246</v>
      </c>
      <c r="K13" s="8" t="n">
        <v>137</v>
      </c>
      <c r="L13" s="8" t="n">
        <v>216</v>
      </c>
      <c r="M13" s="9" t="n">
        <f aca="false">SUM(G13:L13)+(F13*6)</f>
        <v>1261</v>
      </c>
      <c r="N13" s="10" t="n">
        <f aca="false">SUM(G13:L13)/6</f>
        <v>199.166666666667</v>
      </c>
    </row>
    <row r="14" customFormat="false" ht="15" hidden="false" customHeight="false" outlineLevel="0" collapsed="false">
      <c r="A14" s="6" t="n">
        <v>9</v>
      </c>
      <c r="B14" s="8" t="s">
        <v>104</v>
      </c>
      <c r="C14" s="6"/>
      <c r="D14" s="8" t="s">
        <v>105</v>
      </c>
      <c r="E14" s="8" t="s">
        <v>101</v>
      </c>
      <c r="F14" s="8" t="n">
        <v>20</v>
      </c>
      <c r="G14" s="8" t="n">
        <v>163</v>
      </c>
      <c r="H14" s="8" t="n">
        <v>168</v>
      </c>
      <c r="I14" s="8" t="n">
        <v>182</v>
      </c>
      <c r="J14" s="8" t="n">
        <v>172</v>
      </c>
      <c r="K14" s="8" t="n">
        <v>137</v>
      </c>
      <c r="L14" s="8" t="n">
        <v>177</v>
      </c>
      <c r="M14" s="9" t="n">
        <f aca="false">SUM(G14:L14)+(F14*6)</f>
        <v>1119</v>
      </c>
      <c r="N14" s="10" t="n">
        <f aca="false">SUM(G14:L14)/6</f>
        <v>166.5</v>
      </c>
    </row>
    <row r="15" customFormat="false" ht="15" hidden="false" customHeight="false" outlineLevel="0" collapsed="false">
      <c r="A15" s="6" t="n">
        <v>10</v>
      </c>
      <c r="B15" s="8" t="s">
        <v>90</v>
      </c>
      <c r="C15" s="6"/>
      <c r="D15" s="8" t="s">
        <v>91</v>
      </c>
      <c r="E15" s="8" t="s">
        <v>101</v>
      </c>
      <c r="F15" s="8" t="n">
        <v>22</v>
      </c>
      <c r="G15" s="8" t="n">
        <v>138</v>
      </c>
      <c r="H15" s="8" t="n">
        <v>130</v>
      </c>
      <c r="I15" s="8" t="n">
        <v>150</v>
      </c>
      <c r="J15" s="8" t="n">
        <v>182</v>
      </c>
      <c r="K15" s="8" t="n">
        <v>136</v>
      </c>
      <c r="L15" s="8" t="n">
        <v>177</v>
      </c>
      <c r="M15" s="9" t="n">
        <f aca="false">SUM(G15:L15)+(F15*6)</f>
        <v>1045</v>
      </c>
      <c r="N15" s="10" t="n">
        <f aca="false">SUM(G15:L15)/6</f>
        <v>152.166666666667</v>
      </c>
    </row>
  </sheetData>
  <mergeCells count="1">
    <mergeCell ref="A1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7.87"/>
    <col collapsed="false" customWidth="true" hidden="false" outlineLevel="0" max="4" min="4" style="0" width="30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4" t="s">
        <v>1</v>
      </c>
      <c r="B5" s="5" t="s">
        <v>2</v>
      </c>
      <c r="C5" s="5" t="s">
        <v>116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</row>
    <row r="6" customFormat="false" ht="14.25" hidden="false" customHeight="false" outlineLevel="0" collapsed="false">
      <c r="A6" s="6" t="n">
        <v>1</v>
      </c>
      <c r="B6" s="7" t="s">
        <v>55</v>
      </c>
      <c r="C6" s="7" t="n">
        <v>1540</v>
      </c>
      <c r="D6" s="8" t="s">
        <v>56</v>
      </c>
      <c r="E6" s="8" t="s">
        <v>57</v>
      </c>
      <c r="F6" s="8" t="n">
        <v>15</v>
      </c>
      <c r="G6" s="8" t="n">
        <v>226</v>
      </c>
      <c r="H6" s="8" t="n">
        <v>184</v>
      </c>
      <c r="I6" s="8" t="n">
        <v>183</v>
      </c>
      <c r="J6" s="8" t="n">
        <v>177</v>
      </c>
      <c r="K6" s="8" t="n">
        <v>205</v>
      </c>
      <c r="L6" s="8" t="n">
        <v>191</v>
      </c>
      <c r="M6" s="17" t="n">
        <f aca="false">SUM(G6:L6)+(F6*6)</f>
        <v>1256</v>
      </c>
      <c r="N6" s="10" t="n">
        <f aca="false">SUM(G6:L6)/6</f>
        <v>194.333333333333</v>
      </c>
    </row>
    <row r="7" customFormat="false" ht="14.25" hidden="false" customHeight="false" outlineLevel="0" collapsed="false">
      <c r="A7" s="6" t="n">
        <v>2</v>
      </c>
      <c r="B7" s="7" t="s">
        <v>62</v>
      </c>
      <c r="C7" s="7" t="n">
        <v>639</v>
      </c>
      <c r="D7" s="8" t="s">
        <v>63</v>
      </c>
      <c r="E7" s="8" t="s">
        <v>57</v>
      </c>
      <c r="F7" s="8" t="n">
        <v>10</v>
      </c>
      <c r="G7" s="8" t="n">
        <v>160</v>
      </c>
      <c r="H7" s="8" t="n">
        <v>226</v>
      </c>
      <c r="I7" s="8" t="n">
        <v>249</v>
      </c>
      <c r="J7" s="8" t="n">
        <v>224</v>
      </c>
      <c r="K7" s="8" t="n">
        <v>154</v>
      </c>
      <c r="L7" s="8" t="n">
        <v>227</v>
      </c>
      <c r="M7" s="17" t="n">
        <f aca="false">SUM(G7:L7)+(F7*6)</f>
        <v>1300</v>
      </c>
      <c r="N7" s="10" t="n">
        <f aca="false">SUM(G7:L7)/6</f>
        <v>206.666666666667</v>
      </c>
    </row>
    <row r="8" customFormat="false" ht="14.25" hidden="false" customHeight="false" outlineLevel="0" collapsed="false">
      <c r="A8" s="6" t="n">
        <v>3</v>
      </c>
      <c r="B8" s="7" t="s">
        <v>24</v>
      </c>
      <c r="C8" s="7"/>
      <c r="D8" s="8" t="s">
        <v>25</v>
      </c>
      <c r="E8" s="8" t="s">
        <v>17</v>
      </c>
      <c r="F8" s="8" t="n">
        <v>8</v>
      </c>
      <c r="G8" s="8" t="n">
        <v>185</v>
      </c>
      <c r="H8" s="8" t="n">
        <v>208</v>
      </c>
      <c r="I8" s="8" t="n">
        <v>195</v>
      </c>
      <c r="J8" s="8" t="n">
        <v>185</v>
      </c>
      <c r="K8" s="8" t="n">
        <v>214</v>
      </c>
      <c r="L8" s="8" t="n">
        <v>162</v>
      </c>
      <c r="M8" s="17" t="n">
        <f aca="false">SUM(G8:L8)+(F8*6)</f>
        <v>1197</v>
      </c>
      <c r="N8" s="10" t="n">
        <f aca="false">SUM(G8:L8)/6</f>
        <v>191.5</v>
      </c>
    </row>
    <row r="9" customFormat="false" ht="14.25" hidden="false" customHeight="false" outlineLevel="0" collapsed="false">
      <c r="A9" s="6" t="n">
        <v>4</v>
      </c>
      <c r="B9" s="7" t="s">
        <v>104</v>
      </c>
      <c r="C9" s="7"/>
      <c r="D9" s="8" t="s">
        <v>105</v>
      </c>
      <c r="E9" s="8" t="s">
        <v>101</v>
      </c>
      <c r="F9" s="8" t="n">
        <v>20</v>
      </c>
      <c r="G9" s="8" t="n">
        <v>148</v>
      </c>
      <c r="H9" s="8" t="n">
        <v>177</v>
      </c>
      <c r="I9" s="8" t="n">
        <v>157</v>
      </c>
      <c r="J9" s="8" t="n">
        <v>197</v>
      </c>
      <c r="K9" s="8" t="n">
        <v>152</v>
      </c>
      <c r="L9" s="8" t="n">
        <v>169</v>
      </c>
      <c r="M9" s="17" t="n">
        <f aca="false">SUM(G9:L9)+(F9*6)</f>
        <v>1120</v>
      </c>
      <c r="N9" s="10" t="n">
        <f aca="false">SUM(G9:L9)/6</f>
        <v>166.666666666667</v>
      </c>
    </row>
    <row r="10" customFormat="false" ht="14.25" hidden="false" customHeight="false" outlineLevel="0" collapsed="false">
      <c r="A10" s="6" t="n">
        <v>5</v>
      </c>
      <c r="B10" s="7" t="s">
        <v>90</v>
      </c>
      <c r="C10" s="7"/>
      <c r="D10" s="8" t="s">
        <v>91</v>
      </c>
      <c r="E10" s="8" t="s">
        <v>101</v>
      </c>
      <c r="F10" s="8" t="n">
        <v>22</v>
      </c>
      <c r="G10" s="8" t="n">
        <v>174</v>
      </c>
      <c r="H10" s="8" t="n">
        <v>141</v>
      </c>
      <c r="I10" s="8" t="n">
        <v>162</v>
      </c>
      <c r="J10" s="8" t="n">
        <v>127</v>
      </c>
      <c r="K10" s="8" t="n">
        <v>118</v>
      </c>
      <c r="L10" s="8" t="n">
        <v>125</v>
      </c>
      <c r="M10" s="17" t="n">
        <f aca="false">SUM(G10:L10)+(F10*6)</f>
        <v>979</v>
      </c>
      <c r="N10" s="10" t="n">
        <f aca="false">SUM(G10:L10)/6</f>
        <v>141.166666666667</v>
      </c>
    </row>
    <row r="11" customFormat="false" ht="14.25" hidden="false" customHeight="false" outlineLevel="0" collapsed="false">
      <c r="A11" s="6" t="n">
        <v>6</v>
      </c>
      <c r="B11" s="7" t="s">
        <v>43</v>
      </c>
      <c r="C11" s="7"/>
      <c r="D11" s="8" t="s">
        <v>44</v>
      </c>
      <c r="E11" s="8" t="s">
        <v>17</v>
      </c>
      <c r="F11" s="8" t="n">
        <v>5</v>
      </c>
      <c r="G11" s="8" t="n">
        <v>177</v>
      </c>
      <c r="H11" s="8" t="n">
        <v>144</v>
      </c>
      <c r="I11" s="8" t="n">
        <v>162</v>
      </c>
      <c r="J11" s="8" t="n">
        <v>186</v>
      </c>
      <c r="K11" s="8" t="n">
        <v>154</v>
      </c>
      <c r="L11" s="8" t="n">
        <v>168</v>
      </c>
      <c r="M11" s="17" t="n">
        <f aca="false">SUM(G11:L11)+(F11*6)</f>
        <v>1021</v>
      </c>
      <c r="N11" s="10" t="n">
        <f aca="false">SUM(G11:L11)/6</f>
        <v>165.166666666667</v>
      </c>
    </row>
    <row r="12" customFormat="false" ht="14.25" hidden="false" customHeight="false" outlineLevel="0" collapsed="false">
      <c r="A12" s="6" t="n">
        <v>7</v>
      </c>
      <c r="B12" s="7" t="n">
        <v>1974</v>
      </c>
      <c r="C12" s="7"/>
      <c r="D12" s="8" t="s">
        <v>34</v>
      </c>
      <c r="E12" s="8" t="s">
        <v>17</v>
      </c>
      <c r="F12" s="8" t="n">
        <v>2</v>
      </c>
      <c r="G12" s="8" t="n">
        <v>191</v>
      </c>
      <c r="H12" s="8" t="n">
        <v>175</v>
      </c>
      <c r="I12" s="8" t="n">
        <v>163</v>
      </c>
      <c r="J12" s="8" t="n">
        <v>155</v>
      </c>
      <c r="K12" s="8" t="n">
        <v>198</v>
      </c>
      <c r="L12" s="8" t="n">
        <v>216</v>
      </c>
      <c r="M12" s="17" t="n">
        <f aca="false">SUM(G12:L12)+(F12*6)</f>
        <v>1110</v>
      </c>
      <c r="N12" s="10" t="n">
        <f aca="false">SUM(G12:L12)/6</f>
        <v>183</v>
      </c>
    </row>
    <row r="13" customFormat="false" ht="14.25" hidden="false" customHeight="false" outlineLevel="0" collapsed="false">
      <c r="A13" s="6" t="n">
        <v>8</v>
      </c>
      <c r="B13" s="7" t="s">
        <v>64</v>
      </c>
      <c r="C13" s="7"/>
      <c r="D13" s="8" t="s">
        <v>65</v>
      </c>
      <c r="E13" s="8" t="s">
        <v>57</v>
      </c>
      <c r="F13" s="8" t="n">
        <v>11</v>
      </c>
      <c r="G13" s="8" t="n">
        <v>168</v>
      </c>
      <c r="H13" s="8" t="n">
        <v>222</v>
      </c>
      <c r="I13" s="8" t="n">
        <v>202</v>
      </c>
      <c r="J13" s="8" t="n">
        <v>209</v>
      </c>
      <c r="K13" s="8" t="n">
        <v>206</v>
      </c>
      <c r="L13" s="8" t="n">
        <v>217</v>
      </c>
      <c r="M13" s="17" t="n">
        <f aca="false">SUM(G13:L13)+(F13*6)</f>
        <v>1290</v>
      </c>
      <c r="N13" s="10" t="n">
        <f aca="false">SUM(G13:L13)/6</f>
        <v>204</v>
      </c>
    </row>
    <row r="14" customFormat="false" ht="14.25" hidden="false" customHeight="false" outlineLevel="0" collapsed="false">
      <c r="A14" s="6" t="n">
        <v>9</v>
      </c>
      <c r="B14" s="7"/>
      <c r="C14" s="7"/>
      <c r="D14" s="8" t="s">
        <v>23</v>
      </c>
      <c r="E14" s="8" t="s">
        <v>17</v>
      </c>
      <c r="F14" s="8"/>
      <c r="G14" s="8" t="n">
        <v>191</v>
      </c>
      <c r="H14" s="8" t="n">
        <v>162</v>
      </c>
      <c r="I14" s="8" t="n">
        <v>183</v>
      </c>
      <c r="J14" s="8" t="n">
        <v>164</v>
      </c>
      <c r="K14" s="8" t="n">
        <v>147</v>
      </c>
      <c r="L14" s="8" t="n">
        <v>187</v>
      </c>
      <c r="M14" s="17" t="n">
        <f aca="false">SUM(G14:L14)+(F14*6)</f>
        <v>1034</v>
      </c>
      <c r="N14" s="10" t="n">
        <f aca="false">SUM(G14:L14)/6</f>
        <v>172.333333333333</v>
      </c>
    </row>
    <row r="15" customFormat="false" ht="14.25" hidden="false" customHeight="false" outlineLevel="0" collapsed="false">
      <c r="A15" s="6" t="n">
        <v>10</v>
      </c>
      <c r="B15" s="7" t="s">
        <v>66</v>
      </c>
      <c r="C15" s="7" t="n">
        <v>1447</v>
      </c>
      <c r="D15" s="8" t="s">
        <v>67</v>
      </c>
      <c r="E15" s="8" t="s">
        <v>57</v>
      </c>
      <c r="F15" s="8" t="n">
        <v>12</v>
      </c>
      <c r="G15" s="8" t="n">
        <v>213</v>
      </c>
      <c r="H15" s="8" t="n">
        <v>182</v>
      </c>
      <c r="I15" s="8" t="n">
        <v>170</v>
      </c>
      <c r="J15" s="8" t="n">
        <v>235</v>
      </c>
      <c r="K15" s="8" t="n">
        <v>204</v>
      </c>
      <c r="L15" s="8" t="n">
        <v>205</v>
      </c>
      <c r="M15" s="17" t="n">
        <f aca="false">SUM(G15:L15)+(F15*6)</f>
        <v>1281</v>
      </c>
      <c r="N15" s="10" t="n">
        <f aca="false">SUM(G15:L15)/6</f>
        <v>201.5</v>
      </c>
    </row>
    <row r="16" customFormat="false" ht="14.25" hidden="false" customHeight="false" outlineLevel="0" collapsed="false">
      <c r="A16" s="6" t="n">
        <v>11</v>
      </c>
      <c r="B16" s="7" t="s">
        <v>18</v>
      </c>
      <c r="C16" s="7" t="n">
        <v>2041</v>
      </c>
      <c r="D16" s="8" t="s">
        <v>19</v>
      </c>
      <c r="E16" s="8" t="s">
        <v>17</v>
      </c>
      <c r="F16" s="8" t="n">
        <v>9</v>
      </c>
      <c r="G16" s="8" t="n">
        <v>193</v>
      </c>
      <c r="H16" s="8" t="n">
        <v>200</v>
      </c>
      <c r="I16" s="8" t="n">
        <v>194</v>
      </c>
      <c r="J16" s="8" t="n">
        <v>187</v>
      </c>
      <c r="K16" s="8" t="n">
        <v>210</v>
      </c>
      <c r="L16" s="8" t="n">
        <v>205</v>
      </c>
      <c r="M16" s="17" t="n">
        <f aca="false">SUM(G16:L16)+(F16*6)</f>
        <v>1243</v>
      </c>
      <c r="N16" s="10" t="n">
        <f aca="false">SUM(G16:L16)/6</f>
        <v>198.166666666667</v>
      </c>
    </row>
    <row r="17" customFormat="false" ht="14.25" hidden="false" customHeight="false" outlineLevel="0" collapsed="false">
      <c r="A17" s="6" t="n">
        <v>12</v>
      </c>
      <c r="B17" s="7" t="n">
        <v>1965</v>
      </c>
      <c r="C17" s="7" t="n">
        <v>129</v>
      </c>
      <c r="D17" s="8" t="s">
        <v>81</v>
      </c>
      <c r="E17" s="8" t="s">
        <v>57</v>
      </c>
      <c r="F17" s="8" t="n">
        <v>11</v>
      </c>
      <c r="G17" s="8" t="n">
        <v>187</v>
      </c>
      <c r="H17" s="8" t="n">
        <v>169</v>
      </c>
      <c r="I17" s="8" t="n">
        <v>248</v>
      </c>
      <c r="J17" s="8" t="n">
        <v>178</v>
      </c>
      <c r="K17" s="8" t="n">
        <v>165</v>
      </c>
      <c r="L17" s="8" t="n">
        <v>167</v>
      </c>
      <c r="M17" s="17" t="n">
        <f aca="false">SUM(G17:L17)+(F17*6)</f>
        <v>1180</v>
      </c>
      <c r="N17" s="10" t="n">
        <f aca="false">SUM(G17:L17)/6</f>
        <v>185.666666666667</v>
      </c>
    </row>
  </sheetData>
  <mergeCells count="1">
    <mergeCell ref="A1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7.87"/>
    <col collapsed="false" customWidth="true" hidden="false" outlineLevel="0" max="4" min="4" style="0" width="30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4" t="s">
        <v>1</v>
      </c>
      <c r="B5" s="5" t="s">
        <v>2</v>
      </c>
      <c r="C5" s="5" t="s">
        <v>116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</row>
    <row r="6" customFormat="false" ht="14.25" hidden="false" customHeight="false" outlineLevel="0" collapsed="false">
      <c r="A6" s="6" t="n">
        <v>1</v>
      </c>
      <c r="B6" s="7" t="s">
        <v>60</v>
      </c>
      <c r="C6" s="7" t="n">
        <v>1857</v>
      </c>
      <c r="D6" s="8" t="s">
        <v>61</v>
      </c>
      <c r="E6" s="8" t="s">
        <v>17</v>
      </c>
      <c r="F6" s="8" t="n">
        <v>10</v>
      </c>
      <c r="G6" s="8" t="n">
        <v>176</v>
      </c>
      <c r="H6" s="8" t="n">
        <v>191</v>
      </c>
      <c r="I6" s="8" t="n">
        <v>216</v>
      </c>
      <c r="J6" s="8" t="n">
        <v>162</v>
      </c>
      <c r="K6" s="8" t="n">
        <v>171</v>
      </c>
      <c r="L6" s="8" t="n">
        <v>162</v>
      </c>
      <c r="M6" s="17" t="n">
        <f aca="false">SUM(G6:L6)+(F6*6)</f>
        <v>1138</v>
      </c>
      <c r="N6" s="10" t="n">
        <f aca="false">SUM(G6:L6)/6</f>
        <v>179.666666666667</v>
      </c>
    </row>
    <row r="7" customFormat="false" ht="14.25" hidden="false" customHeight="false" outlineLevel="0" collapsed="false">
      <c r="A7" s="6" t="n">
        <v>2</v>
      </c>
      <c r="B7" s="7" t="s">
        <v>22</v>
      </c>
      <c r="C7" s="7" t="n">
        <v>1774</v>
      </c>
      <c r="D7" s="8" t="s">
        <v>23</v>
      </c>
      <c r="E7" s="8" t="s">
        <v>17</v>
      </c>
      <c r="F7" s="8" t="n">
        <v>6</v>
      </c>
      <c r="G7" s="8" t="n">
        <v>179</v>
      </c>
      <c r="H7" s="8" t="n">
        <v>149</v>
      </c>
      <c r="I7" s="8" t="n">
        <v>154</v>
      </c>
      <c r="J7" s="8" t="n">
        <v>171</v>
      </c>
      <c r="K7" s="8" t="n">
        <v>236</v>
      </c>
      <c r="L7" s="8" t="n">
        <v>202</v>
      </c>
      <c r="M7" s="17" t="n">
        <f aca="false">SUM(G7:L7)+(F7*6)</f>
        <v>1127</v>
      </c>
      <c r="N7" s="10" t="n">
        <f aca="false">SUM(G7:L7)/6</f>
        <v>181.833333333333</v>
      </c>
    </row>
    <row r="8" customFormat="false" ht="14.25" hidden="false" customHeight="false" outlineLevel="0" collapsed="false">
      <c r="A8" s="6" t="n">
        <v>3</v>
      </c>
      <c r="B8" s="7" t="s">
        <v>84</v>
      </c>
      <c r="C8" s="7"/>
      <c r="D8" s="8" t="s">
        <v>85</v>
      </c>
      <c r="E8" s="8" t="s">
        <v>57</v>
      </c>
      <c r="F8" s="8" t="n">
        <v>15</v>
      </c>
      <c r="G8" s="8" t="n">
        <v>181</v>
      </c>
      <c r="H8" s="8" t="n">
        <v>166</v>
      </c>
      <c r="I8" s="8" t="n">
        <v>185</v>
      </c>
      <c r="J8" s="8" t="n">
        <v>163</v>
      </c>
      <c r="K8" s="8" t="n">
        <v>169</v>
      </c>
      <c r="L8" s="8" t="n">
        <v>155</v>
      </c>
      <c r="M8" s="17" t="n">
        <f aca="false">SUM(G8:L8)+(F8*6)</f>
        <v>1109</v>
      </c>
      <c r="N8" s="10" t="n">
        <f aca="false">SUM(G8:L8)/6</f>
        <v>169.833333333333</v>
      </c>
    </row>
    <row r="9" customFormat="false" ht="14.25" hidden="false" customHeight="false" outlineLevel="0" collapsed="false">
      <c r="A9" s="6" t="n">
        <v>4</v>
      </c>
      <c r="B9" s="7" t="s">
        <v>82</v>
      </c>
      <c r="C9" s="7" t="n">
        <v>2050</v>
      </c>
      <c r="D9" s="8" t="s">
        <v>83</v>
      </c>
      <c r="E9" s="8" t="s">
        <v>57</v>
      </c>
      <c r="F9" s="8" t="n">
        <v>21</v>
      </c>
      <c r="G9" s="8" t="n">
        <v>148</v>
      </c>
      <c r="H9" s="8" t="n">
        <v>129</v>
      </c>
      <c r="I9" s="8" t="n">
        <v>140</v>
      </c>
      <c r="J9" s="8" t="n">
        <v>180</v>
      </c>
      <c r="K9" s="8" t="n">
        <v>203</v>
      </c>
      <c r="L9" s="8" t="n">
        <v>164</v>
      </c>
      <c r="M9" s="17" t="n">
        <f aca="false">SUM(G9:L9)+(F9*6)</f>
        <v>1090</v>
      </c>
      <c r="N9" s="10" t="n">
        <f aca="false">SUM(G9:L9)/6</f>
        <v>160.666666666667</v>
      </c>
    </row>
    <row r="10" customFormat="false" ht="14.25" hidden="false" customHeight="false" outlineLevel="0" collapsed="false">
      <c r="A10" s="6" t="n">
        <v>5</v>
      </c>
      <c r="B10" s="7" t="s">
        <v>15</v>
      </c>
      <c r="C10" s="7" t="n">
        <v>2244</v>
      </c>
      <c r="D10" s="8" t="s">
        <v>16</v>
      </c>
      <c r="E10" s="8" t="s">
        <v>17</v>
      </c>
      <c r="F10" s="8" t="n">
        <v>1</v>
      </c>
      <c r="G10" s="8" t="n">
        <v>210</v>
      </c>
      <c r="H10" s="8" t="n">
        <v>170</v>
      </c>
      <c r="I10" s="8" t="n">
        <v>178</v>
      </c>
      <c r="J10" s="8" t="n">
        <v>162</v>
      </c>
      <c r="K10" s="8" t="n">
        <v>158</v>
      </c>
      <c r="L10" s="8" t="n">
        <v>164</v>
      </c>
      <c r="M10" s="17" t="n">
        <f aca="false">SUM(G10:L10)+(F10*6)</f>
        <v>1048</v>
      </c>
      <c r="N10" s="10" t="n">
        <f aca="false">SUM(G10:L10)/6</f>
        <v>173.666666666667</v>
      </c>
    </row>
    <row r="11" customFormat="false" ht="14.25" hidden="false" customHeight="false" outlineLevel="0" collapsed="false">
      <c r="A11" s="6" t="n">
        <v>6</v>
      </c>
      <c r="B11" s="7" t="s">
        <v>73</v>
      </c>
      <c r="C11" s="7" t="n">
        <v>2051</v>
      </c>
      <c r="D11" s="8" t="s">
        <v>74</v>
      </c>
      <c r="E11" s="8" t="s">
        <v>57</v>
      </c>
      <c r="F11" s="8" t="n">
        <v>18</v>
      </c>
      <c r="G11" s="8" t="n">
        <v>113</v>
      </c>
      <c r="H11" s="8" t="n">
        <v>140</v>
      </c>
      <c r="I11" s="8" t="n">
        <v>156</v>
      </c>
      <c r="J11" s="8" t="n">
        <v>142</v>
      </c>
      <c r="K11" s="8" t="n">
        <v>179</v>
      </c>
      <c r="L11" s="8" t="n">
        <v>170</v>
      </c>
      <c r="M11" s="17" t="n">
        <f aca="false">SUM(G11:L11)+(F11*6)</f>
        <v>1008</v>
      </c>
      <c r="N11" s="10" t="n">
        <f aca="false">SUM(G11:L11)/6</f>
        <v>150</v>
      </c>
    </row>
    <row r="12" customFormat="false" ht="14.25" hidden="false" customHeight="false" outlineLevel="0" collapsed="false">
      <c r="A12" s="6" t="n">
        <v>7</v>
      </c>
      <c r="B12" s="7"/>
      <c r="C12" s="7"/>
      <c r="D12" s="8"/>
      <c r="E12" s="8"/>
      <c r="F12" s="8"/>
      <c r="G12" s="8"/>
      <c r="H12" s="8"/>
      <c r="I12" s="8"/>
      <c r="J12" s="8"/>
      <c r="K12" s="8"/>
      <c r="L12" s="8"/>
      <c r="M12" s="17" t="n">
        <f aca="false">SUM(G12:L12)+(F12*6)</f>
        <v>0</v>
      </c>
      <c r="N12" s="10" t="n">
        <f aca="false">SUM(G12:L12)/6</f>
        <v>0</v>
      </c>
    </row>
    <row r="13" customFormat="false" ht="14.25" hidden="false" customHeight="false" outlineLevel="0" collapsed="false">
      <c r="A13" s="6" t="n">
        <v>8</v>
      </c>
      <c r="B13" s="7"/>
      <c r="C13" s="7"/>
      <c r="D13" s="8"/>
      <c r="E13" s="8"/>
      <c r="F13" s="8"/>
      <c r="G13" s="8"/>
      <c r="H13" s="8"/>
      <c r="I13" s="8"/>
      <c r="J13" s="8"/>
      <c r="K13" s="8"/>
      <c r="L13" s="8"/>
      <c r="M13" s="17" t="n">
        <f aca="false">SUM(G13:L13)+(F13*6)</f>
        <v>0</v>
      </c>
      <c r="N13" s="10" t="n">
        <f aca="false">SUM(G13:L13)/6</f>
        <v>0</v>
      </c>
    </row>
    <row r="14" customFormat="false" ht="14.25" hidden="false" customHeight="false" outlineLevel="0" collapsed="false">
      <c r="A14" s="6" t="n">
        <v>9</v>
      </c>
      <c r="B14" s="7"/>
      <c r="C14" s="7"/>
      <c r="D14" s="8"/>
      <c r="E14" s="8"/>
      <c r="F14" s="8"/>
      <c r="G14" s="8"/>
      <c r="H14" s="8"/>
      <c r="I14" s="8"/>
      <c r="J14" s="8"/>
      <c r="K14" s="8"/>
      <c r="L14" s="8"/>
      <c r="M14" s="17" t="n">
        <f aca="false">SUM(G14:L14)+(F14*6)</f>
        <v>0</v>
      </c>
      <c r="N14" s="10" t="n">
        <f aca="false">SUM(G14:L14)/6</f>
        <v>0</v>
      </c>
    </row>
    <row r="15" customFormat="false" ht="14.25" hidden="false" customHeight="false" outlineLevel="0" collapsed="false">
      <c r="A15" s="6" t="n">
        <v>10</v>
      </c>
      <c r="B15" s="7"/>
      <c r="C15" s="7"/>
      <c r="D15" s="8"/>
      <c r="E15" s="8"/>
      <c r="F15" s="8"/>
      <c r="G15" s="8"/>
      <c r="H15" s="8"/>
      <c r="I15" s="8"/>
      <c r="J15" s="8"/>
      <c r="K15" s="8"/>
      <c r="L15" s="8"/>
      <c r="M15" s="17" t="n">
        <f aca="false">SUM(G15:L15)+(F15*6)</f>
        <v>0</v>
      </c>
      <c r="N15" s="10" t="n">
        <f aca="false">SUM(G15:L15)/6</f>
        <v>0</v>
      </c>
    </row>
    <row r="16" customFormat="false" ht="14.25" hidden="false" customHeight="false" outlineLevel="0" collapsed="false">
      <c r="A16" s="6" t="n">
        <v>11</v>
      </c>
      <c r="B16" s="7"/>
      <c r="C16" s="7"/>
      <c r="D16" s="8"/>
      <c r="E16" s="8"/>
      <c r="F16" s="8"/>
      <c r="G16" s="8"/>
      <c r="H16" s="8"/>
      <c r="I16" s="8"/>
      <c r="J16" s="8"/>
      <c r="K16" s="8"/>
      <c r="L16" s="8"/>
      <c r="M16" s="17" t="n">
        <f aca="false">SUM(G16:L16)+(F16*6)</f>
        <v>0</v>
      </c>
      <c r="N16" s="10" t="n">
        <f aca="false">SUM(G16:L16)/6</f>
        <v>0</v>
      </c>
    </row>
    <row r="17" customFormat="false" ht="14.25" hidden="false" customHeight="false" outlineLevel="0" collapsed="false">
      <c r="A17" s="6" t="n">
        <v>12</v>
      </c>
      <c r="B17" s="7"/>
      <c r="C17" s="7"/>
      <c r="D17" s="8"/>
      <c r="E17" s="8"/>
      <c r="F17" s="8"/>
      <c r="G17" s="8"/>
      <c r="H17" s="8"/>
      <c r="I17" s="8"/>
      <c r="J17" s="8"/>
      <c r="K17" s="8"/>
      <c r="L17" s="8"/>
      <c r="M17" s="17" t="n">
        <f aca="false">SUM(G17:L17)+(F17*6)</f>
        <v>0</v>
      </c>
      <c r="N17" s="10" t="n">
        <f aca="false">SUM(G17:L17)/6</f>
        <v>0</v>
      </c>
    </row>
    <row r="18" customFormat="false" ht="14.25" hidden="false" customHeight="false" outlineLevel="0" collapsed="false">
      <c r="A18" s="6" t="n">
        <v>13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17" t="n">
        <f aca="false">SUM(G18:L18)+(F18*6)</f>
        <v>0</v>
      </c>
      <c r="N18" s="10" t="n">
        <f aca="false">SUM(G18:L18)/6</f>
        <v>0</v>
      </c>
    </row>
    <row r="19" customFormat="false" ht="14.25" hidden="false" customHeight="false" outlineLevel="0" collapsed="false">
      <c r="A19" s="6" t="n">
        <v>1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17" t="n">
        <f aca="false">SUM(G19:L19)+(F19*6)</f>
        <v>0</v>
      </c>
      <c r="N19" s="10" t="n">
        <f aca="false">SUM(G19:L19)/6</f>
        <v>0</v>
      </c>
    </row>
    <row r="20" customFormat="false" ht="14.25" hidden="false" customHeight="false" outlineLevel="0" collapsed="false">
      <c r="A20" s="6" t="n">
        <v>15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17" t="n">
        <f aca="false">SUM(G20:L20)+(F20*6)</f>
        <v>0</v>
      </c>
      <c r="N20" s="10" t="n">
        <f aca="false">SUM(G20:L20)/6</f>
        <v>0</v>
      </c>
    </row>
    <row r="21" customFormat="false" ht="14.25" hidden="false" customHeight="false" outlineLevel="0" collapsed="false">
      <c r="A21" s="6" t="n">
        <v>16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17" t="n">
        <f aca="false">SUM(G21:L21)+(F21*6)</f>
        <v>0</v>
      </c>
      <c r="N21" s="10" t="n">
        <f aca="false">SUM(G21:L21)/6</f>
        <v>0</v>
      </c>
    </row>
    <row r="22" customFormat="false" ht="14.25" hidden="false" customHeight="false" outlineLevel="0" collapsed="false">
      <c r="A22" s="6" t="n">
        <v>17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17" t="n">
        <f aca="false">SUM(G22:L22)+(F22*6)</f>
        <v>0</v>
      </c>
      <c r="N22" s="10" t="n">
        <f aca="false">SUM(G22:L22)/6</f>
        <v>0</v>
      </c>
    </row>
    <row r="23" customFormat="false" ht="14.25" hidden="false" customHeight="false" outlineLevel="0" collapsed="false">
      <c r="A23" s="6" t="n">
        <v>18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17" t="n">
        <f aca="false">SUM(G23:L23)+(F23*6)</f>
        <v>0</v>
      </c>
      <c r="N23" s="10" t="n">
        <f aca="false">SUM(G23:L23)/6</f>
        <v>0</v>
      </c>
    </row>
    <row r="24" customFormat="false" ht="14.25" hidden="false" customHeight="false" outlineLevel="0" collapsed="false">
      <c r="A24" s="6" t="n">
        <v>19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17" t="n">
        <f aca="false">SUM(G24:L24)+(F24*6)</f>
        <v>0</v>
      </c>
      <c r="N24" s="10" t="n">
        <f aca="false">SUM(G24:L24)/6</f>
        <v>0</v>
      </c>
    </row>
    <row r="25" customFormat="false" ht="14.25" hidden="false" customHeight="false" outlineLevel="0" collapsed="false">
      <c r="A25" s="6" t="n">
        <v>20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17" t="n">
        <f aca="false">SUM(G25:L25)+(F25*6)</f>
        <v>0</v>
      </c>
      <c r="N25" s="10" t="n">
        <f aca="false">SUM(G25:L25)/6</f>
        <v>0</v>
      </c>
    </row>
    <row r="26" customFormat="false" ht="14.25" hidden="false" customHeight="false" outlineLevel="0" collapsed="false">
      <c r="A26" s="6" t="n">
        <v>2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17" t="n">
        <f aca="false">SUM(G26:L26)+(F26*6)</f>
        <v>0</v>
      </c>
      <c r="N26" s="10" t="n">
        <f aca="false">SUM(G26:L26)/6</f>
        <v>0</v>
      </c>
    </row>
    <row r="27" customFormat="false" ht="14.25" hidden="false" customHeight="false" outlineLevel="0" collapsed="false">
      <c r="A27" s="6" t="n">
        <v>22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17" t="n">
        <f aca="false">SUM(G27:L27)+(F27*6)</f>
        <v>0</v>
      </c>
      <c r="N27" s="10" t="n">
        <f aca="false">SUM(G27:L27)/6</f>
        <v>0</v>
      </c>
    </row>
    <row r="28" customFormat="false" ht="14.25" hidden="false" customHeight="false" outlineLevel="0" collapsed="false">
      <c r="A28" s="6" t="n">
        <v>23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17" t="n">
        <f aca="false">SUM(G28:L28)+(F28*6)</f>
        <v>0</v>
      </c>
      <c r="N28" s="10" t="n">
        <f aca="false">SUM(G28:L28)/6</f>
        <v>0</v>
      </c>
    </row>
    <row r="29" customFormat="false" ht="14.25" hidden="false" customHeight="false" outlineLevel="0" collapsed="false">
      <c r="A29" s="6" t="n">
        <v>24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17" t="n">
        <f aca="false">SUM(G29:L29)+(F29*6)</f>
        <v>0</v>
      </c>
      <c r="N29" s="10" t="n">
        <f aca="false">SUM(G29:L29)/6</f>
        <v>0</v>
      </c>
    </row>
    <row r="30" customFormat="false" ht="14.25" hidden="false" customHeight="false" outlineLevel="0" collapsed="false">
      <c r="A30" s="6" t="n">
        <v>25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17" t="n">
        <f aca="false">SUM(G30:L30)+(F30*6)</f>
        <v>0</v>
      </c>
      <c r="N30" s="10" t="n">
        <f aca="false">SUM(G30:L30)/6</f>
        <v>0</v>
      </c>
    </row>
    <row r="31" customFormat="false" ht="14.25" hidden="false" customHeight="false" outlineLevel="0" collapsed="false">
      <c r="A31" s="6" t="n">
        <v>26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17" t="n">
        <f aca="false">SUM(G31:L31)+(F31*6)</f>
        <v>0</v>
      </c>
      <c r="N31" s="10" t="n">
        <f aca="false">SUM(G31:L31)/6</f>
        <v>0</v>
      </c>
    </row>
    <row r="32" customFormat="false" ht="14.25" hidden="false" customHeight="false" outlineLevel="0" collapsed="false">
      <c r="A32" s="6" t="n">
        <v>2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7" t="n">
        <f aca="false">SUM(G32:L32)+(F32*6)</f>
        <v>0</v>
      </c>
      <c r="N32" s="10" t="n">
        <f aca="false">SUM(G32:L32)/6</f>
        <v>0</v>
      </c>
    </row>
    <row r="33" customFormat="false" ht="14.25" hidden="false" customHeight="false" outlineLevel="0" collapsed="false">
      <c r="A33" s="6" t="n">
        <v>28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17" t="n">
        <f aca="false">SUM(G33:L33)+(F33*6)</f>
        <v>0</v>
      </c>
      <c r="N33" s="10" t="n">
        <f aca="false">SUM(G33:L33)/6</f>
        <v>0</v>
      </c>
    </row>
    <row r="34" customFormat="false" ht="14.25" hidden="false" customHeight="false" outlineLevel="0" collapsed="false">
      <c r="A34" s="6" t="n">
        <v>29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17" t="n">
        <f aca="false">SUM(G34:L34)+(F34*6)</f>
        <v>0</v>
      </c>
      <c r="N34" s="10" t="n">
        <f aca="false">SUM(G34:L34)/6</f>
        <v>0</v>
      </c>
    </row>
    <row r="35" customFormat="false" ht="14.25" hidden="false" customHeight="false" outlineLevel="0" collapsed="false">
      <c r="A35" s="6" t="n">
        <v>30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17" t="n">
        <f aca="false">SUM(G35:L35)+(F35*6)</f>
        <v>0</v>
      </c>
      <c r="N35" s="10" t="n">
        <f aca="false">SUM(G35:L35)/6</f>
        <v>0</v>
      </c>
    </row>
  </sheetData>
  <mergeCells count="1">
    <mergeCell ref="A1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7.87"/>
    <col collapsed="false" customWidth="true" hidden="false" outlineLevel="0" max="4" min="4" style="0" width="30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4" t="s">
        <v>1</v>
      </c>
      <c r="B5" s="5" t="s">
        <v>2</v>
      </c>
      <c r="C5" s="5" t="s">
        <v>116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</row>
    <row r="6" customFormat="false" ht="14.25" hidden="false" customHeight="false" outlineLevel="0" collapsed="false">
      <c r="A6" s="6" t="n">
        <v>1</v>
      </c>
      <c r="B6" s="7" t="s">
        <v>58</v>
      </c>
      <c r="C6" s="7"/>
      <c r="D6" s="8" t="s">
        <v>59</v>
      </c>
      <c r="E6" s="8" t="s">
        <v>57</v>
      </c>
      <c r="F6" s="8" t="n">
        <v>13</v>
      </c>
      <c r="G6" s="8" t="n">
        <v>233</v>
      </c>
      <c r="H6" s="8" t="n">
        <v>209</v>
      </c>
      <c r="I6" s="8" t="n">
        <v>248</v>
      </c>
      <c r="J6" s="8" t="n">
        <v>228</v>
      </c>
      <c r="K6" s="8" t="n">
        <v>206</v>
      </c>
      <c r="L6" s="8" t="n">
        <v>184</v>
      </c>
      <c r="M6" s="17" t="n">
        <f aca="false">SUM(G6:L6)+(F6*6)</f>
        <v>1386</v>
      </c>
      <c r="N6" s="10" t="n">
        <f aca="false">SUM(G6:L6)/6</f>
        <v>218</v>
      </c>
    </row>
    <row r="7" customFormat="false" ht="14.25" hidden="false" customHeight="false" outlineLevel="0" collapsed="false">
      <c r="A7" s="6" t="n">
        <v>2</v>
      </c>
      <c r="B7" s="7" t="s">
        <v>28</v>
      </c>
      <c r="C7" s="7"/>
      <c r="D7" s="8" t="s">
        <v>29</v>
      </c>
      <c r="E7" s="8" t="s">
        <v>17</v>
      </c>
      <c r="F7" s="8" t="n">
        <v>6</v>
      </c>
      <c r="G7" s="8" t="n">
        <v>195</v>
      </c>
      <c r="H7" s="8" t="n">
        <v>181</v>
      </c>
      <c r="I7" s="8" t="n">
        <v>234</v>
      </c>
      <c r="J7" s="8" t="n">
        <v>164</v>
      </c>
      <c r="K7" s="8" t="n">
        <v>156</v>
      </c>
      <c r="L7" s="8" t="n">
        <v>191</v>
      </c>
      <c r="M7" s="17" t="n">
        <f aca="false">SUM(G7:L7)+(F7*6)</f>
        <v>1157</v>
      </c>
      <c r="N7" s="10" t="n">
        <f aca="false">SUM(G7:L7)/6</f>
        <v>186.833333333333</v>
      </c>
    </row>
    <row r="8" customFormat="false" ht="14.25" hidden="false" customHeight="false" outlineLevel="0" collapsed="false">
      <c r="A8" s="6" t="n">
        <v>3</v>
      </c>
      <c r="B8" s="7" t="s">
        <v>88</v>
      </c>
      <c r="C8" s="7"/>
      <c r="D8" s="8" t="s">
        <v>89</v>
      </c>
      <c r="E8" s="8" t="s">
        <v>57</v>
      </c>
      <c r="F8" s="8" t="n">
        <v>18</v>
      </c>
      <c r="G8" s="8" t="n">
        <v>150</v>
      </c>
      <c r="H8" s="8" t="n">
        <v>196</v>
      </c>
      <c r="I8" s="8" t="n">
        <v>146</v>
      </c>
      <c r="J8" s="8" t="n">
        <v>159</v>
      </c>
      <c r="K8" s="8" t="n">
        <v>171</v>
      </c>
      <c r="L8" s="8" t="n">
        <v>201</v>
      </c>
      <c r="M8" s="17" t="n">
        <f aca="false">SUM(G8:L8)+(F8*6)</f>
        <v>1131</v>
      </c>
      <c r="N8" s="10" t="n">
        <f aca="false">SUM(G8:L8)/6</f>
        <v>170.5</v>
      </c>
    </row>
    <row r="9" customFormat="false" ht="14.25" hidden="false" customHeight="false" outlineLevel="0" collapsed="false">
      <c r="A9" s="6" t="n">
        <v>4</v>
      </c>
      <c r="B9" s="7" t="s">
        <v>22</v>
      </c>
      <c r="C9" s="7" t="n">
        <v>1774</v>
      </c>
      <c r="D9" s="8" t="s">
        <v>23</v>
      </c>
      <c r="E9" s="8" t="s">
        <v>17</v>
      </c>
      <c r="F9" s="8" t="n">
        <v>6</v>
      </c>
      <c r="G9" s="8" t="n">
        <v>202</v>
      </c>
      <c r="H9" s="8" t="n">
        <v>203</v>
      </c>
      <c r="I9" s="8" t="n">
        <v>190</v>
      </c>
      <c r="J9" s="8" t="n">
        <v>182</v>
      </c>
      <c r="K9" s="8" t="n">
        <v>170</v>
      </c>
      <c r="L9" s="8" t="n">
        <v>201</v>
      </c>
      <c r="M9" s="17" t="n">
        <f aca="false">SUM(G9:L9)+(F9*6)</f>
        <v>1184</v>
      </c>
      <c r="N9" s="10" t="n">
        <f aca="false">SUM(G9:L9)/6</f>
        <v>191.333333333333</v>
      </c>
    </row>
    <row r="10" customFormat="false" ht="14.25" hidden="false" customHeight="false" outlineLevel="0" collapsed="false">
      <c r="A10" s="6" t="n">
        <v>5</v>
      </c>
      <c r="B10" s="7" t="n">
        <v>1965</v>
      </c>
      <c r="C10" s="7" t="n">
        <v>129</v>
      </c>
      <c r="D10" s="8" t="s">
        <v>81</v>
      </c>
      <c r="E10" s="8" t="s">
        <v>57</v>
      </c>
      <c r="F10" s="8" t="n">
        <v>11</v>
      </c>
      <c r="G10" s="8" t="n">
        <v>172</v>
      </c>
      <c r="H10" s="8" t="n">
        <v>192</v>
      </c>
      <c r="I10" s="8" t="n">
        <v>206</v>
      </c>
      <c r="J10" s="8" t="n">
        <v>178</v>
      </c>
      <c r="K10" s="8" t="n">
        <v>177</v>
      </c>
      <c r="L10" s="8" t="n">
        <v>163</v>
      </c>
      <c r="M10" s="17" t="n">
        <f aca="false">SUM(G10:L10)+(F10*6)</f>
        <v>1154</v>
      </c>
      <c r="N10" s="10" t="n">
        <f aca="false">SUM(G10:L10)/6</f>
        <v>181.333333333333</v>
      </c>
    </row>
    <row r="11" customFormat="false" ht="14.25" hidden="false" customHeight="false" outlineLevel="0" collapsed="false">
      <c r="A11" s="6" t="n">
        <v>6</v>
      </c>
      <c r="B11" s="7" t="s">
        <v>15</v>
      </c>
      <c r="C11" s="7" t="n">
        <v>2244</v>
      </c>
      <c r="D11" s="8" t="s">
        <v>16</v>
      </c>
      <c r="E11" s="8" t="s">
        <v>17</v>
      </c>
      <c r="F11" s="8" t="n">
        <v>1</v>
      </c>
      <c r="G11" s="8" t="n">
        <v>203</v>
      </c>
      <c r="H11" s="8" t="n">
        <v>190</v>
      </c>
      <c r="I11" s="8" t="n">
        <v>202</v>
      </c>
      <c r="J11" s="8" t="n">
        <v>142</v>
      </c>
      <c r="K11" s="8" t="n">
        <v>180</v>
      </c>
      <c r="L11" s="8" t="n">
        <v>156</v>
      </c>
      <c r="M11" s="17" t="n">
        <f aca="false">SUM(G11:L11)+(F11*6)</f>
        <v>1079</v>
      </c>
      <c r="N11" s="10" t="n">
        <f aca="false">SUM(G11:L11)/6</f>
        <v>178.833333333333</v>
      </c>
    </row>
    <row r="12" customFormat="false" ht="14.25" hidden="false" customHeight="false" outlineLevel="0" collapsed="false">
      <c r="A12" s="6" t="n">
        <v>7</v>
      </c>
      <c r="B12" s="7" t="s">
        <v>102</v>
      </c>
      <c r="C12" s="7"/>
      <c r="D12" s="8" t="s">
        <v>103</v>
      </c>
      <c r="E12" s="8" t="s">
        <v>101</v>
      </c>
      <c r="F12" s="8" t="n">
        <v>30</v>
      </c>
      <c r="G12" s="8" t="n">
        <v>158</v>
      </c>
      <c r="H12" s="8" t="n">
        <v>163</v>
      </c>
      <c r="I12" s="8" t="n">
        <v>177</v>
      </c>
      <c r="J12" s="8" t="n">
        <v>161</v>
      </c>
      <c r="K12" s="8" t="n">
        <v>173</v>
      </c>
      <c r="L12" s="8" t="n">
        <v>177</v>
      </c>
      <c r="M12" s="17" t="n">
        <f aca="false">SUM(G12:L12)+(F12*6)</f>
        <v>1189</v>
      </c>
      <c r="N12" s="10" t="n">
        <f aca="false">SUM(G12:L12)/6</f>
        <v>168.166666666667</v>
      </c>
    </row>
    <row r="13" customFormat="false" ht="14.25" hidden="false" customHeight="false" outlineLevel="0" collapsed="false">
      <c r="A13" s="6" t="n">
        <v>8</v>
      </c>
      <c r="B13" s="7" t="s">
        <v>30</v>
      </c>
      <c r="C13" s="7"/>
      <c r="D13" s="8" t="s">
        <v>31</v>
      </c>
      <c r="E13" s="8" t="s">
        <v>17</v>
      </c>
      <c r="F13" s="8" t="n">
        <v>8</v>
      </c>
      <c r="G13" s="8" t="n">
        <v>178</v>
      </c>
      <c r="H13" s="8" t="n">
        <v>184</v>
      </c>
      <c r="I13" s="8" t="n">
        <v>173</v>
      </c>
      <c r="J13" s="8" t="n">
        <v>146</v>
      </c>
      <c r="K13" s="8" t="n">
        <v>198</v>
      </c>
      <c r="L13" s="8" t="n">
        <v>184</v>
      </c>
      <c r="M13" s="17" t="n">
        <f aca="false">SUM(G13:L13)+(F13*6)</f>
        <v>1111</v>
      </c>
      <c r="N13" s="10" t="n">
        <f aca="false">SUM(G13:L13)/6</f>
        <v>177.166666666667</v>
      </c>
    </row>
    <row r="14" customFormat="false" ht="14.25" hidden="false" customHeight="false" outlineLevel="0" collapsed="false">
      <c r="A14" s="6" t="n">
        <v>9</v>
      </c>
      <c r="B14" s="7" t="s">
        <v>32</v>
      </c>
      <c r="C14" s="7"/>
      <c r="D14" s="8" t="s">
        <v>119</v>
      </c>
      <c r="E14" s="8" t="s">
        <v>17</v>
      </c>
      <c r="F14" s="8" t="n">
        <v>6</v>
      </c>
      <c r="G14" s="8" t="n">
        <v>177</v>
      </c>
      <c r="H14" s="8" t="n">
        <v>137</v>
      </c>
      <c r="I14" s="8" t="n">
        <v>138</v>
      </c>
      <c r="J14" s="8" t="n">
        <v>208</v>
      </c>
      <c r="K14" s="8" t="n">
        <v>176</v>
      </c>
      <c r="L14" s="8" t="n">
        <v>155</v>
      </c>
      <c r="M14" s="17" t="n">
        <f aca="false">SUM(G14:L14)+(F14*6)</f>
        <v>1027</v>
      </c>
      <c r="N14" s="10" t="n">
        <f aca="false">SUM(G14:L14)/6</f>
        <v>165.166666666667</v>
      </c>
    </row>
    <row r="15" customFormat="false" ht="14.25" hidden="false" customHeight="false" outlineLevel="0" collapsed="false">
      <c r="A15" s="6" t="n">
        <v>10</v>
      </c>
      <c r="B15" s="7" t="s">
        <v>39</v>
      </c>
      <c r="C15" s="7"/>
      <c r="D15" s="8" t="s">
        <v>40</v>
      </c>
      <c r="E15" s="8" t="s">
        <v>17</v>
      </c>
      <c r="F15" s="8" t="n">
        <v>5</v>
      </c>
      <c r="G15" s="8" t="n">
        <v>91</v>
      </c>
      <c r="H15" s="8" t="n">
        <v>132</v>
      </c>
      <c r="I15" s="8" t="n">
        <v>169</v>
      </c>
      <c r="J15" s="8" t="n">
        <v>164</v>
      </c>
      <c r="K15" s="8" t="n">
        <v>179</v>
      </c>
      <c r="L15" s="8" t="n">
        <v>187</v>
      </c>
      <c r="M15" s="17" t="n">
        <f aca="false">SUM(G15:L15)+(F15*6)</f>
        <v>952</v>
      </c>
      <c r="N15" s="10" t="n">
        <f aca="false">SUM(G15:L15)/6</f>
        <v>153.666666666667</v>
      </c>
    </row>
    <row r="16" customFormat="false" ht="14.25" hidden="false" customHeight="false" outlineLevel="0" collapsed="false">
      <c r="A16" s="6" t="n">
        <v>11</v>
      </c>
      <c r="B16" s="7" t="s">
        <v>60</v>
      </c>
      <c r="C16" s="7" t="n">
        <v>1857</v>
      </c>
      <c r="D16" s="8" t="s">
        <v>61</v>
      </c>
      <c r="E16" s="8" t="s">
        <v>17</v>
      </c>
      <c r="F16" s="8" t="n">
        <v>10</v>
      </c>
      <c r="G16" s="8" t="n">
        <v>195</v>
      </c>
      <c r="H16" s="8" t="n">
        <v>159</v>
      </c>
      <c r="I16" s="8" t="n">
        <v>195</v>
      </c>
      <c r="J16" s="8" t="n">
        <v>175</v>
      </c>
      <c r="K16" s="8" t="n">
        <v>182</v>
      </c>
      <c r="L16" s="8" t="n">
        <v>206</v>
      </c>
      <c r="M16" s="17" t="n">
        <f aca="false">SUM(G16:L16)+(F16*6)</f>
        <v>1172</v>
      </c>
      <c r="N16" s="10" t="n">
        <f aca="false">SUM(G16:L16)/6</f>
        <v>185.333333333333</v>
      </c>
    </row>
    <row r="17" customFormat="false" ht="14.25" hidden="false" customHeight="false" outlineLevel="0" collapsed="false">
      <c r="A17" s="6" t="n">
        <v>12</v>
      </c>
      <c r="B17" s="7" t="s">
        <v>45</v>
      </c>
      <c r="C17" s="7" t="n">
        <v>2017</v>
      </c>
      <c r="D17" s="8" t="s">
        <v>120</v>
      </c>
      <c r="E17" s="8" t="s">
        <v>17</v>
      </c>
      <c r="F17" s="8" t="n">
        <v>11</v>
      </c>
      <c r="G17" s="8" t="n">
        <v>138</v>
      </c>
      <c r="H17" s="8" t="n">
        <v>194</v>
      </c>
      <c r="I17" s="8" t="n">
        <v>145</v>
      </c>
      <c r="J17" s="8" t="n">
        <v>126</v>
      </c>
      <c r="K17" s="8" t="n">
        <v>152</v>
      </c>
      <c r="L17" s="8" t="n">
        <v>169</v>
      </c>
      <c r="M17" s="17" t="n">
        <f aca="false">SUM(G17:L17)+(F17*6)</f>
        <v>990</v>
      </c>
      <c r="N17" s="10" t="n">
        <f aca="false">SUM(G17:L17)/6</f>
        <v>154</v>
      </c>
    </row>
    <row r="18" customFormat="false" ht="14.25" hidden="false" customHeight="false" outlineLevel="0" collapsed="false">
      <c r="A18" s="6" t="n">
        <v>13</v>
      </c>
      <c r="B18" s="8" t="s">
        <v>77</v>
      </c>
      <c r="C18" s="8"/>
      <c r="D18" s="8" t="s">
        <v>78</v>
      </c>
      <c r="E18" s="8" t="s">
        <v>57</v>
      </c>
      <c r="F18" s="8" t="n">
        <v>15</v>
      </c>
      <c r="G18" s="8" t="n">
        <v>157</v>
      </c>
      <c r="H18" s="8" t="n">
        <v>222</v>
      </c>
      <c r="I18" s="8" t="n">
        <v>173</v>
      </c>
      <c r="J18" s="8" t="n">
        <v>223</v>
      </c>
      <c r="K18" s="8" t="n">
        <v>171</v>
      </c>
      <c r="L18" s="8" t="n">
        <v>168</v>
      </c>
      <c r="M18" s="17" t="n">
        <f aca="false">SUM(G18:L18)+(F18*6)</f>
        <v>1204</v>
      </c>
      <c r="N18" s="10" t="n">
        <f aca="false">SUM(G18:L18)/6</f>
        <v>185.666666666667</v>
      </c>
    </row>
    <row r="19" customFormat="false" ht="14.25" hidden="false" customHeight="false" outlineLevel="0" collapsed="false">
      <c r="A19" s="6" t="n">
        <v>14</v>
      </c>
      <c r="B19" s="7" t="s">
        <v>82</v>
      </c>
      <c r="C19" s="7" t="n">
        <v>2050</v>
      </c>
      <c r="D19" s="8" t="s">
        <v>83</v>
      </c>
      <c r="E19" s="8" t="s">
        <v>57</v>
      </c>
      <c r="F19" s="8" t="n">
        <v>21</v>
      </c>
      <c r="G19" s="8" t="n">
        <v>190</v>
      </c>
      <c r="H19" s="8" t="n">
        <v>171</v>
      </c>
      <c r="I19" s="8" t="n">
        <v>158</v>
      </c>
      <c r="J19" s="8" t="n">
        <v>156</v>
      </c>
      <c r="K19" s="8" t="n">
        <v>179</v>
      </c>
      <c r="L19" s="8" t="n">
        <v>179</v>
      </c>
      <c r="M19" s="17" t="n">
        <f aca="false">SUM(G19:L19)+(F19*6)</f>
        <v>1159</v>
      </c>
      <c r="N19" s="10" t="n">
        <f aca="false">SUM(G19:L19)/6</f>
        <v>172.166666666667</v>
      </c>
    </row>
    <row r="20" customFormat="false" ht="14.25" hidden="false" customHeight="false" outlineLevel="0" collapsed="false">
      <c r="A20" s="6" t="n">
        <v>15</v>
      </c>
      <c r="B20" s="7" t="s">
        <v>73</v>
      </c>
      <c r="C20" s="7" t="n">
        <v>2051</v>
      </c>
      <c r="D20" s="8" t="s">
        <v>74</v>
      </c>
      <c r="E20" s="8" t="s">
        <v>57</v>
      </c>
      <c r="F20" s="8" t="n">
        <v>18</v>
      </c>
      <c r="G20" s="8" t="n">
        <v>167</v>
      </c>
      <c r="H20" s="8" t="n">
        <v>190</v>
      </c>
      <c r="I20" s="8" t="n">
        <v>170</v>
      </c>
      <c r="J20" s="8" t="n">
        <v>177</v>
      </c>
      <c r="K20" s="8" t="n">
        <v>139</v>
      </c>
      <c r="L20" s="8" t="n">
        <v>193</v>
      </c>
      <c r="M20" s="17" t="n">
        <f aca="false">SUM(G20:L20)+(F20*6)</f>
        <v>1144</v>
      </c>
      <c r="N20" s="10" t="n">
        <f aca="false">SUM(G20:L20)/6</f>
        <v>172.666666666667</v>
      </c>
    </row>
    <row r="21" customFormat="false" ht="14.25" hidden="false" customHeight="false" outlineLevel="0" collapsed="false">
      <c r="A21" s="6" t="n">
        <v>16</v>
      </c>
      <c r="B21" s="8" t="s">
        <v>71</v>
      </c>
      <c r="C21" s="7" t="n">
        <v>169</v>
      </c>
      <c r="D21" s="8" t="s">
        <v>72</v>
      </c>
      <c r="E21" s="8" t="s">
        <v>57</v>
      </c>
      <c r="F21" s="8" t="n">
        <v>12</v>
      </c>
      <c r="G21" s="8" t="n">
        <v>185</v>
      </c>
      <c r="H21" s="8" t="n">
        <v>206</v>
      </c>
      <c r="I21" s="8" t="n">
        <v>205</v>
      </c>
      <c r="J21" s="8" t="n">
        <v>192</v>
      </c>
      <c r="K21" s="8" t="n">
        <v>195</v>
      </c>
      <c r="L21" s="8" t="n">
        <v>200</v>
      </c>
      <c r="M21" s="17" t="n">
        <f aca="false">SUM(G21:L21)+(F21*6)</f>
        <v>1255</v>
      </c>
      <c r="N21" s="10" t="n">
        <f aca="false">SUM(G21:L21)/6</f>
        <v>197.166666666667</v>
      </c>
    </row>
    <row r="22" customFormat="false" ht="14.25" hidden="false" customHeight="false" outlineLevel="0" collapsed="false">
      <c r="A22" s="6" t="n">
        <v>17</v>
      </c>
      <c r="B22" s="8" t="s">
        <v>35</v>
      </c>
      <c r="C22" s="8"/>
      <c r="D22" s="8" t="s">
        <v>36</v>
      </c>
      <c r="E22" s="8" t="s">
        <v>17</v>
      </c>
      <c r="F22" s="8" t="n">
        <v>9</v>
      </c>
      <c r="G22" s="8" t="n">
        <v>182</v>
      </c>
      <c r="H22" s="8" t="n">
        <v>171</v>
      </c>
      <c r="I22" s="8" t="n">
        <v>161</v>
      </c>
      <c r="J22" s="8" t="n">
        <v>166</v>
      </c>
      <c r="K22" s="8" t="n">
        <v>159</v>
      </c>
      <c r="L22" s="8" t="n">
        <v>205</v>
      </c>
      <c r="M22" s="17" t="n">
        <f aca="false">SUM(G22:L22)+(F22*6)</f>
        <v>1098</v>
      </c>
      <c r="N22" s="10" t="n">
        <f aca="false">SUM(G22:L22)/6</f>
        <v>174</v>
      </c>
    </row>
    <row r="23" customFormat="false" ht="14.25" hidden="false" customHeight="false" outlineLevel="0" collapsed="false">
      <c r="A23" s="6" t="n">
        <v>18</v>
      </c>
      <c r="B23" s="8" t="s">
        <v>99</v>
      </c>
      <c r="C23" s="8"/>
      <c r="D23" s="8" t="s">
        <v>100</v>
      </c>
      <c r="E23" s="8" t="s">
        <v>101</v>
      </c>
      <c r="F23" s="8" t="n">
        <v>24</v>
      </c>
      <c r="G23" s="8" t="n">
        <v>171</v>
      </c>
      <c r="H23" s="8" t="n">
        <v>185</v>
      </c>
      <c r="I23" s="8" t="n">
        <v>164</v>
      </c>
      <c r="J23" s="8" t="n">
        <v>178</v>
      </c>
      <c r="K23" s="8" t="n">
        <v>221</v>
      </c>
      <c r="L23" s="8" t="n">
        <v>169</v>
      </c>
      <c r="M23" s="17" t="n">
        <f aca="false">SUM(G23:L23)+(F23*6)</f>
        <v>1232</v>
      </c>
      <c r="N23" s="10" t="n">
        <f aca="false">SUM(G23:L23)/6</f>
        <v>181.333333333333</v>
      </c>
    </row>
    <row r="24" customFormat="false" ht="14.25" hidden="false" customHeight="false" outlineLevel="0" collapsed="false">
      <c r="A24" s="6" t="n">
        <v>19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17" t="n">
        <f aca="false">SUM(G24:L24)+(F24*6)</f>
        <v>0</v>
      </c>
      <c r="N24" s="10" t="n">
        <f aca="false">SUM(G24:L24)/6</f>
        <v>0</v>
      </c>
    </row>
    <row r="25" customFormat="false" ht="14.25" hidden="false" customHeight="false" outlineLevel="0" collapsed="false">
      <c r="A25" s="6" t="n">
        <v>20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17" t="n">
        <f aca="false">SUM(G25:L25)+(F25*6)</f>
        <v>0</v>
      </c>
      <c r="N25" s="10" t="n">
        <f aca="false">SUM(G25:L25)/6</f>
        <v>0</v>
      </c>
    </row>
    <row r="26" customFormat="false" ht="14.25" hidden="false" customHeight="false" outlineLevel="0" collapsed="false">
      <c r="A26" s="6" t="n">
        <v>2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17" t="n">
        <f aca="false">SUM(G26:L26)+(F26*6)</f>
        <v>0</v>
      </c>
      <c r="N26" s="10" t="n">
        <f aca="false">SUM(G26:L26)/6</f>
        <v>0</v>
      </c>
    </row>
    <row r="27" customFormat="false" ht="14.25" hidden="false" customHeight="false" outlineLevel="0" collapsed="false">
      <c r="A27" s="6" t="n">
        <v>22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17" t="n">
        <f aca="false">SUM(G27:L27)+(F27*6)</f>
        <v>0</v>
      </c>
      <c r="N27" s="10" t="n">
        <f aca="false">SUM(G27:L27)/6</f>
        <v>0</v>
      </c>
    </row>
    <row r="28" customFormat="false" ht="14.25" hidden="false" customHeight="false" outlineLevel="0" collapsed="false">
      <c r="A28" s="6" t="n">
        <v>23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17" t="n">
        <f aca="false">SUM(G28:L28)+(F28*6)</f>
        <v>0</v>
      </c>
      <c r="N28" s="10" t="n">
        <f aca="false">SUM(G28:L28)/6</f>
        <v>0</v>
      </c>
    </row>
    <row r="29" customFormat="false" ht="14.25" hidden="false" customHeight="false" outlineLevel="0" collapsed="false">
      <c r="A29" s="6" t="n">
        <v>24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17" t="n">
        <f aca="false">SUM(G29:L29)+(F29*6)</f>
        <v>0</v>
      </c>
      <c r="N29" s="10" t="n">
        <f aca="false">SUM(G29:L29)/6</f>
        <v>0</v>
      </c>
    </row>
    <row r="30" customFormat="false" ht="14.25" hidden="false" customHeight="false" outlineLevel="0" collapsed="false">
      <c r="A30" s="6" t="n">
        <v>25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17" t="n">
        <f aca="false">SUM(G30:L30)+(F30*6)</f>
        <v>0</v>
      </c>
      <c r="N30" s="10" t="n">
        <f aca="false">SUM(G30:L30)/6</f>
        <v>0</v>
      </c>
    </row>
    <row r="31" customFormat="false" ht="14.25" hidden="false" customHeight="false" outlineLevel="0" collapsed="false">
      <c r="A31" s="6" t="n">
        <v>26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17" t="n">
        <f aca="false">SUM(G31:L31)+(F31*6)</f>
        <v>0</v>
      </c>
      <c r="N31" s="10" t="n">
        <f aca="false">SUM(G31:L31)/6</f>
        <v>0</v>
      </c>
    </row>
    <row r="32" customFormat="false" ht="14.25" hidden="false" customHeight="false" outlineLevel="0" collapsed="false">
      <c r="A32" s="6" t="n">
        <v>2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7" t="n">
        <f aca="false">SUM(G32:L32)+(F32*6)</f>
        <v>0</v>
      </c>
      <c r="N32" s="10" t="n">
        <f aca="false">SUM(G32:L32)/6</f>
        <v>0</v>
      </c>
    </row>
    <row r="33" customFormat="false" ht="14.25" hidden="false" customHeight="false" outlineLevel="0" collapsed="false">
      <c r="A33" s="6" t="n">
        <v>28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17" t="n">
        <f aca="false">SUM(G33:L33)+(F33*6)</f>
        <v>0</v>
      </c>
      <c r="N33" s="10" t="n">
        <f aca="false">SUM(G33:L33)/6</f>
        <v>0</v>
      </c>
    </row>
    <row r="34" customFormat="false" ht="14.25" hidden="false" customHeight="false" outlineLevel="0" collapsed="false">
      <c r="A34" s="6" t="n">
        <v>29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17" t="n">
        <f aca="false">SUM(G34:L34)+(F34*6)</f>
        <v>0</v>
      </c>
      <c r="N34" s="10" t="n">
        <f aca="false">SUM(G34:L34)/6</f>
        <v>0</v>
      </c>
    </row>
    <row r="35" customFormat="false" ht="14.25" hidden="false" customHeight="false" outlineLevel="0" collapsed="false">
      <c r="A35" s="6" t="n">
        <v>30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17" t="n">
        <f aca="false">SUM(G35:L35)+(F35*6)</f>
        <v>0</v>
      </c>
      <c r="N35" s="10" t="n">
        <f aca="false">SUM(G35:L35)/6</f>
        <v>0</v>
      </c>
    </row>
  </sheetData>
  <mergeCells count="1">
    <mergeCell ref="A1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9T12:19:39Z</dcterms:created>
  <dc:creator>Adam Martin</dc:creator>
  <dc:description/>
  <dc:language>en-US</dc:language>
  <cp:lastModifiedBy>Grażyna Martin</cp:lastModifiedBy>
  <dcterms:modified xsi:type="dcterms:W3CDTF">2016-09-05T08:44:02Z</dcterms:modified>
  <cp:revision>0</cp:revision>
  <dc:subject/>
  <dc:title/>
</cp:coreProperties>
</file>