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7"/>
  </bookViews>
  <sheets>
    <sheet name="ELIM GR A" sheetId="1" state="visible" r:id="rId2"/>
    <sheet name="ELIM GR B" sheetId="2" state="visible" r:id="rId3"/>
    <sheet name="ELIM GR C" sheetId="3" state="visible" r:id="rId4"/>
    <sheet name="DESPERADO" sheetId="4" state="visible" r:id="rId5"/>
    <sheet name="GRUPA A" sheetId="5" state="visible" r:id="rId6"/>
    <sheet name="GRUPA B" sheetId="6" state="visible" r:id="rId7"/>
    <sheet name="GRUPA C" sheetId="7" state="visible" r:id="rId8"/>
    <sheet name=" FINAŁY GRUPA A" sheetId="8" state="visible" r:id="rId9"/>
    <sheet name="FINAŁY GRUPA B" sheetId="9" state="visible" r:id="rId10"/>
    <sheet name=" FINAŁY GRUPA 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7">
  <si>
    <t xml:space="preserve">ELIMINACJE KING PIN CUP 2017 GRUPA A</t>
  </si>
  <si>
    <t xml:space="preserve">ZAWODNICY</t>
  </si>
  <si>
    <t xml:space="preserve">ELIMINACJA</t>
  </si>
  <si>
    <t xml:space="preserve">LP.</t>
  </si>
  <si>
    <t xml:space="preserve">NR LIC</t>
  </si>
  <si>
    <t xml:space="preserve">BONUS</t>
  </si>
  <si>
    <t xml:space="preserve">NAZWISKO i IMIĘ</t>
  </si>
  <si>
    <t xml:space="preserve">KLUB</t>
  </si>
  <si>
    <t xml:space="preserve">1gra</t>
  </si>
  <si>
    <t xml:space="preserve">2 gra</t>
  </si>
  <si>
    <t xml:space="preserve">3 gra</t>
  </si>
  <si>
    <t xml:space="preserve">4 gra</t>
  </si>
  <si>
    <t xml:space="preserve">5 gra</t>
  </si>
  <si>
    <t xml:space="preserve">6 gra</t>
  </si>
  <si>
    <t xml:space="preserve">SUMA</t>
  </si>
  <si>
    <t xml:space="preserve">Średnia</t>
  </si>
  <si>
    <t xml:space="preserve">RYBICKI MAREK</t>
  </si>
  <si>
    <t xml:space="preserve">ŁKB ŁÓDŹ</t>
  </si>
  <si>
    <t xml:space="preserve">OLEJNICZAK TOMASZ</t>
  </si>
  <si>
    <t xml:space="preserve">OKS OSTRÓDA</t>
  </si>
  <si>
    <t xml:space="preserve">RDZEŃ MARIUSZ</t>
  </si>
  <si>
    <t xml:space="preserve">LESZNO</t>
  </si>
  <si>
    <t xml:space="preserve">KORKOWSKI RYSZARD</t>
  </si>
  <si>
    <t xml:space="preserve">TKB TORUŃ</t>
  </si>
  <si>
    <t xml:space="preserve">PREUS PATRYK </t>
  </si>
  <si>
    <t xml:space="preserve">CHARĘZIŃSKA LUCYNA</t>
  </si>
  <si>
    <t xml:space="preserve">NOWAK PRZEMYSŁAW </t>
  </si>
  <si>
    <t xml:space="preserve">Bowling Shop Bolesławiec </t>
  </si>
  <si>
    <t xml:space="preserve">OLEJNICZAK KAMIL</t>
  </si>
  <si>
    <t xml:space="preserve">OKS OSTRÓDA </t>
  </si>
  <si>
    <t xml:space="preserve">MARTIN ADAM</t>
  </si>
  <si>
    <t xml:space="preserve">MARTIN CLUB 2000</t>
  </si>
  <si>
    <t xml:space="preserve">DĘBOWSKI JACEK </t>
  </si>
  <si>
    <t xml:space="preserve">LUTOWSKI TOMASZ</t>
  </si>
  <si>
    <t xml:space="preserve">BIELSKI PAWEŁ</t>
  </si>
  <si>
    <t xml:space="preserve">YEARWOOD ALLAN</t>
  </si>
  <si>
    <t xml:space="preserve">RYBICKI KAZIMIERZ</t>
  </si>
  <si>
    <t xml:space="preserve">SZTORM BC GDAŃSK </t>
  </si>
  <si>
    <t xml:space="preserve">ŚWINIARSKI TOMASZ</t>
  </si>
  <si>
    <t xml:space="preserve">PERFECT</t>
  </si>
  <si>
    <t xml:space="preserve">ŻURAWIK JUREK</t>
  </si>
  <si>
    <t xml:space="preserve">ELIMINACJE KING PIN CUP 2017 GRUPA B</t>
  </si>
  <si>
    <t xml:space="preserve">GRZYMKOWSKI KRZYSZTOF </t>
  </si>
  <si>
    <t xml:space="preserve">SSB SUWAŁKI </t>
  </si>
  <si>
    <t xml:space="preserve">ŻUKOWSKI TOMASZ</t>
  </si>
  <si>
    <t xml:space="preserve">CICHORACKI MACIEJ</t>
  </si>
  <si>
    <t xml:space="preserve">OLEJNICZAK DARIUSZ</t>
  </si>
  <si>
    <t xml:space="preserve">FRYDRYCH WIESŁAW</t>
  </si>
  <si>
    <t xml:space="preserve">DEMIAŃCZUK ANDRZEJ</t>
  </si>
  <si>
    <t xml:space="preserve">DŁUŻNIEWSKI ARKADIUSZ</t>
  </si>
  <si>
    <t xml:space="preserve">SKB SIEDLCE</t>
  </si>
  <si>
    <t xml:space="preserve">KRAUZE MARIAN</t>
  </si>
  <si>
    <t xml:space="preserve">POMORZE</t>
  </si>
  <si>
    <t xml:space="preserve">DYBIŃSKI CEZARY</t>
  </si>
  <si>
    <t xml:space="preserve">FUN ELBLĄG</t>
  </si>
  <si>
    <t xml:space="preserve">WAWRZONKOWSKI JAROSŁAW</t>
  </si>
  <si>
    <t xml:space="preserve">BK LESZNO</t>
  </si>
  <si>
    <t xml:space="preserve">CHODOROWSKI ROBERT </t>
  </si>
  <si>
    <t xml:space="preserve">SSB SUWAŁKI</t>
  </si>
  <si>
    <t xml:space="preserve">GÓRSKI WOJTEK</t>
  </si>
  <si>
    <t xml:space="preserve">DERZEWIECKI TOMASZ</t>
  </si>
  <si>
    <t xml:space="preserve">SZYMCZAK PAWEŁ</t>
  </si>
  <si>
    <t xml:space="preserve">REICHERT TOMASZ</t>
  </si>
  <si>
    <t xml:space="preserve">WIERZBOWSKI PAWEŁ</t>
  </si>
  <si>
    <t xml:space="preserve">U-7 GDYNIA</t>
  </si>
  <si>
    <t xml:space="preserve">CICHOWLAS GRZEGORZ </t>
  </si>
  <si>
    <t xml:space="preserve">RSPB RADOM </t>
  </si>
  <si>
    <t xml:space="preserve">KUCIŃSKI JACEK</t>
  </si>
  <si>
    <t xml:space="preserve">ŁÓDŹ</t>
  </si>
  <si>
    <t xml:space="preserve">AUGUSTENOWICZ MARCIN </t>
  </si>
  <si>
    <t xml:space="preserve">FUNBOWLING </t>
  </si>
  <si>
    <t xml:space="preserve">ELIMINACJE KING PIN CUP 2017 GRUPA C</t>
  </si>
  <si>
    <t xml:space="preserve">ROJEK DARIUSZ</t>
  </si>
  <si>
    <t xml:space="preserve">CHALECKI DARIUSZ</t>
  </si>
  <si>
    <t xml:space="preserve">ZAWADZKI JÓZEF</t>
  </si>
  <si>
    <t xml:space="preserve">SOWUL ELKE </t>
  </si>
  <si>
    <t xml:space="preserve">BC HELIOS OLSZTYN </t>
  </si>
  <si>
    <t xml:space="preserve">GACKOWSKI JANUSZ </t>
  </si>
  <si>
    <t xml:space="preserve">FUN GRUDZIĄDZ </t>
  </si>
  <si>
    <t xml:space="preserve">GACKOWSKA MIRKA </t>
  </si>
  <si>
    <t xml:space="preserve">BACHANI GARRY</t>
  </si>
  <si>
    <t xml:space="preserve">WB BOWL</t>
  </si>
  <si>
    <t xml:space="preserve">HOŃCZAK JAN </t>
  </si>
  <si>
    <t xml:space="preserve">SAŁKIEWICZ ARTUR</t>
  </si>
  <si>
    <t xml:space="preserve">KOKOT KAMIL</t>
  </si>
  <si>
    <t xml:space="preserve">FRYDRYCH LILLIA</t>
  </si>
  <si>
    <t xml:space="preserve">DĄBKOWSKA EWA</t>
  </si>
  <si>
    <t xml:space="preserve">POMORZE GDAŃSKI</t>
  </si>
  <si>
    <t xml:space="preserve">SIMINSKA KAMILA</t>
  </si>
  <si>
    <t xml:space="preserve">WARCABA JAKUB</t>
  </si>
  <si>
    <t xml:space="preserve">DARIO BOWLING OSTRÓDA </t>
  </si>
  <si>
    <t xml:space="preserve">RUTKOWSKA PAULINA</t>
  </si>
  <si>
    <t xml:space="preserve">ŚWINIARSKA JUSTYNAS</t>
  </si>
  <si>
    <t xml:space="preserve">PREFECT</t>
  </si>
  <si>
    <t xml:space="preserve">KOWALCZYK SEBASTIAN</t>
  </si>
  <si>
    <t xml:space="preserve">KULPA ANDRZEJ</t>
  </si>
  <si>
    <t xml:space="preserve">PIOTROWSKA JOANNA</t>
  </si>
  <si>
    <t xml:space="preserve">LISOWSKI KORNEL</t>
  </si>
  <si>
    <t xml:space="preserve">OSTRÓDA</t>
  </si>
  <si>
    <t xml:space="preserve">DESPERADO GRUPA A</t>
  </si>
  <si>
    <t xml:space="preserve">1 GRA</t>
  </si>
  <si>
    <t xml:space="preserve">1GRA</t>
  </si>
  <si>
    <t xml:space="preserve">ROZGRYWKI FINAŁOWE KING PIN CUP 2017 GRUPA A</t>
  </si>
  <si>
    <t xml:space="preserve">ELIMINACJE</t>
  </si>
  <si>
    <t xml:space="preserve">ĆWIERĆFINAŁY</t>
  </si>
  <si>
    <t xml:space="preserve">PÓŁFINAŁY</t>
  </si>
  <si>
    <t xml:space="preserve">WYNIK PO ELIMINACJACH</t>
  </si>
  <si>
    <t xml:space="preserve">NOWAK PRZEMYSŁAW</t>
  </si>
  <si>
    <t xml:space="preserve">PREUS PATRYK</t>
  </si>
  <si>
    <t xml:space="preserve">DĘBOWSKI JACEK</t>
  </si>
  <si>
    <t xml:space="preserve">ROZGRYWKI FINAŁOWE KING PIN CUP 2017  GRUPA B</t>
  </si>
  <si>
    <t xml:space="preserve">SUMA </t>
  </si>
  <si>
    <t xml:space="preserve">GRZYMKOWSKI KRZYSZTOF</t>
  </si>
  <si>
    <t xml:space="preserve">CHODOROWSKI ROBERT</t>
  </si>
  <si>
    <t xml:space="preserve">GÓRSKI WOJCIECH</t>
  </si>
  <si>
    <t xml:space="preserve">DŁUZNIEWSKI ARKADIUSZ</t>
  </si>
  <si>
    <t xml:space="preserve">DRZEWIECKI TOMASZ</t>
  </si>
  <si>
    <t xml:space="preserve">SZYMACZAK PAWEŁ</t>
  </si>
  <si>
    <t xml:space="preserve">KUCINSKI JACEK</t>
  </si>
  <si>
    <t xml:space="preserve">ROZGRYWKI FINAŁOWE KING PIN CUP 2017 GRUPA C</t>
  </si>
  <si>
    <t xml:space="preserve">SOWUL ELKE</t>
  </si>
  <si>
    <t xml:space="preserve">GACKOWSKI JANUSZ</t>
  </si>
  <si>
    <t xml:space="preserve">KOCOT KAMIL</t>
  </si>
  <si>
    <t xml:space="preserve">BOCHANI GARRY</t>
  </si>
  <si>
    <t xml:space="preserve">GACKOWSKA MIRKA</t>
  </si>
  <si>
    <t xml:space="preserve">HONCZAK JAN</t>
  </si>
  <si>
    <t xml:space="preserve">FRYDRYCH LILA</t>
  </si>
  <si>
    <t xml:space="preserve">DABKOWSKA EWA</t>
  </si>
  <si>
    <t xml:space="preserve">SALKIEWICZ ARTUR</t>
  </si>
  <si>
    <t xml:space="preserve">FINAŁY KING PIN CUP 2017 GRUPA A</t>
  </si>
  <si>
    <t xml:space="preserve">1 TURA POJEDYNKÓW</t>
  </si>
  <si>
    <t xml:space="preserve">POZYCJA</t>
  </si>
  <si>
    <t xml:space="preserve">2 GRA</t>
  </si>
  <si>
    <t xml:space="preserve">2 TURA POJEDYNKÓW</t>
  </si>
  <si>
    <t xml:space="preserve">FINAŁ KING PIN CUP 2017</t>
  </si>
  <si>
    <t xml:space="preserve">FINAŁY KING PIN CUP 2017 GRUPA B</t>
  </si>
  <si>
    <t xml:space="preserve">FINAŁY KING PIN CUP 2017 GRUPA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1" width="24.13"/>
    <col collapsed="false" customWidth="true" hidden="false" outlineLevel="0" max="5" min="5" style="1" width="30.85"/>
    <col collapsed="false" customWidth="true" hidden="false" outlineLevel="0" max="12" min="12" style="0" width="14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</row>
    <row r="3" customFormat="false" ht="53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5" t="s">
        <v>15</v>
      </c>
    </row>
    <row r="4" customFormat="false" ht="15" hidden="false" customHeight="false" outlineLevel="0" collapsed="false">
      <c r="A4" s="9" t="n">
        <v>1</v>
      </c>
      <c r="B4" s="10" t="n">
        <v>2001</v>
      </c>
      <c r="C4" s="10"/>
      <c r="D4" s="11" t="s">
        <v>16</v>
      </c>
      <c r="E4" s="11" t="s">
        <v>17</v>
      </c>
      <c r="F4" s="12" t="n">
        <v>237</v>
      </c>
      <c r="G4" s="12" t="n">
        <v>252</v>
      </c>
      <c r="H4" s="12" t="n">
        <v>246</v>
      </c>
      <c r="I4" s="12" t="n">
        <v>218</v>
      </c>
      <c r="J4" s="12" t="n">
        <v>278</v>
      </c>
      <c r="K4" s="12" t="n">
        <v>216</v>
      </c>
      <c r="L4" s="13" t="n">
        <f aca="false">SUM(F4:K4)+(6*C4)</f>
        <v>1447</v>
      </c>
      <c r="M4" s="14" t="n">
        <f aca="false">AVERAGE(F4+G4+H4+I4+J4+K4)/6</f>
        <v>241.166666666667</v>
      </c>
    </row>
    <row r="5" customFormat="false" ht="15" hidden="false" customHeight="false" outlineLevel="0" collapsed="false">
      <c r="A5" s="9" t="n">
        <v>2</v>
      </c>
      <c r="B5" s="10" t="n">
        <v>1186</v>
      </c>
      <c r="C5" s="10"/>
      <c r="D5" s="11" t="s">
        <v>18</v>
      </c>
      <c r="E5" s="11" t="s">
        <v>19</v>
      </c>
      <c r="F5" s="12" t="n">
        <v>227</v>
      </c>
      <c r="G5" s="12" t="n">
        <v>208</v>
      </c>
      <c r="H5" s="12" t="n">
        <v>201</v>
      </c>
      <c r="I5" s="12" t="n">
        <v>243</v>
      </c>
      <c r="J5" s="12" t="n">
        <v>246</v>
      </c>
      <c r="K5" s="12" t="n">
        <v>258</v>
      </c>
      <c r="L5" s="13" t="n">
        <f aca="false">SUM(F5:K5)+(6*C5)</f>
        <v>1383</v>
      </c>
      <c r="M5" s="14" t="n">
        <f aca="false">AVERAGE(F5+G5+H5+I5+J5+K5)/6</f>
        <v>230.5</v>
      </c>
    </row>
    <row r="6" customFormat="false" ht="15.75" hidden="false" customHeight="true" outlineLevel="0" collapsed="false">
      <c r="A6" s="9" t="n">
        <v>3</v>
      </c>
      <c r="B6" s="10"/>
      <c r="C6" s="10"/>
      <c r="D6" s="11" t="s">
        <v>20</v>
      </c>
      <c r="E6" s="11" t="s">
        <v>21</v>
      </c>
      <c r="F6" s="12" t="n">
        <v>191</v>
      </c>
      <c r="G6" s="12" t="n">
        <v>197</v>
      </c>
      <c r="H6" s="12" t="n">
        <v>223</v>
      </c>
      <c r="I6" s="12" t="n">
        <v>244</v>
      </c>
      <c r="J6" s="12" t="n">
        <v>255</v>
      </c>
      <c r="K6" s="12" t="n">
        <v>249</v>
      </c>
      <c r="L6" s="13" t="n">
        <f aca="false">SUM(F6:K6)+(6*C6)</f>
        <v>1359</v>
      </c>
      <c r="M6" s="14" t="n">
        <f aca="false">AVERAGE(F6+G6+H6+I6+J6+K6)/6</f>
        <v>226.5</v>
      </c>
    </row>
    <row r="7" customFormat="false" ht="15" hidden="false" customHeight="false" outlineLevel="0" collapsed="false">
      <c r="A7" s="9" t="n">
        <v>4</v>
      </c>
      <c r="B7" s="10" t="n">
        <v>1546</v>
      </c>
      <c r="C7" s="10"/>
      <c r="D7" s="11" t="s">
        <v>22</v>
      </c>
      <c r="E7" s="11" t="s">
        <v>23</v>
      </c>
      <c r="F7" s="12" t="n">
        <v>218</v>
      </c>
      <c r="G7" s="12" t="n">
        <v>209</v>
      </c>
      <c r="H7" s="12" t="n">
        <v>194</v>
      </c>
      <c r="I7" s="12" t="n">
        <v>189</v>
      </c>
      <c r="J7" s="12" t="n">
        <v>275</v>
      </c>
      <c r="K7" s="12" t="n">
        <v>246</v>
      </c>
      <c r="L7" s="13" t="n">
        <f aca="false">SUM(F7:K7)+(6*C7)</f>
        <v>1331</v>
      </c>
      <c r="M7" s="14" t="n">
        <f aca="false">AVERAGE(F7+G7+H7+I7+J7+K7)/6</f>
        <v>221.833333333333</v>
      </c>
    </row>
    <row r="8" customFormat="false" ht="15" hidden="false" customHeight="false" outlineLevel="0" collapsed="false">
      <c r="A8" s="9" t="n">
        <v>5</v>
      </c>
      <c r="B8" s="10"/>
      <c r="C8" s="10"/>
      <c r="D8" s="11" t="s">
        <v>24</v>
      </c>
      <c r="E8" s="11"/>
      <c r="F8" s="12" t="n">
        <v>235</v>
      </c>
      <c r="G8" s="12" t="n">
        <v>199</v>
      </c>
      <c r="H8" s="12" t="n">
        <v>232</v>
      </c>
      <c r="I8" s="12" t="n">
        <v>202</v>
      </c>
      <c r="J8" s="12" t="n">
        <v>185</v>
      </c>
      <c r="K8" s="12" t="n">
        <v>278</v>
      </c>
      <c r="L8" s="13" t="n">
        <f aca="false">SUM(F8:K8)+(6*C8)</f>
        <v>1331</v>
      </c>
      <c r="M8" s="14" t="n">
        <f aca="false">AVERAGE(F8+G8+H8+I8+J8+K8)/6</f>
        <v>221.833333333333</v>
      </c>
    </row>
    <row r="9" customFormat="false" ht="15" hidden="false" customHeight="false" outlineLevel="0" collapsed="false">
      <c r="A9" s="9" t="n">
        <v>6</v>
      </c>
      <c r="B9" s="10" t="n">
        <v>959</v>
      </c>
      <c r="C9" s="10" t="n">
        <v>10</v>
      </c>
      <c r="D9" s="11" t="s">
        <v>25</v>
      </c>
      <c r="E9" s="11" t="s">
        <v>21</v>
      </c>
      <c r="F9" s="12" t="n">
        <v>178</v>
      </c>
      <c r="G9" s="12" t="n">
        <v>248</v>
      </c>
      <c r="H9" s="12" t="n">
        <v>212</v>
      </c>
      <c r="I9" s="12" t="n">
        <v>214</v>
      </c>
      <c r="J9" s="12" t="n">
        <v>183</v>
      </c>
      <c r="K9" s="12" t="n">
        <v>221</v>
      </c>
      <c r="L9" s="13" t="n">
        <f aca="false">SUM(F9:K9)+(6*C9)</f>
        <v>1316</v>
      </c>
      <c r="M9" s="14" t="n">
        <f aca="false">AVERAGE(F9+G9+H9+I9+J9+K9)/6</f>
        <v>209.333333333333</v>
      </c>
    </row>
    <row r="10" customFormat="false" ht="15" hidden="false" customHeight="false" outlineLevel="0" collapsed="false">
      <c r="A10" s="9" t="n">
        <v>7</v>
      </c>
      <c r="B10" s="10" t="n">
        <v>2079</v>
      </c>
      <c r="C10" s="10"/>
      <c r="D10" s="15" t="s">
        <v>26</v>
      </c>
      <c r="E10" s="15" t="s">
        <v>27</v>
      </c>
      <c r="F10" s="12" t="n">
        <v>209</v>
      </c>
      <c r="G10" s="12" t="n">
        <v>220</v>
      </c>
      <c r="H10" s="12" t="n">
        <v>167</v>
      </c>
      <c r="I10" s="12" t="n">
        <v>245</v>
      </c>
      <c r="J10" s="12" t="n">
        <v>232</v>
      </c>
      <c r="K10" s="12" t="n">
        <v>220</v>
      </c>
      <c r="L10" s="13" t="n">
        <f aca="false">SUM(F10:K10)+(6*C10)</f>
        <v>1293</v>
      </c>
      <c r="M10" s="14" t="n">
        <f aca="false">AVERAGE(F10+G10+H10+I10+J10+K10)/6</f>
        <v>215.5</v>
      </c>
    </row>
    <row r="11" customFormat="false" ht="15" hidden="false" customHeight="false" outlineLevel="0" collapsed="false">
      <c r="A11" s="9" t="n">
        <v>8</v>
      </c>
      <c r="B11" s="12" t="n">
        <v>1185</v>
      </c>
      <c r="C11" s="12"/>
      <c r="D11" s="16" t="s">
        <v>28</v>
      </c>
      <c r="E11" s="17" t="s">
        <v>29</v>
      </c>
      <c r="F11" s="12" t="n">
        <v>246</v>
      </c>
      <c r="G11" s="12" t="n">
        <v>156</v>
      </c>
      <c r="H11" s="12" t="n">
        <v>242</v>
      </c>
      <c r="I11" s="12" t="n">
        <v>210</v>
      </c>
      <c r="J11" s="12" t="n">
        <v>213</v>
      </c>
      <c r="K11" s="12" t="n">
        <v>200</v>
      </c>
      <c r="L11" s="13" t="n">
        <f aca="false">SUM(F11:K11)+(6*C11)</f>
        <v>1267</v>
      </c>
      <c r="M11" s="14" t="n">
        <f aca="false">AVERAGE(F11+G11+H11+I11+J11+K11)/6</f>
        <v>211.166666666667</v>
      </c>
    </row>
    <row r="12" customFormat="false" ht="15" hidden="false" customHeight="false" outlineLevel="0" collapsed="false">
      <c r="A12" s="9" t="n">
        <v>9</v>
      </c>
      <c r="B12" s="10" t="n">
        <v>169</v>
      </c>
      <c r="C12" s="10" t="n">
        <v>5</v>
      </c>
      <c r="D12" s="18" t="s">
        <v>30</v>
      </c>
      <c r="E12" s="11" t="s">
        <v>31</v>
      </c>
      <c r="F12" s="19" t="n">
        <v>191</v>
      </c>
      <c r="G12" s="12" t="n">
        <v>200</v>
      </c>
      <c r="H12" s="12" t="n">
        <v>208</v>
      </c>
      <c r="I12" s="12" t="n">
        <v>176</v>
      </c>
      <c r="J12" s="12" t="n">
        <v>212</v>
      </c>
      <c r="K12" s="12" t="n">
        <v>244</v>
      </c>
      <c r="L12" s="13" t="n">
        <f aca="false">SUM(F12:K12)+(6*C12)</f>
        <v>1261</v>
      </c>
      <c r="M12" s="14" t="n">
        <f aca="false">AVERAGE(F12+G12+H12+I12+J12+K12)/6</f>
        <v>205.166666666667</v>
      </c>
    </row>
    <row r="13" customFormat="false" ht="15" hidden="false" customHeight="false" outlineLevel="0" collapsed="false">
      <c r="A13" s="9" t="n">
        <v>10</v>
      </c>
      <c r="B13" s="10" t="n">
        <v>2041</v>
      </c>
      <c r="C13" s="10" t="n">
        <v>5</v>
      </c>
      <c r="D13" s="18" t="s">
        <v>32</v>
      </c>
      <c r="E13" s="11" t="s">
        <v>31</v>
      </c>
      <c r="F13" s="20" t="n">
        <v>203</v>
      </c>
      <c r="G13" s="21" t="n">
        <v>183</v>
      </c>
      <c r="H13" s="21" t="n">
        <v>201</v>
      </c>
      <c r="I13" s="21" t="n">
        <v>194</v>
      </c>
      <c r="J13" s="21" t="n">
        <v>213</v>
      </c>
      <c r="K13" s="21" t="n">
        <v>235</v>
      </c>
      <c r="L13" s="13" t="n">
        <f aca="false">SUM(F13:K13)+(6*C13)</f>
        <v>1259</v>
      </c>
      <c r="M13" s="14" t="n">
        <f aca="false">AVERAGE(F13+G13+H13+I13+J13+K13)/6</f>
        <v>204.833333333333</v>
      </c>
    </row>
    <row r="14" customFormat="false" ht="15" hidden="false" customHeight="false" outlineLevel="0" collapsed="false">
      <c r="A14" s="9" t="n">
        <v>11</v>
      </c>
      <c r="B14" s="10" t="n">
        <v>860</v>
      </c>
      <c r="C14" s="10"/>
      <c r="D14" s="11" t="s">
        <v>33</v>
      </c>
      <c r="E14" s="22" t="s">
        <v>31</v>
      </c>
      <c r="F14" s="12" t="n">
        <v>246</v>
      </c>
      <c r="G14" s="12" t="n">
        <v>173</v>
      </c>
      <c r="H14" s="12" t="n">
        <v>220</v>
      </c>
      <c r="I14" s="12" t="n">
        <v>191</v>
      </c>
      <c r="J14" s="12" t="n">
        <v>187</v>
      </c>
      <c r="K14" s="12" t="n">
        <v>220</v>
      </c>
      <c r="L14" s="13" t="n">
        <f aca="false">SUM(F14:K14)+(6*C14)</f>
        <v>1237</v>
      </c>
      <c r="M14" s="14" t="n">
        <f aca="false">AVERAGE(F14+G14+H14+I14+J14+K14)/6</f>
        <v>206.166666666667</v>
      </c>
    </row>
    <row r="15" customFormat="false" ht="15" hidden="false" customHeight="false" outlineLevel="0" collapsed="false">
      <c r="A15" s="9" t="n">
        <v>12</v>
      </c>
      <c r="B15" s="10"/>
      <c r="C15" s="10"/>
      <c r="D15" s="11" t="s">
        <v>34</v>
      </c>
      <c r="E15" s="11"/>
      <c r="F15" s="12" t="n">
        <v>235</v>
      </c>
      <c r="G15" s="12" t="n">
        <v>201</v>
      </c>
      <c r="H15" s="12" t="n">
        <v>209</v>
      </c>
      <c r="I15" s="12" t="n">
        <v>204</v>
      </c>
      <c r="J15" s="12" t="n">
        <v>183</v>
      </c>
      <c r="K15" s="12" t="n">
        <v>190</v>
      </c>
      <c r="L15" s="13" t="n">
        <f aca="false">SUM(F15:K15)+(6*C15)</f>
        <v>1222</v>
      </c>
      <c r="M15" s="14" t="n">
        <f aca="false">AVERAGE(F15+G15+H15+I15+J15+K15)/6</f>
        <v>203.666666666667</v>
      </c>
    </row>
    <row r="16" customFormat="false" ht="15" hidden="false" customHeight="false" outlineLevel="0" collapsed="false">
      <c r="A16" s="9" t="n">
        <v>13</v>
      </c>
      <c r="B16" s="10" t="n">
        <v>924</v>
      </c>
      <c r="C16" s="10" t="n">
        <v>5</v>
      </c>
      <c r="D16" s="11" t="s">
        <v>35</v>
      </c>
      <c r="E16" s="11" t="s">
        <v>19</v>
      </c>
      <c r="F16" s="12" t="n">
        <v>200</v>
      </c>
      <c r="G16" s="12" t="n">
        <v>148</v>
      </c>
      <c r="H16" s="12" t="n">
        <v>197</v>
      </c>
      <c r="I16" s="12" t="n">
        <v>207</v>
      </c>
      <c r="J16" s="12" t="n">
        <v>203</v>
      </c>
      <c r="K16" s="12" t="n">
        <v>221</v>
      </c>
      <c r="L16" s="13" t="n">
        <f aca="false">SUM(F16:K16)+(6*C16)</f>
        <v>1206</v>
      </c>
      <c r="M16" s="14" t="n">
        <f aca="false">AVERAGE(F16+G16+H16+I16+J16+K16)/6</f>
        <v>196</v>
      </c>
    </row>
    <row r="17" customFormat="false" ht="15" hidden="false" customHeight="false" outlineLevel="0" collapsed="false">
      <c r="A17" s="9" t="n">
        <v>14</v>
      </c>
      <c r="B17" s="10" t="n">
        <v>55</v>
      </c>
      <c r="C17" s="10" t="n">
        <v>5</v>
      </c>
      <c r="D17" s="11" t="s">
        <v>36</v>
      </c>
      <c r="E17" s="23" t="s">
        <v>37</v>
      </c>
      <c r="F17" s="12" t="n">
        <v>161</v>
      </c>
      <c r="G17" s="12" t="n">
        <v>167</v>
      </c>
      <c r="H17" s="12" t="n">
        <v>164</v>
      </c>
      <c r="I17" s="12" t="n">
        <v>212</v>
      </c>
      <c r="J17" s="12" t="n">
        <v>204</v>
      </c>
      <c r="K17" s="12" t="n">
        <v>239</v>
      </c>
      <c r="L17" s="13" t="n">
        <f aca="false">SUM(F17:K17)+(6*C17)</f>
        <v>1177</v>
      </c>
      <c r="M17" s="14" t="n">
        <f aca="false">AVERAGE(F17+G17+H17+I17+J17+K17)/6</f>
        <v>191.166666666667</v>
      </c>
    </row>
    <row r="18" customFormat="false" ht="15" hidden="false" customHeight="false" outlineLevel="0" collapsed="false">
      <c r="A18" s="9" t="n">
        <v>15</v>
      </c>
      <c r="B18" s="10" t="n">
        <v>743</v>
      </c>
      <c r="C18" s="10"/>
      <c r="D18" s="11" t="s">
        <v>38</v>
      </c>
      <c r="E18" s="11" t="s">
        <v>39</v>
      </c>
      <c r="F18" s="12" t="n">
        <v>205</v>
      </c>
      <c r="G18" s="12" t="n">
        <v>183</v>
      </c>
      <c r="H18" s="12" t="n">
        <v>221</v>
      </c>
      <c r="I18" s="12" t="n">
        <v>208</v>
      </c>
      <c r="J18" s="12" t="n">
        <v>168</v>
      </c>
      <c r="K18" s="12" t="n">
        <v>174</v>
      </c>
      <c r="L18" s="13" t="n">
        <f aca="false">SUM(F18:K18)+(6*C18)</f>
        <v>1159</v>
      </c>
      <c r="M18" s="14" t="n">
        <f aca="false">AVERAGE(F18+G18+H18+I18+J18+K18)/6</f>
        <v>193.166666666667</v>
      </c>
    </row>
    <row r="19" customFormat="false" ht="15" hidden="false" customHeight="false" outlineLevel="0" collapsed="false">
      <c r="A19" s="9" t="n">
        <v>16</v>
      </c>
      <c r="B19" s="10" t="n">
        <v>1774</v>
      </c>
      <c r="C19" s="10"/>
      <c r="D19" s="11" t="s">
        <v>40</v>
      </c>
      <c r="E19" s="11" t="s">
        <v>31</v>
      </c>
      <c r="F19" s="12" t="n">
        <v>188</v>
      </c>
      <c r="G19" s="12" t="n">
        <v>167</v>
      </c>
      <c r="H19" s="12" t="n">
        <v>188</v>
      </c>
      <c r="I19" s="12" t="n">
        <v>181</v>
      </c>
      <c r="J19" s="12" t="n">
        <v>174</v>
      </c>
      <c r="K19" s="12" t="n">
        <v>198</v>
      </c>
      <c r="L19" s="13" t="n">
        <f aca="false">SUM(F19:K19)+(6*C19)</f>
        <v>1096</v>
      </c>
      <c r="M19" s="14" t="n">
        <f aca="false">AVERAGE(F19+G19+H19+I19+J19+K19)/6</f>
        <v>182.666666666667</v>
      </c>
    </row>
    <row r="20" customFormat="false" ht="15" hidden="false" customHeight="false" outlineLevel="0" collapsed="false">
      <c r="A20" s="9" t="n">
        <v>17</v>
      </c>
      <c r="B20" s="10"/>
      <c r="C20" s="10"/>
      <c r="D20" s="11"/>
      <c r="E20" s="11"/>
      <c r="F20" s="12"/>
      <c r="G20" s="12"/>
      <c r="H20" s="12"/>
      <c r="I20" s="12"/>
      <c r="J20" s="12"/>
      <c r="K20" s="12"/>
      <c r="L20" s="13" t="n">
        <f aca="false">SUM(F20:K20)+(6*C20)</f>
        <v>0</v>
      </c>
      <c r="M20" s="14" t="n">
        <f aca="false">AVERAGE(F20+G20+H20+I20+J20+K20)/6</f>
        <v>0</v>
      </c>
    </row>
    <row r="21" customFormat="false" ht="15" hidden="false" customHeight="false" outlineLevel="0" collapsed="false">
      <c r="A21" s="9" t="n">
        <v>18</v>
      </c>
      <c r="B21" s="10"/>
      <c r="C21" s="10"/>
      <c r="D21" s="11"/>
      <c r="E21" s="11"/>
      <c r="F21" s="12"/>
      <c r="G21" s="12"/>
      <c r="H21" s="12"/>
      <c r="I21" s="12"/>
      <c r="J21" s="12"/>
      <c r="K21" s="12"/>
      <c r="L21" s="13" t="n">
        <f aca="false">SUM(F21:K21)+(6*C21)</f>
        <v>0</v>
      </c>
      <c r="M21" s="14" t="n">
        <f aca="false">AVERAGE(F21+G21+H21+I21+J21+K21)/6</f>
        <v>0</v>
      </c>
    </row>
    <row r="22" customFormat="false" ht="15" hidden="false" customHeight="false" outlineLevel="0" collapsed="false">
      <c r="A22" s="9" t="n">
        <v>19</v>
      </c>
      <c r="B22" s="10"/>
      <c r="C22" s="10"/>
      <c r="D22" s="11"/>
      <c r="E22" s="11"/>
      <c r="F22" s="12"/>
      <c r="G22" s="12"/>
      <c r="H22" s="12"/>
      <c r="I22" s="12"/>
      <c r="J22" s="12"/>
      <c r="K22" s="12"/>
      <c r="L22" s="13" t="n">
        <f aca="false">SUM(F22:K22)+(6*C22)</f>
        <v>0</v>
      </c>
      <c r="M22" s="14" t="n">
        <f aca="false">AVERAGE(F22+G22+H22+I22+J22+K22)/6</f>
        <v>0</v>
      </c>
    </row>
    <row r="23" customFormat="false" ht="15" hidden="false" customHeight="false" outlineLevel="0" collapsed="false">
      <c r="A23" s="9" t="n">
        <v>20</v>
      </c>
      <c r="B23" s="10"/>
      <c r="C23" s="10"/>
      <c r="D23" s="11"/>
      <c r="E23" s="11"/>
      <c r="F23" s="12"/>
      <c r="G23" s="12"/>
      <c r="H23" s="12"/>
      <c r="I23" s="12"/>
      <c r="J23" s="12"/>
      <c r="K23" s="12"/>
      <c r="L23" s="13" t="n">
        <f aca="false">SUM(F23:K23)+(6*C23)</f>
        <v>0</v>
      </c>
      <c r="M23" s="14" t="n">
        <f aca="false">AVERAGE(F23+G23+H23+I23+J23+K23)/6</f>
        <v>0</v>
      </c>
    </row>
    <row r="24" customFormat="false" ht="15" hidden="false" customHeight="false" outlineLevel="0" collapsed="false">
      <c r="A24" s="9" t="n">
        <v>21</v>
      </c>
      <c r="B24" s="10"/>
      <c r="C24" s="10"/>
      <c r="D24" s="11"/>
      <c r="E24" s="11"/>
      <c r="F24" s="12"/>
      <c r="G24" s="12"/>
      <c r="H24" s="12"/>
      <c r="I24" s="12"/>
      <c r="J24" s="12"/>
      <c r="K24" s="12"/>
      <c r="L24" s="13" t="n">
        <f aca="false">SUM(F24:K24)+(6*C24)</f>
        <v>0</v>
      </c>
      <c r="M24" s="14" t="n">
        <f aca="false">AVERAGE(F24+G24+H24+I24+J24+K24)/6</f>
        <v>0</v>
      </c>
    </row>
    <row r="25" customFormat="false" ht="15" hidden="false" customHeight="false" outlineLevel="0" collapsed="false">
      <c r="A25" s="9" t="n">
        <v>22</v>
      </c>
      <c r="B25" s="10"/>
      <c r="C25" s="10"/>
      <c r="D25" s="11"/>
      <c r="E25" s="11"/>
      <c r="F25" s="12"/>
      <c r="G25" s="12"/>
      <c r="H25" s="12"/>
      <c r="I25" s="12"/>
      <c r="J25" s="12"/>
      <c r="K25" s="12"/>
      <c r="L25" s="13" t="n">
        <f aca="false">SUM(F25:K25)+(6*C25)</f>
        <v>0</v>
      </c>
      <c r="M25" s="14" t="n">
        <f aca="false">AVERAGE(F25+G25+H25+I25+J25+K25)/6</f>
        <v>0</v>
      </c>
    </row>
    <row r="26" customFormat="false" ht="15" hidden="false" customHeight="false" outlineLevel="0" collapsed="false">
      <c r="A26" s="9" t="n">
        <v>23</v>
      </c>
      <c r="B26" s="10"/>
      <c r="C26" s="10"/>
      <c r="D26" s="11"/>
      <c r="E26" s="11"/>
      <c r="F26" s="12"/>
      <c r="G26" s="12"/>
      <c r="H26" s="12"/>
      <c r="I26" s="12"/>
      <c r="J26" s="12"/>
      <c r="K26" s="12"/>
      <c r="L26" s="13" t="n">
        <f aca="false">SUM(F26:K26)+(6*C26)</f>
        <v>0</v>
      </c>
      <c r="M26" s="14" t="n">
        <f aca="false">AVERAGE(F26+G26+H26+I26+J26+K26)/6</f>
        <v>0</v>
      </c>
    </row>
    <row r="27" customFormat="false" ht="15" hidden="false" customHeight="false" outlineLevel="0" collapsed="false">
      <c r="A27" s="9" t="n">
        <v>24</v>
      </c>
      <c r="B27" s="10"/>
      <c r="C27" s="10"/>
      <c r="D27" s="11"/>
      <c r="E27" s="11"/>
      <c r="F27" s="12"/>
      <c r="G27" s="12"/>
      <c r="H27" s="12"/>
      <c r="I27" s="12"/>
      <c r="J27" s="12"/>
      <c r="K27" s="12"/>
      <c r="L27" s="13" t="n">
        <f aca="false">SUM(F27:K27)+(6*C27)</f>
        <v>0</v>
      </c>
      <c r="M27" s="14" t="n">
        <f aca="false">AVERAGE(F27+G27+H27+I27+J27+K27)/6</f>
        <v>0</v>
      </c>
    </row>
    <row r="28" customFormat="false" ht="15" hidden="false" customHeight="false" outlineLevel="0" collapsed="false">
      <c r="A28" s="9" t="n">
        <v>25</v>
      </c>
      <c r="B28" s="10"/>
      <c r="C28" s="10"/>
      <c r="D28" s="11"/>
      <c r="E28" s="11"/>
      <c r="F28" s="12"/>
      <c r="G28" s="12"/>
      <c r="H28" s="12"/>
      <c r="I28" s="12"/>
      <c r="J28" s="12"/>
      <c r="K28" s="12"/>
      <c r="L28" s="13" t="n">
        <f aca="false">SUM(F28:K28)+(6*C28)</f>
        <v>0</v>
      </c>
      <c r="M28" s="14" t="n">
        <f aca="false">AVERAGE(F28+G28+H28+I28+J28+K28)/6</f>
        <v>0</v>
      </c>
    </row>
    <row r="29" customFormat="false" ht="15" hidden="false" customHeight="false" outlineLevel="0" collapsed="false">
      <c r="A29" s="9" t="n">
        <v>26</v>
      </c>
      <c r="B29" s="10"/>
      <c r="C29" s="10"/>
      <c r="D29" s="11"/>
      <c r="E29" s="11"/>
      <c r="F29" s="12"/>
      <c r="G29" s="12"/>
      <c r="H29" s="12"/>
      <c r="I29" s="12"/>
      <c r="J29" s="12"/>
      <c r="K29" s="12"/>
      <c r="L29" s="13" t="n">
        <f aca="false">SUM(F29:K29)+(6*C29)</f>
        <v>0</v>
      </c>
      <c r="M29" s="14" t="n">
        <f aca="false">AVERAGE(F29+G29+H29+I29+J29+K29)/6</f>
        <v>0</v>
      </c>
    </row>
    <row r="30" customFormat="false" ht="15" hidden="false" customHeight="false" outlineLevel="0" collapsed="false">
      <c r="A30" s="9" t="n">
        <v>27</v>
      </c>
      <c r="B30" s="10"/>
      <c r="C30" s="10"/>
      <c r="D30" s="11"/>
      <c r="E30" s="11"/>
      <c r="F30" s="12"/>
      <c r="G30" s="12"/>
      <c r="H30" s="12"/>
      <c r="I30" s="12"/>
      <c r="J30" s="12"/>
      <c r="K30" s="12"/>
      <c r="L30" s="13" t="n">
        <f aca="false">SUM(F30:K30)+(6*C30)</f>
        <v>0</v>
      </c>
      <c r="M30" s="14" t="n">
        <f aca="false">AVERAGE(F30+G30+H30+I30+J30+K30)/6</f>
        <v>0</v>
      </c>
    </row>
    <row r="31" customFormat="false" ht="15" hidden="false" customHeight="false" outlineLevel="0" collapsed="false">
      <c r="A31" s="9" t="n">
        <v>28</v>
      </c>
      <c r="B31" s="10"/>
      <c r="C31" s="10"/>
      <c r="D31" s="11"/>
      <c r="E31" s="11"/>
      <c r="F31" s="12"/>
      <c r="G31" s="12"/>
      <c r="H31" s="12"/>
      <c r="I31" s="12"/>
      <c r="J31" s="12"/>
      <c r="K31" s="12"/>
      <c r="L31" s="13" t="n">
        <f aca="false">SUM(F31:K31)+(6*C31)</f>
        <v>0</v>
      </c>
      <c r="M31" s="14" t="n">
        <f aca="false">AVERAGE(F31+G31+H31+I31+J31+K31)/6</f>
        <v>0</v>
      </c>
    </row>
    <row r="32" customFormat="false" ht="15" hidden="false" customHeight="false" outlineLevel="0" collapsed="false">
      <c r="A32" s="9" t="n">
        <v>29</v>
      </c>
      <c r="B32" s="10"/>
      <c r="C32" s="10"/>
      <c r="D32" s="11"/>
      <c r="E32" s="11"/>
      <c r="F32" s="12"/>
      <c r="G32" s="12"/>
      <c r="H32" s="12"/>
      <c r="I32" s="12"/>
      <c r="J32" s="12"/>
      <c r="K32" s="12"/>
      <c r="L32" s="13" t="n">
        <f aca="false">SUM(F32:K32)+(6*C32)</f>
        <v>0</v>
      </c>
      <c r="M32" s="14" t="n">
        <f aca="false">AVERAGE(F32+G32+H32+I32+J32+K32)/6</f>
        <v>0</v>
      </c>
    </row>
    <row r="33" customFormat="false" ht="15" hidden="false" customHeight="false" outlineLevel="0" collapsed="false">
      <c r="A33" s="9" t="n">
        <v>30</v>
      </c>
      <c r="B33" s="10"/>
      <c r="C33" s="10"/>
      <c r="D33" s="11"/>
      <c r="E33" s="11"/>
      <c r="F33" s="12"/>
      <c r="G33" s="12"/>
      <c r="H33" s="12"/>
      <c r="I33" s="12"/>
      <c r="J33" s="12"/>
      <c r="K33" s="12"/>
      <c r="L33" s="13" t="n">
        <f aca="false">SUM(F33:K33)+(6*C33)</f>
        <v>0</v>
      </c>
      <c r="M33" s="14" t="n">
        <f aca="false">AVERAGE(F33+G33+H33+I33+J33+K33)/6</f>
        <v>0</v>
      </c>
    </row>
    <row r="34" customFormat="false" ht="15" hidden="false" customHeight="false" outlineLevel="0" collapsed="false">
      <c r="A34" s="9" t="n">
        <v>31</v>
      </c>
      <c r="B34" s="10"/>
      <c r="C34" s="10"/>
      <c r="D34" s="11"/>
      <c r="E34" s="11"/>
      <c r="F34" s="12"/>
      <c r="G34" s="12"/>
      <c r="H34" s="12"/>
      <c r="I34" s="12"/>
      <c r="J34" s="12"/>
      <c r="K34" s="12"/>
      <c r="L34" s="13" t="n">
        <f aca="false">SUM(F34:K34)+(6*C34)</f>
        <v>0</v>
      </c>
      <c r="M34" s="14" t="n">
        <f aca="false">AVERAGE(F34+G34+H34+I34+J34+K34)/6</f>
        <v>0</v>
      </c>
    </row>
    <row r="35" customFormat="false" ht="15" hidden="false" customHeight="false" outlineLevel="0" collapsed="false">
      <c r="A35" s="9" t="n">
        <v>32</v>
      </c>
      <c r="B35" s="10"/>
      <c r="C35" s="10"/>
      <c r="D35" s="11"/>
      <c r="E35" s="11"/>
      <c r="F35" s="12"/>
      <c r="G35" s="12"/>
      <c r="H35" s="12"/>
      <c r="I35" s="12"/>
      <c r="J35" s="12"/>
      <c r="K35" s="12"/>
      <c r="L35" s="13" t="n">
        <f aca="false">SUM(F35:K35)+(6*C35)</f>
        <v>0</v>
      </c>
      <c r="M35" s="14" t="n">
        <f aca="false">AVERAGE(F35+G35+H35+I35+J35+K35)/6</f>
        <v>0</v>
      </c>
    </row>
    <row r="36" customFormat="false" ht="15" hidden="false" customHeight="false" outlineLevel="0" collapsed="false">
      <c r="A36" s="9" t="n">
        <v>33</v>
      </c>
      <c r="B36" s="10"/>
      <c r="C36" s="10"/>
      <c r="D36" s="11"/>
      <c r="E36" s="11"/>
      <c r="F36" s="12"/>
      <c r="G36" s="12"/>
      <c r="H36" s="12"/>
      <c r="I36" s="12"/>
      <c r="J36" s="12"/>
      <c r="K36" s="12"/>
      <c r="L36" s="13" t="n">
        <f aca="false">SUM(F36:K36)+(6*C36)</f>
        <v>0</v>
      </c>
      <c r="M36" s="14" t="n">
        <f aca="false">AVERAGE(F36+G36+H36+I36+J36+K36)/6</f>
        <v>0</v>
      </c>
    </row>
    <row r="37" customFormat="false" ht="15" hidden="false" customHeight="false" outlineLevel="0" collapsed="false">
      <c r="A37" s="9" t="n">
        <v>34</v>
      </c>
      <c r="B37" s="10"/>
      <c r="C37" s="10"/>
      <c r="D37" s="11"/>
      <c r="E37" s="11"/>
      <c r="F37" s="12"/>
      <c r="G37" s="12"/>
      <c r="H37" s="12"/>
      <c r="I37" s="12"/>
      <c r="J37" s="12"/>
      <c r="K37" s="12"/>
      <c r="L37" s="13" t="n">
        <f aca="false">SUM(F37:K37)+(6*C37)</f>
        <v>0</v>
      </c>
      <c r="M37" s="14" t="n">
        <f aca="false">AVERAGE(F37+G37+H37+I37+J37+K37)/6</f>
        <v>0</v>
      </c>
    </row>
    <row r="38" customFormat="false" ht="15" hidden="false" customHeight="false" outlineLevel="0" collapsed="false">
      <c r="A38" s="9" t="n">
        <v>35</v>
      </c>
      <c r="B38" s="10"/>
      <c r="C38" s="10"/>
      <c r="D38" s="11"/>
      <c r="E38" s="11"/>
      <c r="F38" s="12"/>
      <c r="G38" s="12"/>
      <c r="H38" s="12"/>
      <c r="I38" s="12"/>
      <c r="J38" s="12"/>
      <c r="K38" s="12"/>
      <c r="L38" s="13" t="n">
        <f aca="false">SUM(F38:K38)+(6*C38)</f>
        <v>0</v>
      </c>
      <c r="M38" s="14" t="n">
        <f aca="false">AVERAGE(F38+G38+H38+I38+J38+K38)/6</f>
        <v>0</v>
      </c>
    </row>
    <row r="39" customFormat="false" ht="15" hidden="false" customHeight="false" outlineLevel="0" collapsed="false">
      <c r="A39" s="9" t="n">
        <v>36</v>
      </c>
      <c r="B39" s="10"/>
      <c r="C39" s="10"/>
      <c r="D39" s="11"/>
      <c r="E39" s="11"/>
      <c r="F39" s="12"/>
      <c r="G39" s="12"/>
      <c r="H39" s="12"/>
      <c r="I39" s="12"/>
      <c r="J39" s="12"/>
      <c r="K39" s="12"/>
      <c r="L39" s="13" t="n">
        <f aca="false">SUM(F39:K39)+(6*C39)</f>
        <v>0</v>
      </c>
      <c r="M39" s="14" t="n">
        <f aca="false">AVERAGE(F39+G39+H39+I39+J39+K39)/6</f>
        <v>0</v>
      </c>
    </row>
    <row r="40" customFormat="false" ht="15" hidden="false" customHeight="false" outlineLevel="0" collapsed="false">
      <c r="A40" s="9" t="n">
        <v>37</v>
      </c>
      <c r="B40" s="10"/>
      <c r="C40" s="10"/>
      <c r="D40" s="11"/>
      <c r="E40" s="11"/>
      <c r="F40" s="12"/>
      <c r="G40" s="12"/>
      <c r="H40" s="12"/>
      <c r="I40" s="12"/>
      <c r="J40" s="12"/>
      <c r="K40" s="12"/>
      <c r="L40" s="13" t="n">
        <f aca="false">SUM(F40:K40)+(6*C40)</f>
        <v>0</v>
      </c>
      <c r="M40" s="14" t="n">
        <f aca="false">AVERAGE(F40+G40+H40+I40+J40+K40)/6</f>
        <v>0</v>
      </c>
    </row>
    <row r="41" customFormat="false" ht="15" hidden="false" customHeight="false" outlineLevel="0" collapsed="false">
      <c r="A41" s="9" t="n">
        <v>38</v>
      </c>
      <c r="B41" s="10"/>
      <c r="C41" s="10"/>
      <c r="D41" s="11"/>
      <c r="E41" s="11"/>
      <c r="F41" s="12"/>
      <c r="G41" s="12"/>
      <c r="H41" s="12"/>
      <c r="I41" s="12"/>
      <c r="J41" s="12"/>
      <c r="K41" s="12"/>
      <c r="L41" s="13" t="n">
        <f aca="false">SUM(F41:K41)+(6*C41)</f>
        <v>0</v>
      </c>
      <c r="M41" s="14" t="n">
        <f aca="false">AVERAGE(F41+G41+H41+I41+J41+K41)/6</f>
        <v>0</v>
      </c>
    </row>
    <row r="42" customFormat="false" ht="15" hidden="false" customHeight="false" outlineLevel="0" collapsed="false">
      <c r="A42" s="9" t="n">
        <v>39</v>
      </c>
      <c r="B42" s="10"/>
      <c r="C42" s="10"/>
      <c r="D42" s="11"/>
      <c r="E42" s="11"/>
      <c r="F42" s="12"/>
      <c r="G42" s="12"/>
      <c r="H42" s="12"/>
      <c r="I42" s="12"/>
      <c r="J42" s="12"/>
      <c r="K42" s="12"/>
      <c r="L42" s="13" t="n">
        <f aca="false">SUM(F42:K42)+(6*C42)</f>
        <v>0</v>
      </c>
      <c r="M42" s="14" t="n">
        <f aca="false">AVERAGE(F42+G42+H42+I42+J42+K42)/6</f>
        <v>0</v>
      </c>
    </row>
    <row r="43" customFormat="false" ht="15" hidden="false" customHeight="false" outlineLevel="0" collapsed="false">
      <c r="A43" s="9" t="n">
        <v>40</v>
      </c>
      <c r="B43" s="10"/>
      <c r="C43" s="10"/>
      <c r="D43" s="11"/>
      <c r="E43" s="11"/>
      <c r="F43" s="12"/>
      <c r="G43" s="12"/>
      <c r="H43" s="12"/>
      <c r="I43" s="12"/>
      <c r="J43" s="12"/>
      <c r="K43" s="12"/>
      <c r="L43" s="13" t="n">
        <f aca="false">SUM(F43:K43)+(6*C43)</f>
        <v>0</v>
      </c>
      <c r="M43" s="14" t="n">
        <f aca="false">AVERAGE(F43+G43+H43+I43+J43+K43)/6</f>
        <v>0</v>
      </c>
    </row>
    <row r="44" customFormat="false" ht="15" hidden="false" customHeight="false" outlineLevel="0" collapsed="false">
      <c r="A44" s="9" t="n">
        <v>41</v>
      </c>
      <c r="B44" s="10"/>
      <c r="C44" s="10"/>
      <c r="D44" s="11"/>
      <c r="E44" s="11"/>
      <c r="F44" s="12"/>
      <c r="G44" s="12"/>
      <c r="H44" s="12"/>
      <c r="I44" s="12"/>
      <c r="J44" s="12"/>
      <c r="K44" s="12"/>
      <c r="L44" s="13" t="n">
        <f aca="false">SUM(F44:K44)+(6*C44)</f>
        <v>0</v>
      </c>
      <c r="M44" s="14" t="n">
        <f aca="false">AVERAGE(F44+G44+H44+I44+J44+K44)/6</f>
        <v>0</v>
      </c>
    </row>
    <row r="45" customFormat="false" ht="15" hidden="false" customHeight="false" outlineLevel="0" collapsed="false">
      <c r="A45" s="9" t="n">
        <v>42</v>
      </c>
      <c r="B45" s="10"/>
      <c r="C45" s="10"/>
      <c r="D45" s="11"/>
      <c r="E45" s="11"/>
      <c r="F45" s="12"/>
      <c r="G45" s="12"/>
      <c r="H45" s="12"/>
      <c r="I45" s="12"/>
      <c r="J45" s="12"/>
      <c r="K45" s="12"/>
      <c r="L45" s="13" t="n">
        <f aca="false">SUM(F45:K45)+(6*C45)</f>
        <v>0</v>
      </c>
      <c r="M45" s="14" t="n">
        <f aca="false">AVERAGE(F45+G45+H45+I45+J45+K45)/6</f>
        <v>0</v>
      </c>
    </row>
    <row r="46" customFormat="false" ht="15" hidden="false" customHeight="false" outlineLevel="0" collapsed="false">
      <c r="A46" s="9" t="n">
        <v>43</v>
      </c>
      <c r="B46" s="10"/>
      <c r="C46" s="10"/>
      <c r="D46" s="11"/>
      <c r="E46" s="11"/>
      <c r="F46" s="12"/>
      <c r="G46" s="12"/>
      <c r="H46" s="12"/>
      <c r="I46" s="12"/>
      <c r="J46" s="12"/>
      <c r="K46" s="12"/>
      <c r="L46" s="13" t="n">
        <f aca="false">SUM(F46:K46)+(6*C46)</f>
        <v>0</v>
      </c>
      <c r="M46" s="14" t="n">
        <f aca="false">AVERAGE(F46+G46+H46+I46+J46+K46)/6</f>
        <v>0</v>
      </c>
    </row>
    <row r="47" customFormat="false" ht="15" hidden="false" customHeight="false" outlineLevel="0" collapsed="false">
      <c r="A47" s="9" t="n">
        <v>44</v>
      </c>
      <c r="B47" s="10"/>
      <c r="C47" s="10"/>
      <c r="D47" s="11"/>
      <c r="E47" s="11"/>
      <c r="F47" s="12"/>
      <c r="G47" s="12"/>
      <c r="H47" s="12"/>
      <c r="I47" s="12"/>
      <c r="J47" s="12"/>
      <c r="K47" s="12"/>
      <c r="L47" s="13" t="n">
        <f aca="false">SUM(F47:K47)+(6*C47)</f>
        <v>0</v>
      </c>
      <c r="M47" s="14" t="n">
        <f aca="false">AVERAGE(F47+G47+H47+I47+J47+K47)/6</f>
        <v>0</v>
      </c>
    </row>
    <row r="48" customFormat="false" ht="15" hidden="false" customHeight="false" outlineLevel="0" collapsed="false">
      <c r="A48" s="9" t="n">
        <v>45</v>
      </c>
      <c r="B48" s="10"/>
      <c r="C48" s="10"/>
      <c r="D48" s="11"/>
      <c r="E48" s="11"/>
      <c r="F48" s="12"/>
      <c r="G48" s="12"/>
      <c r="H48" s="12"/>
      <c r="I48" s="12"/>
      <c r="J48" s="12"/>
      <c r="K48" s="12"/>
      <c r="L48" s="13" t="n">
        <f aca="false">SUM(F48:K48)+(6*C48)</f>
        <v>0</v>
      </c>
      <c r="M48" s="14" t="n">
        <f aca="false">AVERAGE(F48+G48+H48+I48+J48+K48)/6</f>
        <v>0</v>
      </c>
    </row>
    <row r="49" customFormat="false" ht="15" hidden="false" customHeight="false" outlineLevel="0" collapsed="false">
      <c r="A49" s="9" t="n">
        <v>46</v>
      </c>
      <c r="B49" s="10"/>
      <c r="C49" s="10"/>
      <c r="D49" s="11"/>
      <c r="E49" s="11"/>
      <c r="F49" s="12"/>
      <c r="G49" s="12"/>
      <c r="H49" s="12"/>
      <c r="I49" s="12"/>
      <c r="J49" s="12"/>
      <c r="K49" s="12"/>
      <c r="L49" s="13" t="n">
        <f aca="false">SUM(F49:K49)+(6*C49)</f>
        <v>0</v>
      </c>
      <c r="M49" s="14" t="n">
        <f aca="false">AVERAGE(F49+G49+H49+I49+J49+K49)/6</f>
        <v>0</v>
      </c>
    </row>
    <row r="50" customFormat="false" ht="15" hidden="false" customHeight="false" outlineLevel="0" collapsed="false">
      <c r="A50" s="9" t="n">
        <v>47</v>
      </c>
      <c r="B50" s="10"/>
      <c r="C50" s="10"/>
      <c r="D50" s="11"/>
      <c r="E50" s="11"/>
      <c r="F50" s="12"/>
      <c r="G50" s="12"/>
      <c r="H50" s="12"/>
      <c r="I50" s="12"/>
      <c r="J50" s="12"/>
      <c r="K50" s="12"/>
      <c r="L50" s="13" t="n">
        <f aca="false">SUM(F50:K50)+(6*C50)</f>
        <v>0</v>
      </c>
      <c r="M50" s="14" t="n">
        <f aca="false">AVERAGE(F50+G50+H50+I50+J50+K50)/6</f>
        <v>0</v>
      </c>
    </row>
    <row r="51" customFormat="false" ht="15" hidden="false" customHeight="false" outlineLevel="0" collapsed="false">
      <c r="A51" s="9" t="n">
        <v>48</v>
      </c>
      <c r="B51" s="10"/>
      <c r="C51" s="10"/>
      <c r="D51" s="11"/>
      <c r="E51" s="11"/>
      <c r="F51" s="12"/>
      <c r="G51" s="12"/>
      <c r="H51" s="12"/>
      <c r="I51" s="12"/>
      <c r="J51" s="12"/>
      <c r="K51" s="12"/>
      <c r="L51" s="13" t="n">
        <f aca="false">SUM(F51:K51)+(6*C51)</f>
        <v>0</v>
      </c>
      <c r="M51" s="14" t="n">
        <f aca="false">AVERAGE(F51+G51+H51+I51+J51+K51)/6</f>
        <v>0</v>
      </c>
    </row>
    <row r="52" customFormat="false" ht="15" hidden="false" customHeight="false" outlineLevel="0" collapsed="false">
      <c r="A52" s="9" t="n">
        <v>49</v>
      </c>
      <c r="B52" s="10"/>
      <c r="C52" s="10"/>
      <c r="D52" s="11"/>
      <c r="E52" s="11"/>
      <c r="F52" s="12"/>
      <c r="G52" s="12"/>
      <c r="H52" s="12"/>
      <c r="I52" s="12"/>
      <c r="J52" s="12"/>
      <c r="K52" s="12"/>
      <c r="L52" s="13" t="n">
        <f aca="false">SUM(F52:K52)+(6*C52)</f>
        <v>0</v>
      </c>
      <c r="M52" s="14" t="n">
        <f aca="false">AVERAGE(F52+G52+H52+I52+J52+K52)/6</f>
        <v>0</v>
      </c>
    </row>
    <row r="53" customFormat="false" ht="15" hidden="false" customHeight="false" outlineLevel="0" collapsed="false">
      <c r="A53" s="9" t="n">
        <v>50</v>
      </c>
      <c r="B53" s="10"/>
      <c r="C53" s="10"/>
      <c r="D53" s="11"/>
      <c r="E53" s="11"/>
      <c r="F53" s="12"/>
      <c r="G53" s="12"/>
      <c r="H53" s="12"/>
      <c r="I53" s="12"/>
      <c r="J53" s="12"/>
      <c r="K53" s="12"/>
      <c r="L53" s="13" t="n">
        <f aca="false">SUM(F53:K53)+(6*C53)</f>
        <v>0</v>
      </c>
      <c r="M53" s="14" t="n">
        <f aca="false">AVERAGE(F53+G53+H53+I53+J53+K53)/6</f>
        <v>0</v>
      </c>
    </row>
    <row r="54" customFormat="false" ht="15" hidden="false" customHeight="false" outlineLevel="0" collapsed="false">
      <c r="A54" s="9" t="n">
        <v>51</v>
      </c>
      <c r="B54" s="10"/>
      <c r="C54" s="10"/>
      <c r="D54" s="11"/>
      <c r="E54" s="11"/>
      <c r="F54" s="12"/>
      <c r="G54" s="12"/>
      <c r="H54" s="12"/>
      <c r="I54" s="12"/>
      <c r="J54" s="12"/>
      <c r="K54" s="12"/>
      <c r="L54" s="13" t="n">
        <f aca="false">SUM(F54:K54)+(6*C54)</f>
        <v>0</v>
      </c>
      <c r="M54" s="14" t="n">
        <f aca="false">AVERAGE(F54+G54+H54+I54+J54+K54)/6</f>
        <v>0</v>
      </c>
    </row>
    <row r="55" customFormat="false" ht="15" hidden="false" customHeight="false" outlineLevel="0" collapsed="false">
      <c r="A55" s="9" t="n">
        <v>52</v>
      </c>
      <c r="B55" s="10"/>
      <c r="C55" s="10"/>
      <c r="D55" s="11"/>
      <c r="E55" s="11"/>
      <c r="F55" s="12"/>
      <c r="G55" s="12"/>
      <c r="H55" s="12"/>
      <c r="I55" s="12"/>
      <c r="J55" s="12"/>
      <c r="K55" s="12"/>
      <c r="L55" s="13" t="n">
        <f aca="false">SUM(F55:K55)+(6*C55)</f>
        <v>0</v>
      </c>
      <c r="M55" s="14" t="n">
        <f aca="false">AVERAGE(F55+G55+H55+I55+J55+K55)/6</f>
        <v>0</v>
      </c>
    </row>
    <row r="56" customFormat="false" ht="15" hidden="false" customHeight="false" outlineLevel="0" collapsed="false">
      <c r="A56" s="9" t="n">
        <v>53</v>
      </c>
      <c r="B56" s="10"/>
      <c r="C56" s="10"/>
      <c r="D56" s="11"/>
      <c r="E56" s="11"/>
      <c r="F56" s="12"/>
      <c r="G56" s="12"/>
      <c r="H56" s="12"/>
      <c r="I56" s="12"/>
      <c r="J56" s="12"/>
      <c r="K56" s="12"/>
      <c r="L56" s="13" t="n">
        <f aca="false">SUM(F56:K56)+(6*C56)</f>
        <v>0</v>
      </c>
      <c r="M56" s="14" t="n">
        <f aca="false">AVERAGE(F56+G56+H56+I56+J56+K56)/6</f>
        <v>0</v>
      </c>
    </row>
    <row r="57" customFormat="false" ht="15" hidden="false" customHeight="false" outlineLevel="0" collapsed="false">
      <c r="A57" s="9" t="n">
        <v>54</v>
      </c>
      <c r="B57" s="10"/>
      <c r="C57" s="10"/>
      <c r="D57" s="11"/>
      <c r="E57" s="11"/>
      <c r="F57" s="12"/>
      <c r="G57" s="12"/>
      <c r="H57" s="12"/>
      <c r="I57" s="12"/>
      <c r="J57" s="12"/>
      <c r="K57" s="12"/>
      <c r="L57" s="13" t="n">
        <f aca="false">SUM(F57:K57)+(6*C57)</f>
        <v>0</v>
      </c>
      <c r="M57" s="14" t="n">
        <f aca="false">AVERAGE(F57+G57+H57+I57+J57+K57)/6</f>
        <v>0</v>
      </c>
    </row>
    <row r="58" customFormat="false" ht="15" hidden="false" customHeight="false" outlineLevel="0" collapsed="false">
      <c r="A58" s="9" t="n">
        <v>55</v>
      </c>
      <c r="B58" s="10"/>
      <c r="C58" s="10"/>
      <c r="D58" s="11"/>
      <c r="E58" s="11"/>
      <c r="F58" s="12"/>
      <c r="G58" s="12"/>
      <c r="H58" s="12"/>
      <c r="I58" s="12"/>
      <c r="J58" s="12"/>
      <c r="K58" s="12"/>
      <c r="L58" s="13" t="n">
        <f aca="false">SUM(F58:K58)+(6*C58)</f>
        <v>0</v>
      </c>
      <c r="M58" s="14" t="n">
        <f aca="false">AVERAGE(F58+G58+H58+I58+J58+K58)/6</f>
        <v>0</v>
      </c>
    </row>
    <row r="59" customFormat="false" ht="15" hidden="false" customHeight="false" outlineLevel="0" collapsed="false">
      <c r="A59" s="9" t="n">
        <v>56</v>
      </c>
      <c r="B59" s="10"/>
      <c r="C59" s="10"/>
      <c r="D59" s="11"/>
      <c r="E59" s="11"/>
      <c r="F59" s="12"/>
      <c r="G59" s="12"/>
      <c r="H59" s="12"/>
      <c r="I59" s="12"/>
      <c r="J59" s="12"/>
      <c r="K59" s="12"/>
      <c r="L59" s="13" t="n">
        <f aca="false">SUM(F59:K59)+(6*C59)</f>
        <v>0</v>
      </c>
      <c r="M59" s="14" t="n">
        <f aca="false">AVERAGE(F59+G59+H59+I59+J59+K59)/6</f>
        <v>0</v>
      </c>
    </row>
    <row r="60" customFormat="false" ht="15" hidden="false" customHeight="false" outlineLevel="0" collapsed="false">
      <c r="A60" s="9" t="n">
        <v>57</v>
      </c>
      <c r="B60" s="10"/>
      <c r="C60" s="10"/>
      <c r="D60" s="11"/>
      <c r="E60" s="11"/>
      <c r="F60" s="12"/>
      <c r="G60" s="12"/>
      <c r="H60" s="12"/>
      <c r="I60" s="12"/>
      <c r="J60" s="12"/>
      <c r="K60" s="12"/>
      <c r="L60" s="13" t="n">
        <f aca="false">SUM(F60:K60)+(6*C60)</f>
        <v>0</v>
      </c>
      <c r="M60" s="14" t="n">
        <f aca="false">AVERAGE(F60+G60+H60+I60+J60+K60)/6</f>
        <v>0</v>
      </c>
    </row>
    <row r="61" customFormat="false" ht="15" hidden="false" customHeight="false" outlineLevel="0" collapsed="false">
      <c r="A61" s="9" t="n">
        <v>58</v>
      </c>
      <c r="B61" s="10"/>
      <c r="C61" s="10"/>
      <c r="D61" s="11"/>
      <c r="E61" s="11"/>
      <c r="F61" s="12"/>
      <c r="G61" s="12"/>
      <c r="H61" s="12"/>
      <c r="I61" s="12"/>
      <c r="J61" s="12"/>
      <c r="K61" s="12"/>
      <c r="L61" s="13" t="n">
        <f aca="false">SUM(F61:K61)+(6*C61)</f>
        <v>0</v>
      </c>
      <c r="M61" s="14" t="n">
        <f aca="false">AVERAGE(F61+G61+H61+I61+J61+K61)/6</f>
        <v>0</v>
      </c>
    </row>
    <row r="62" customFormat="false" ht="15" hidden="false" customHeight="false" outlineLevel="0" collapsed="false">
      <c r="A62" s="9" t="n">
        <v>59</v>
      </c>
      <c r="B62" s="10"/>
      <c r="C62" s="10"/>
      <c r="D62" s="11"/>
      <c r="E62" s="11"/>
      <c r="F62" s="12"/>
      <c r="G62" s="12"/>
      <c r="H62" s="12"/>
      <c r="I62" s="12"/>
      <c r="J62" s="12"/>
      <c r="K62" s="12"/>
      <c r="L62" s="13" t="n">
        <f aca="false">SUM(F62:K62)+(6*C62)</f>
        <v>0</v>
      </c>
      <c r="M62" s="14" t="n">
        <f aca="false">AVERAGE(F62+G62+H62+I62+J62+K62)/6</f>
        <v>0</v>
      </c>
    </row>
    <row r="63" customFormat="false" ht="15" hidden="false" customHeight="false" outlineLevel="0" collapsed="false">
      <c r="A63" s="9" t="n">
        <v>60</v>
      </c>
      <c r="B63" s="10"/>
      <c r="C63" s="10"/>
      <c r="D63" s="11"/>
      <c r="E63" s="11"/>
      <c r="F63" s="12"/>
      <c r="G63" s="12"/>
      <c r="H63" s="12"/>
      <c r="I63" s="12"/>
      <c r="J63" s="12"/>
      <c r="K63" s="12"/>
      <c r="L63" s="13" t="n">
        <f aca="false">SUM(F63:K63)+(6*C63)</f>
        <v>0</v>
      </c>
      <c r="M63" s="14" t="n">
        <f aca="false">AVERAGE(F63+G63+H63+I63+J63+K63)/6</f>
        <v>0</v>
      </c>
    </row>
    <row r="64" customFormat="false" ht="15" hidden="false" customHeight="false" outlineLevel="0" collapsed="false">
      <c r="A64" s="9" t="n">
        <v>61</v>
      </c>
      <c r="B64" s="10"/>
      <c r="C64" s="10"/>
      <c r="D64" s="11"/>
      <c r="E64" s="11"/>
      <c r="F64" s="12"/>
      <c r="G64" s="12"/>
      <c r="H64" s="12"/>
      <c r="I64" s="12"/>
      <c r="J64" s="12"/>
      <c r="K64" s="12"/>
      <c r="L64" s="13" t="n">
        <f aca="false">SUM(F64:K64)+(6*C64)</f>
        <v>0</v>
      </c>
      <c r="M64" s="14" t="n">
        <f aca="false">AVERAGE(F64+G64+H64+I64+J64+K64)/6</f>
        <v>0</v>
      </c>
    </row>
    <row r="65" customFormat="false" ht="15" hidden="false" customHeight="false" outlineLevel="0" collapsed="false">
      <c r="A65" s="9" t="n">
        <v>62</v>
      </c>
      <c r="B65" s="10"/>
      <c r="C65" s="10"/>
      <c r="D65" s="11"/>
      <c r="E65" s="11"/>
      <c r="F65" s="12"/>
      <c r="G65" s="12"/>
      <c r="H65" s="12"/>
      <c r="I65" s="12"/>
      <c r="J65" s="12"/>
      <c r="K65" s="12"/>
      <c r="L65" s="13" t="n">
        <f aca="false">SUM(F65:K65)+(6*C65)</f>
        <v>0</v>
      </c>
      <c r="M65" s="14" t="n">
        <f aca="false">AVERAGE(F65+G65+H65+I65+J65+K65)/6</f>
        <v>0</v>
      </c>
    </row>
    <row r="66" customFormat="false" ht="15" hidden="false" customHeight="false" outlineLevel="0" collapsed="false">
      <c r="A66" s="9" t="n">
        <v>63</v>
      </c>
      <c r="B66" s="10"/>
      <c r="C66" s="10"/>
      <c r="D66" s="11"/>
      <c r="E66" s="11"/>
      <c r="F66" s="12"/>
      <c r="G66" s="12"/>
      <c r="H66" s="12"/>
      <c r="I66" s="12"/>
      <c r="J66" s="12"/>
      <c r="K66" s="12"/>
      <c r="L66" s="13" t="n">
        <f aca="false">SUM(F66:K66)+(6*C66)</f>
        <v>0</v>
      </c>
      <c r="M66" s="14" t="n">
        <f aca="false">AVERAGE(F66+G66+H66+I66+J66+K66)/6</f>
        <v>0</v>
      </c>
    </row>
    <row r="67" customFormat="false" ht="15" hidden="false" customHeight="false" outlineLevel="0" collapsed="false">
      <c r="A67" s="9" t="n">
        <v>64</v>
      </c>
      <c r="B67" s="10"/>
      <c r="C67" s="10"/>
      <c r="D67" s="11"/>
      <c r="E67" s="11"/>
      <c r="F67" s="12"/>
      <c r="G67" s="12"/>
      <c r="H67" s="12"/>
      <c r="I67" s="12"/>
      <c r="J67" s="12"/>
      <c r="K67" s="12"/>
      <c r="L67" s="13" t="n">
        <f aca="false">SUM(F67:K67)+(6*C67)</f>
        <v>0</v>
      </c>
      <c r="M67" s="14" t="n">
        <f aca="false">AVERAGE(F67+G67+H67+I67+J67+K67)/6</f>
        <v>0</v>
      </c>
    </row>
    <row r="68" customFormat="false" ht="15" hidden="false" customHeight="false" outlineLevel="0" collapsed="false">
      <c r="A68" s="9" t="n">
        <v>65</v>
      </c>
      <c r="B68" s="10"/>
      <c r="C68" s="10"/>
      <c r="D68" s="11"/>
      <c r="E68" s="11"/>
      <c r="F68" s="12"/>
      <c r="G68" s="12"/>
      <c r="H68" s="12"/>
      <c r="I68" s="12"/>
      <c r="J68" s="12"/>
      <c r="K68" s="12"/>
      <c r="L68" s="13" t="n">
        <f aca="false">SUM(F68:K68)+(6*C68)</f>
        <v>0</v>
      </c>
      <c r="M68" s="14" t="n">
        <f aca="false">AVERAGE(F68+G68+H68+I68+J68+K68)/6</f>
        <v>0</v>
      </c>
    </row>
    <row r="69" customFormat="false" ht="15" hidden="false" customHeight="false" outlineLevel="0" collapsed="false">
      <c r="A69" s="9" t="n">
        <v>66</v>
      </c>
      <c r="B69" s="10"/>
      <c r="C69" s="10"/>
      <c r="D69" s="11"/>
      <c r="E69" s="11"/>
      <c r="F69" s="12"/>
      <c r="G69" s="12"/>
      <c r="H69" s="12"/>
      <c r="I69" s="12"/>
      <c r="J69" s="12"/>
      <c r="K69" s="12"/>
      <c r="L69" s="13" t="n">
        <f aca="false">SUM(F69:K69)+(6*C69)</f>
        <v>0</v>
      </c>
      <c r="M69" s="14" t="n">
        <f aca="false">AVERAGE(F69+G69+H69+I69+J69+K69)/6</f>
        <v>0</v>
      </c>
    </row>
    <row r="70" customFormat="false" ht="15" hidden="false" customHeight="false" outlineLevel="0" collapsed="false">
      <c r="A70" s="9" t="n">
        <v>67</v>
      </c>
      <c r="B70" s="10"/>
      <c r="C70" s="10"/>
      <c r="D70" s="11"/>
      <c r="E70" s="11"/>
      <c r="F70" s="12"/>
      <c r="G70" s="12"/>
      <c r="H70" s="12"/>
      <c r="I70" s="12"/>
      <c r="J70" s="12"/>
      <c r="K70" s="12"/>
      <c r="L70" s="13" t="n">
        <f aca="false">SUM(F70:K70)+(6*C70)</f>
        <v>0</v>
      </c>
      <c r="M70" s="14" t="n">
        <f aca="false">AVERAGE(F70+G70+H70+I70+J70+K70)/6</f>
        <v>0</v>
      </c>
    </row>
    <row r="71" customFormat="false" ht="15" hidden="false" customHeight="false" outlineLevel="0" collapsed="false">
      <c r="A71" s="9" t="n">
        <v>68</v>
      </c>
      <c r="B71" s="10"/>
      <c r="C71" s="10"/>
      <c r="D71" s="11"/>
      <c r="E71" s="11"/>
      <c r="F71" s="12"/>
      <c r="G71" s="12"/>
      <c r="H71" s="12"/>
      <c r="I71" s="12"/>
      <c r="J71" s="12"/>
      <c r="K71" s="12"/>
      <c r="L71" s="13" t="n">
        <f aca="false">SUM(F71:K71)+(6*C71)</f>
        <v>0</v>
      </c>
      <c r="M71" s="14" t="n">
        <f aca="false">AVERAGE(F71+G71+H71+I71+J71+K71)/6</f>
        <v>0</v>
      </c>
    </row>
    <row r="72" customFormat="false" ht="15" hidden="false" customHeight="false" outlineLevel="0" collapsed="false">
      <c r="A72" s="9" t="n">
        <v>69</v>
      </c>
      <c r="B72" s="10"/>
      <c r="C72" s="10"/>
      <c r="D72" s="11"/>
      <c r="E72" s="11"/>
      <c r="F72" s="12"/>
      <c r="G72" s="12"/>
      <c r="H72" s="12"/>
      <c r="I72" s="12"/>
      <c r="J72" s="12"/>
      <c r="K72" s="12"/>
      <c r="L72" s="13" t="n">
        <f aca="false">SUM(F72:K72)+(6*C72)</f>
        <v>0</v>
      </c>
      <c r="M72" s="14" t="n">
        <f aca="false">AVERAGE(F72+G72+H72+I72+J72+K72)/6</f>
        <v>0</v>
      </c>
    </row>
    <row r="73" customFormat="false" ht="15" hidden="false" customHeight="false" outlineLevel="0" collapsed="false">
      <c r="A73" s="9" t="n">
        <v>70</v>
      </c>
      <c r="B73" s="10"/>
      <c r="C73" s="10"/>
      <c r="D73" s="11"/>
      <c r="E73" s="11"/>
      <c r="F73" s="12"/>
      <c r="G73" s="12"/>
      <c r="H73" s="12"/>
      <c r="I73" s="12"/>
      <c r="J73" s="12"/>
      <c r="K73" s="12"/>
      <c r="L73" s="13" t="n">
        <f aca="false">SUM(F73:K73)+(6*C73)</f>
        <v>0</v>
      </c>
      <c r="M73" s="14" t="n">
        <f aca="false">AVERAGE(F73+G73+H73+I73+J73+K73)/6</f>
        <v>0</v>
      </c>
    </row>
    <row r="74" customFormat="false" ht="15" hidden="false" customHeight="false" outlineLevel="0" collapsed="false">
      <c r="A74" s="9" t="n">
        <v>71</v>
      </c>
      <c r="B74" s="10"/>
      <c r="C74" s="10"/>
      <c r="D74" s="11"/>
      <c r="E74" s="11"/>
      <c r="F74" s="12"/>
      <c r="G74" s="12"/>
      <c r="H74" s="12"/>
      <c r="I74" s="12"/>
      <c r="J74" s="12"/>
      <c r="K74" s="12"/>
      <c r="L74" s="13" t="n">
        <f aca="false">SUM(F74:K74)+(6*C74)</f>
        <v>0</v>
      </c>
      <c r="M74" s="14" t="n">
        <f aca="false">AVERAGE(F74+G74+H74+I74+J74+K74)/6</f>
        <v>0</v>
      </c>
    </row>
    <row r="75" customFormat="false" ht="15" hidden="false" customHeight="false" outlineLevel="0" collapsed="false">
      <c r="A75" s="9" t="n">
        <v>72</v>
      </c>
      <c r="B75" s="10"/>
      <c r="C75" s="10"/>
      <c r="D75" s="11"/>
      <c r="E75" s="11"/>
      <c r="F75" s="12"/>
      <c r="G75" s="12"/>
      <c r="H75" s="12"/>
      <c r="I75" s="12"/>
      <c r="J75" s="12"/>
      <c r="K75" s="12"/>
      <c r="L75" s="13" t="n">
        <f aca="false">SUM(F75:K75)+(6*C75)</f>
        <v>0</v>
      </c>
      <c r="M75" s="14" t="n">
        <f aca="false">AVERAGE(F75+G75+H75+I75+J75+K75)/6</f>
        <v>0</v>
      </c>
    </row>
    <row r="76" customFormat="false" ht="15" hidden="false" customHeight="false" outlineLevel="0" collapsed="false">
      <c r="A76" s="9" t="n">
        <v>73</v>
      </c>
      <c r="B76" s="10"/>
      <c r="C76" s="10"/>
      <c r="D76" s="11"/>
      <c r="E76" s="11"/>
      <c r="F76" s="12"/>
      <c r="G76" s="12"/>
      <c r="H76" s="12"/>
      <c r="I76" s="12"/>
      <c r="J76" s="12"/>
      <c r="K76" s="12"/>
      <c r="L76" s="13" t="n">
        <f aca="false">SUM(F76:K76)+(6*C76)</f>
        <v>0</v>
      </c>
      <c r="M76" s="14" t="n">
        <f aca="false">AVERAGE(F76+G76+H76+I76+J76+K76)/6</f>
        <v>0</v>
      </c>
    </row>
    <row r="77" customFormat="false" ht="15" hidden="false" customHeight="false" outlineLevel="0" collapsed="false">
      <c r="A77" s="9" t="n">
        <v>74</v>
      </c>
      <c r="B77" s="10"/>
      <c r="C77" s="10"/>
      <c r="D77" s="11"/>
      <c r="E77" s="11"/>
      <c r="F77" s="12"/>
      <c r="G77" s="12"/>
      <c r="H77" s="12"/>
      <c r="I77" s="12"/>
      <c r="J77" s="12"/>
      <c r="K77" s="12"/>
      <c r="L77" s="13" t="n">
        <f aca="false">SUM(F77:K77)+(6*C77)</f>
        <v>0</v>
      </c>
      <c r="M77" s="14" t="n">
        <f aca="false">AVERAGE(F77+G77+H77+I77+J77+K77)/6</f>
        <v>0</v>
      </c>
    </row>
    <row r="78" customFormat="false" ht="15" hidden="false" customHeight="false" outlineLevel="0" collapsed="false">
      <c r="A78" s="9" t="n">
        <v>75</v>
      </c>
      <c r="B78" s="10"/>
      <c r="C78" s="10"/>
      <c r="D78" s="11"/>
      <c r="E78" s="11"/>
      <c r="F78" s="12"/>
      <c r="G78" s="12"/>
      <c r="H78" s="12"/>
      <c r="I78" s="12"/>
      <c r="J78" s="12"/>
      <c r="K78" s="12"/>
      <c r="L78" s="13" t="n">
        <f aca="false">SUM(F78:K78)+(6*C78)</f>
        <v>0</v>
      </c>
      <c r="M78" s="14" t="n">
        <f aca="false">AVERAGE(F78+G78+H78+I78+J78+K78)/6</f>
        <v>0</v>
      </c>
    </row>
    <row r="79" customFormat="false" ht="15" hidden="false" customHeight="false" outlineLevel="0" collapsed="false">
      <c r="A79" s="9" t="n">
        <v>76</v>
      </c>
      <c r="B79" s="10"/>
      <c r="C79" s="10"/>
      <c r="D79" s="11"/>
      <c r="E79" s="11"/>
      <c r="F79" s="12"/>
      <c r="G79" s="12"/>
      <c r="H79" s="12"/>
      <c r="I79" s="12"/>
      <c r="J79" s="12"/>
      <c r="K79" s="12"/>
      <c r="L79" s="13" t="n">
        <f aca="false">SUM(F79:K79)+(6*C79)</f>
        <v>0</v>
      </c>
      <c r="M79" s="14" t="n">
        <f aca="false">AVERAGE(F79+G79+H79+I79+J79+K79)/6</f>
        <v>0</v>
      </c>
    </row>
    <row r="80" customFormat="false" ht="15" hidden="false" customHeight="false" outlineLevel="0" collapsed="false">
      <c r="A80" s="9" t="n">
        <v>77</v>
      </c>
      <c r="B80" s="10"/>
      <c r="C80" s="10"/>
      <c r="D80" s="11"/>
      <c r="E80" s="11"/>
      <c r="F80" s="12"/>
      <c r="G80" s="12"/>
      <c r="H80" s="12"/>
      <c r="I80" s="12"/>
      <c r="J80" s="12"/>
      <c r="K80" s="12"/>
      <c r="L80" s="13" t="n">
        <f aca="false">SUM(F80:K80)+(6*C80)</f>
        <v>0</v>
      </c>
      <c r="M80" s="14" t="n">
        <f aca="false">AVERAGE(F80+G80+H80+I80+J80+K80)/6</f>
        <v>0</v>
      </c>
    </row>
    <row r="81" customFormat="false" ht="15" hidden="false" customHeight="false" outlineLevel="0" collapsed="false">
      <c r="A81" s="9" t="n">
        <v>78</v>
      </c>
      <c r="B81" s="10"/>
      <c r="C81" s="10"/>
      <c r="D81" s="11"/>
      <c r="E81" s="11"/>
      <c r="F81" s="12"/>
      <c r="G81" s="12"/>
      <c r="H81" s="12"/>
      <c r="I81" s="12"/>
      <c r="J81" s="12"/>
      <c r="K81" s="12"/>
      <c r="L81" s="13" t="n">
        <f aca="false">SUM(F81:K81)+(6*C81)</f>
        <v>0</v>
      </c>
      <c r="M81" s="14" t="n">
        <f aca="false">AVERAGE(F81+G81+H81+I81+J81+K81)/6</f>
        <v>0</v>
      </c>
    </row>
    <row r="82" customFormat="false" ht="15" hidden="false" customHeight="false" outlineLevel="0" collapsed="false">
      <c r="A82" s="9" t="n">
        <v>79</v>
      </c>
      <c r="B82" s="10"/>
      <c r="C82" s="10"/>
      <c r="D82" s="11"/>
      <c r="E82" s="11"/>
      <c r="F82" s="12"/>
      <c r="G82" s="12"/>
      <c r="H82" s="12"/>
      <c r="I82" s="12"/>
      <c r="J82" s="12"/>
      <c r="K82" s="12"/>
      <c r="L82" s="13" t="n">
        <f aca="false">SUM(F82:K82)+(6*C82)</f>
        <v>0</v>
      </c>
      <c r="M82" s="14" t="n">
        <f aca="false">AVERAGE(F82+G82+H82+I82+J82+K82)/6</f>
        <v>0</v>
      </c>
    </row>
    <row r="83" customFormat="false" ht="15" hidden="false" customHeight="false" outlineLevel="0" collapsed="false">
      <c r="A83" s="9" t="n">
        <v>80</v>
      </c>
      <c r="B83" s="10"/>
      <c r="C83" s="10"/>
      <c r="D83" s="11"/>
      <c r="E83" s="11"/>
      <c r="F83" s="12"/>
      <c r="G83" s="12"/>
      <c r="H83" s="12"/>
      <c r="I83" s="12"/>
      <c r="J83" s="12"/>
      <c r="K83" s="12"/>
      <c r="L83" s="13" t="n">
        <f aca="false">SUM(F83:K83)+(6*C83)</f>
        <v>0</v>
      </c>
      <c r="M83" s="14" t="n">
        <f aca="false">AVERAGE(F83+G83+H83+I83+J83+K83)/6</f>
        <v>0</v>
      </c>
    </row>
    <row r="84" customFormat="false" ht="15" hidden="false" customHeight="false" outlineLevel="0" collapsed="false">
      <c r="A84" s="9" t="n">
        <v>81</v>
      </c>
      <c r="B84" s="10"/>
      <c r="C84" s="10"/>
      <c r="D84" s="11"/>
      <c r="E84" s="11"/>
      <c r="F84" s="12"/>
      <c r="G84" s="12"/>
      <c r="H84" s="12"/>
      <c r="I84" s="12"/>
      <c r="J84" s="12"/>
      <c r="K84" s="12"/>
      <c r="L84" s="13" t="n">
        <f aca="false">SUM(F84:K84)+(6*C84)</f>
        <v>0</v>
      </c>
      <c r="M84" s="14" t="n">
        <f aca="false">AVERAGE(F84+G84+H84+I84+J84+K84)/6</f>
        <v>0</v>
      </c>
    </row>
    <row r="85" customFormat="false" ht="15" hidden="false" customHeight="false" outlineLevel="0" collapsed="false">
      <c r="A85" s="9" t="n">
        <v>82</v>
      </c>
      <c r="B85" s="10"/>
      <c r="C85" s="10"/>
      <c r="D85" s="11"/>
      <c r="E85" s="11"/>
      <c r="F85" s="12"/>
      <c r="G85" s="12"/>
      <c r="H85" s="12"/>
      <c r="I85" s="12"/>
      <c r="J85" s="12"/>
      <c r="K85" s="12"/>
      <c r="L85" s="13" t="n">
        <f aca="false">SUM(F85:K85)+(6*C85)</f>
        <v>0</v>
      </c>
      <c r="M85" s="14" t="n">
        <f aca="false">AVERAGE(F85+G85+H85+I85+J85+K85)/6</f>
        <v>0</v>
      </c>
    </row>
    <row r="86" customFormat="false" ht="15" hidden="false" customHeight="false" outlineLevel="0" collapsed="false">
      <c r="A86" s="9" t="n">
        <v>83</v>
      </c>
      <c r="B86" s="10"/>
      <c r="C86" s="10"/>
      <c r="D86" s="11"/>
      <c r="E86" s="11"/>
      <c r="F86" s="12"/>
      <c r="G86" s="12"/>
      <c r="H86" s="12"/>
      <c r="I86" s="12"/>
      <c r="J86" s="12"/>
      <c r="K86" s="12"/>
      <c r="L86" s="13" t="n">
        <f aca="false">SUM(F86:K86)+(6*C86)</f>
        <v>0</v>
      </c>
      <c r="M86" s="14" t="n">
        <f aca="false">AVERAGE(F86+G86+H86+I86+J86+K86)/6</f>
        <v>0</v>
      </c>
    </row>
    <row r="87" customFormat="false" ht="15" hidden="false" customHeight="false" outlineLevel="0" collapsed="false">
      <c r="A87" s="9" t="n">
        <v>84</v>
      </c>
      <c r="B87" s="10"/>
      <c r="C87" s="10"/>
      <c r="D87" s="11"/>
      <c r="E87" s="11"/>
      <c r="F87" s="12"/>
      <c r="G87" s="12"/>
      <c r="H87" s="12"/>
      <c r="I87" s="12"/>
      <c r="J87" s="12"/>
      <c r="K87" s="12"/>
      <c r="L87" s="13" t="n">
        <f aca="false">SUM(F87:K87)+(6*C87)</f>
        <v>0</v>
      </c>
      <c r="M87" s="14" t="n">
        <f aca="false">AVERAGE(F87+G87+H87+I87+J87+K87)/6</f>
        <v>0</v>
      </c>
    </row>
    <row r="88" customFormat="false" ht="15" hidden="false" customHeight="false" outlineLevel="0" collapsed="false">
      <c r="A88" s="9" t="n">
        <v>85</v>
      </c>
      <c r="B88" s="10"/>
      <c r="C88" s="10"/>
      <c r="D88" s="11"/>
      <c r="E88" s="11"/>
      <c r="F88" s="12"/>
      <c r="G88" s="12"/>
      <c r="H88" s="12"/>
      <c r="I88" s="12"/>
      <c r="J88" s="12"/>
      <c r="K88" s="12"/>
      <c r="L88" s="13" t="n">
        <f aca="false">SUM(F88:K88)+(6*C88)</f>
        <v>0</v>
      </c>
      <c r="M88" s="14" t="n">
        <f aca="false">AVERAGE(F88+G88+H88+I88+J88+K88)/6</f>
        <v>0</v>
      </c>
    </row>
    <row r="89" customFormat="false" ht="15" hidden="false" customHeight="false" outlineLevel="0" collapsed="false">
      <c r="A89" s="9" t="n">
        <v>86</v>
      </c>
      <c r="B89" s="10"/>
      <c r="C89" s="10"/>
      <c r="D89" s="11"/>
      <c r="E89" s="11"/>
      <c r="F89" s="12"/>
      <c r="G89" s="12"/>
      <c r="H89" s="12"/>
      <c r="I89" s="12"/>
      <c r="J89" s="12"/>
      <c r="K89" s="12"/>
      <c r="L89" s="13" t="n">
        <f aca="false">SUM(F89:K89)+(6*C89)</f>
        <v>0</v>
      </c>
      <c r="M89" s="14" t="n">
        <f aca="false">AVERAGE(F89+G89+H89+I89+J89+K89)/6</f>
        <v>0</v>
      </c>
    </row>
    <row r="90" customFormat="false" ht="15" hidden="false" customHeight="false" outlineLevel="0" collapsed="false">
      <c r="A90" s="9" t="n">
        <v>87</v>
      </c>
      <c r="B90" s="10"/>
      <c r="C90" s="10"/>
      <c r="D90" s="11"/>
      <c r="E90" s="11"/>
      <c r="F90" s="12"/>
      <c r="G90" s="12"/>
      <c r="H90" s="12"/>
      <c r="I90" s="12"/>
      <c r="J90" s="12"/>
      <c r="K90" s="12"/>
      <c r="L90" s="13" t="n">
        <f aca="false">SUM(F90:K90)+(6*C90)</f>
        <v>0</v>
      </c>
      <c r="M90" s="14" t="n">
        <f aca="false">AVERAGE(F90+G90+H90+I90+J90+K90)/6</f>
        <v>0</v>
      </c>
    </row>
    <row r="91" customFormat="false" ht="15" hidden="false" customHeight="false" outlineLevel="0" collapsed="false">
      <c r="A91" s="9" t="n">
        <v>88</v>
      </c>
      <c r="B91" s="10"/>
      <c r="C91" s="10"/>
      <c r="D91" s="11"/>
      <c r="E91" s="11"/>
      <c r="F91" s="12"/>
      <c r="G91" s="12"/>
      <c r="H91" s="12"/>
      <c r="I91" s="12"/>
      <c r="J91" s="12"/>
      <c r="K91" s="12"/>
      <c r="L91" s="13" t="n">
        <f aca="false">SUM(F91:K91)+(6*C91)</f>
        <v>0</v>
      </c>
      <c r="M91" s="14" t="n">
        <f aca="false">AVERAGE(F91+G91+H91+I91+J91+K91)/6</f>
        <v>0</v>
      </c>
    </row>
    <row r="92" customFormat="false" ht="15" hidden="false" customHeight="false" outlineLevel="0" collapsed="false">
      <c r="A92" s="9" t="n">
        <v>89</v>
      </c>
      <c r="B92" s="10"/>
      <c r="C92" s="10"/>
      <c r="D92" s="11"/>
      <c r="E92" s="11"/>
      <c r="F92" s="12"/>
      <c r="G92" s="12"/>
      <c r="H92" s="12"/>
      <c r="I92" s="12"/>
      <c r="J92" s="12"/>
      <c r="K92" s="12"/>
      <c r="L92" s="13" t="n">
        <f aca="false">SUM(F92:K92)+(6*C92)</f>
        <v>0</v>
      </c>
      <c r="M92" s="14" t="n">
        <f aca="false">AVERAGE(F92+G92+H92+I92+J92+K92)/6</f>
        <v>0</v>
      </c>
    </row>
    <row r="93" customFormat="false" ht="15" hidden="false" customHeight="false" outlineLevel="0" collapsed="false">
      <c r="A93" s="9" t="n">
        <v>90</v>
      </c>
      <c r="B93" s="10"/>
      <c r="C93" s="10"/>
      <c r="D93" s="11"/>
      <c r="E93" s="11"/>
      <c r="F93" s="12"/>
      <c r="G93" s="12"/>
      <c r="H93" s="12"/>
      <c r="I93" s="12"/>
      <c r="J93" s="12"/>
      <c r="K93" s="12"/>
      <c r="L93" s="13" t="n">
        <f aca="false">SUM(F93:K93)+(6*C93)</f>
        <v>0</v>
      </c>
      <c r="M93" s="14" t="n">
        <f aca="false">AVERAGE(F93+G93+H93+I93+J93+K93)/6</f>
        <v>0</v>
      </c>
    </row>
    <row r="94" customFormat="false" ht="15" hidden="false" customHeight="false" outlineLevel="0" collapsed="false">
      <c r="A94" s="9" t="n">
        <v>91</v>
      </c>
      <c r="B94" s="10"/>
      <c r="C94" s="10"/>
      <c r="D94" s="11"/>
      <c r="E94" s="11"/>
      <c r="F94" s="12"/>
      <c r="G94" s="12"/>
      <c r="H94" s="12"/>
      <c r="I94" s="12"/>
      <c r="J94" s="12"/>
      <c r="K94" s="12"/>
      <c r="L94" s="13" t="n">
        <f aca="false">SUM(F94:K94)+(6*C94)</f>
        <v>0</v>
      </c>
      <c r="M94" s="14" t="n">
        <f aca="false">AVERAGE(F94+G94+H94+I94+J94+K94)/6</f>
        <v>0</v>
      </c>
    </row>
    <row r="95" customFormat="false" ht="15" hidden="false" customHeight="false" outlineLevel="0" collapsed="false">
      <c r="A95" s="9" t="n">
        <v>92</v>
      </c>
      <c r="B95" s="10"/>
      <c r="C95" s="10"/>
      <c r="D95" s="11"/>
      <c r="E95" s="11"/>
      <c r="F95" s="12"/>
      <c r="G95" s="12"/>
      <c r="H95" s="12"/>
      <c r="I95" s="12"/>
      <c r="J95" s="12"/>
      <c r="K95" s="12"/>
      <c r="L95" s="13" t="n">
        <f aca="false">SUM(F95:K95)+(6*C95)</f>
        <v>0</v>
      </c>
      <c r="M95" s="14" t="n">
        <f aca="false">AVERAGE(F95+G95+H95+I95+J95+K95)/6</f>
        <v>0</v>
      </c>
    </row>
    <row r="96" customFormat="false" ht="15" hidden="false" customHeight="false" outlineLevel="0" collapsed="false">
      <c r="A96" s="9" t="n">
        <v>93</v>
      </c>
      <c r="B96" s="10"/>
      <c r="C96" s="10"/>
      <c r="D96" s="11"/>
      <c r="E96" s="11"/>
      <c r="F96" s="12"/>
      <c r="G96" s="12"/>
      <c r="H96" s="12"/>
      <c r="I96" s="12"/>
      <c r="J96" s="12"/>
      <c r="K96" s="12"/>
      <c r="L96" s="13" t="n">
        <f aca="false">SUM(F96:K96)+(6*C96)</f>
        <v>0</v>
      </c>
      <c r="M96" s="14" t="n">
        <f aca="false">AVERAGE(F96+G96+H96+I96+J96+K96)/6</f>
        <v>0</v>
      </c>
    </row>
    <row r="97" customFormat="false" ht="15" hidden="false" customHeight="false" outlineLevel="0" collapsed="false">
      <c r="A97" s="9" t="n">
        <v>94</v>
      </c>
      <c r="B97" s="10"/>
      <c r="C97" s="10"/>
      <c r="D97" s="11"/>
      <c r="E97" s="11"/>
      <c r="F97" s="12"/>
      <c r="G97" s="12"/>
      <c r="H97" s="12"/>
      <c r="I97" s="12"/>
      <c r="J97" s="12"/>
      <c r="K97" s="12"/>
      <c r="L97" s="13" t="n">
        <f aca="false">SUM(F97:K97)+(6*C97)</f>
        <v>0</v>
      </c>
      <c r="M97" s="14" t="n">
        <f aca="false">AVERAGE(F97+G97+H97+I97+J97+K97)/6</f>
        <v>0</v>
      </c>
    </row>
    <row r="98" customFormat="false" ht="15" hidden="false" customHeight="false" outlineLevel="0" collapsed="false">
      <c r="A98" s="9" t="n">
        <v>95</v>
      </c>
      <c r="B98" s="10"/>
      <c r="C98" s="10"/>
      <c r="D98" s="11"/>
      <c r="E98" s="11"/>
      <c r="F98" s="12"/>
      <c r="G98" s="12"/>
      <c r="H98" s="12"/>
      <c r="I98" s="12"/>
      <c r="J98" s="12"/>
      <c r="K98" s="12"/>
      <c r="L98" s="13" t="n">
        <f aca="false">SUM(F98:K98)+(6*C98)</f>
        <v>0</v>
      </c>
      <c r="M98" s="14" t="n">
        <f aca="false">AVERAGE(F98+G98+H98+I98+J98+K98)/6</f>
        <v>0</v>
      </c>
    </row>
    <row r="99" customFormat="false" ht="15" hidden="false" customHeight="false" outlineLevel="0" collapsed="false">
      <c r="A99" s="9" t="n">
        <v>96</v>
      </c>
      <c r="B99" s="10"/>
      <c r="C99" s="10"/>
      <c r="D99" s="11"/>
      <c r="E99" s="11"/>
      <c r="F99" s="12"/>
      <c r="G99" s="12"/>
      <c r="H99" s="12"/>
      <c r="I99" s="12"/>
      <c r="J99" s="12"/>
      <c r="K99" s="12"/>
      <c r="L99" s="13" t="n">
        <f aca="false">SUM(F99:K99)+(6*C99)</f>
        <v>0</v>
      </c>
      <c r="M99" s="14" t="n">
        <f aca="false">AVERAGE(F99+G99+H99+I99+J99+K99)/6</f>
        <v>0</v>
      </c>
    </row>
    <row r="100" customFormat="false" ht="15" hidden="false" customHeight="false" outlineLevel="0" collapsed="false">
      <c r="A100" s="9" t="n">
        <v>97</v>
      </c>
      <c r="B100" s="10"/>
      <c r="C100" s="10"/>
      <c r="D100" s="11"/>
      <c r="E100" s="11"/>
      <c r="F100" s="12"/>
      <c r="G100" s="12"/>
      <c r="H100" s="12"/>
      <c r="I100" s="12"/>
      <c r="J100" s="12"/>
      <c r="K100" s="12"/>
      <c r="L100" s="13" t="n">
        <f aca="false">SUM(F100:K100)+(6*C100)</f>
        <v>0</v>
      </c>
      <c r="M100" s="14" t="n">
        <f aca="false">AVERAGE(F100+G100+H100+I100+J100+K100)/6</f>
        <v>0</v>
      </c>
    </row>
    <row r="101" customFormat="false" ht="15" hidden="false" customHeight="false" outlineLevel="0" collapsed="false">
      <c r="A101" s="9" t="n">
        <v>98</v>
      </c>
      <c r="B101" s="10"/>
      <c r="C101" s="10"/>
      <c r="D101" s="11"/>
      <c r="E101" s="11"/>
      <c r="F101" s="12"/>
      <c r="G101" s="12"/>
      <c r="H101" s="12"/>
      <c r="I101" s="12"/>
      <c r="J101" s="12"/>
      <c r="K101" s="12"/>
      <c r="L101" s="13" t="n">
        <f aca="false">SUM(F101:K101)+(6*C101)</f>
        <v>0</v>
      </c>
      <c r="M101" s="14" t="n">
        <f aca="false">AVERAGE(F101+G101+H101+I101+J101+K101)/6</f>
        <v>0</v>
      </c>
    </row>
    <row r="102" customFormat="false" ht="15" hidden="false" customHeight="false" outlineLevel="0" collapsed="false">
      <c r="A102" s="9" t="n">
        <v>99</v>
      </c>
      <c r="B102" s="10"/>
      <c r="C102" s="10"/>
      <c r="D102" s="11"/>
      <c r="E102" s="11"/>
      <c r="F102" s="12"/>
      <c r="G102" s="12"/>
      <c r="H102" s="12"/>
      <c r="I102" s="12"/>
      <c r="J102" s="12"/>
      <c r="K102" s="12"/>
      <c r="L102" s="13" t="n">
        <f aca="false">SUM(F102:K102)+(6*C102)</f>
        <v>0</v>
      </c>
      <c r="M102" s="14" t="n">
        <f aca="false">AVERAGE(F102+G102+H102+I102+J102+K102)/6</f>
        <v>0</v>
      </c>
    </row>
    <row r="103" customFormat="false" ht="15" hidden="false" customHeight="false" outlineLevel="0" collapsed="false">
      <c r="A103" s="9" t="n">
        <v>100</v>
      </c>
      <c r="B103" s="10"/>
      <c r="C103" s="10"/>
      <c r="D103" s="11"/>
      <c r="E103" s="11"/>
      <c r="F103" s="12"/>
      <c r="G103" s="12"/>
      <c r="H103" s="12"/>
      <c r="I103" s="12"/>
      <c r="J103" s="12"/>
      <c r="K103" s="12"/>
      <c r="L103" s="13" t="n">
        <f aca="false">SUM(F103:K103)+(6*C103)</f>
        <v>0</v>
      </c>
      <c r="M103" s="14" t="n">
        <f aca="false">AVERAGE(F103+G103+H103+I103+J103+K103)/6</f>
        <v>0</v>
      </c>
    </row>
    <row r="104" customFormat="false" ht="15" hidden="false" customHeight="false" outlineLevel="0" collapsed="false">
      <c r="A104" s="9" t="n">
        <v>101</v>
      </c>
      <c r="B104" s="10"/>
      <c r="C104" s="10"/>
      <c r="D104" s="11"/>
      <c r="E104" s="11"/>
      <c r="F104" s="12"/>
      <c r="G104" s="12"/>
      <c r="H104" s="12"/>
      <c r="I104" s="12"/>
      <c r="J104" s="12"/>
      <c r="K104" s="12"/>
      <c r="L104" s="13" t="n">
        <f aca="false">SUM(F104:K104)+(6*C104)</f>
        <v>0</v>
      </c>
      <c r="M104" s="14" t="n">
        <f aca="false">AVERAGE(F104+G104+H104+I104+J104+K104)/6</f>
        <v>0</v>
      </c>
    </row>
    <row r="105" customFormat="false" ht="15" hidden="false" customHeight="false" outlineLevel="0" collapsed="false">
      <c r="A105" s="9" t="n">
        <v>102</v>
      </c>
      <c r="B105" s="10"/>
      <c r="C105" s="10"/>
      <c r="D105" s="11"/>
      <c r="E105" s="11"/>
      <c r="F105" s="12"/>
      <c r="G105" s="12"/>
      <c r="H105" s="12"/>
      <c r="I105" s="12"/>
      <c r="J105" s="12"/>
      <c r="K105" s="12"/>
      <c r="L105" s="13" t="n">
        <f aca="false">SUM(F105:K105)+(6*C105)</f>
        <v>0</v>
      </c>
      <c r="M105" s="14" t="n">
        <f aca="false">AVERAGE(F105+G105+H105+I105+J105+K105)/6</f>
        <v>0</v>
      </c>
    </row>
    <row r="106" customFormat="false" ht="15" hidden="false" customHeight="false" outlineLevel="0" collapsed="false">
      <c r="A106" s="9" t="n">
        <v>103</v>
      </c>
      <c r="B106" s="10"/>
      <c r="C106" s="10"/>
      <c r="D106" s="11"/>
      <c r="E106" s="11"/>
      <c r="F106" s="12"/>
      <c r="G106" s="12"/>
      <c r="H106" s="12"/>
      <c r="I106" s="12"/>
      <c r="J106" s="12"/>
      <c r="K106" s="12"/>
      <c r="L106" s="13" t="n">
        <f aca="false">SUM(F106:K106)+(6*C106)</f>
        <v>0</v>
      </c>
      <c r="M106" s="14" t="n">
        <f aca="false">AVERAGE(F106+G106+H106+I106+J106+K106)/6</f>
        <v>0</v>
      </c>
    </row>
    <row r="107" customFormat="false" ht="15" hidden="false" customHeight="false" outlineLevel="0" collapsed="false">
      <c r="A107" s="9" t="n">
        <v>104</v>
      </c>
      <c r="B107" s="10"/>
      <c r="C107" s="10"/>
      <c r="D107" s="11"/>
      <c r="E107" s="11"/>
      <c r="F107" s="12"/>
      <c r="G107" s="12"/>
      <c r="H107" s="12"/>
      <c r="I107" s="12"/>
      <c r="J107" s="12"/>
      <c r="K107" s="12"/>
      <c r="L107" s="13" t="n">
        <f aca="false">SUM(F107:K107)+(6*C107)</f>
        <v>0</v>
      </c>
      <c r="M107" s="14" t="n">
        <f aca="false">AVERAGE(F107+G107+H107+I107+J107+K107)/6</f>
        <v>0</v>
      </c>
    </row>
    <row r="108" customFormat="false" ht="15" hidden="false" customHeight="false" outlineLevel="0" collapsed="false">
      <c r="A108" s="9" t="n">
        <v>105</v>
      </c>
      <c r="B108" s="10"/>
      <c r="C108" s="10"/>
      <c r="D108" s="11"/>
      <c r="E108" s="11"/>
      <c r="F108" s="12"/>
      <c r="G108" s="12"/>
      <c r="H108" s="12"/>
      <c r="I108" s="12"/>
      <c r="J108" s="12"/>
      <c r="K108" s="12"/>
      <c r="L108" s="13" t="n">
        <f aca="false">SUM(F108:K108)+(6*C108)</f>
        <v>0</v>
      </c>
      <c r="M108" s="14" t="n">
        <f aca="false">AVERAGE(F108+G108+H108+I108+J108+K108)/6</f>
        <v>0</v>
      </c>
    </row>
    <row r="109" customFormat="false" ht="15" hidden="false" customHeight="false" outlineLevel="0" collapsed="false">
      <c r="A109" s="9" t="n">
        <v>106</v>
      </c>
      <c r="B109" s="10"/>
      <c r="C109" s="10"/>
      <c r="D109" s="11"/>
      <c r="E109" s="11"/>
      <c r="F109" s="12"/>
      <c r="G109" s="12"/>
      <c r="H109" s="12"/>
      <c r="I109" s="12"/>
      <c r="J109" s="12"/>
      <c r="K109" s="12"/>
      <c r="L109" s="13" t="n">
        <f aca="false">SUM(F109:K109)+(6*C109)</f>
        <v>0</v>
      </c>
      <c r="M109" s="14" t="n">
        <f aca="false">AVERAGE(F109+G109+H109+I109+J109+K109)/6</f>
        <v>0</v>
      </c>
    </row>
    <row r="110" customFormat="false" ht="15" hidden="false" customHeight="false" outlineLevel="0" collapsed="false">
      <c r="A110" s="9" t="n">
        <v>107</v>
      </c>
      <c r="B110" s="10"/>
      <c r="C110" s="10"/>
      <c r="D110" s="11"/>
      <c r="E110" s="11"/>
      <c r="F110" s="12"/>
      <c r="G110" s="12"/>
      <c r="H110" s="12"/>
      <c r="I110" s="12"/>
      <c r="J110" s="12"/>
      <c r="K110" s="12"/>
      <c r="L110" s="13" t="n">
        <f aca="false">SUM(F110:K110)+(6*C110)</f>
        <v>0</v>
      </c>
      <c r="M110" s="14" t="n">
        <f aca="false">AVERAGE(F110+G110+H110+I110+J110+K110)/6</f>
        <v>0</v>
      </c>
    </row>
    <row r="111" customFormat="false" ht="15" hidden="false" customHeight="false" outlineLevel="0" collapsed="false">
      <c r="A111" s="9" t="n">
        <v>108</v>
      </c>
      <c r="B111" s="10"/>
      <c r="C111" s="10"/>
      <c r="D111" s="11"/>
      <c r="E111" s="11"/>
      <c r="F111" s="12"/>
      <c r="G111" s="12"/>
      <c r="H111" s="12"/>
      <c r="I111" s="12"/>
      <c r="J111" s="12"/>
      <c r="K111" s="12"/>
      <c r="L111" s="13" t="n">
        <f aca="false">SUM(F111:K111)+(6*C111)</f>
        <v>0</v>
      </c>
      <c r="M111" s="14" t="n">
        <f aca="false">AVERAGE(F111+G111+H111+I111+J111+K111)/6</f>
        <v>0</v>
      </c>
    </row>
    <row r="112" customFormat="false" ht="15" hidden="false" customHeight="false" outlineLevel="0" collapsed="false">
      <c r="A112" s="9" t="n">
        <v>109</v>
      </c>
      <c r="B112" s="10"/>
      <c r="C112" s="10"/>
      <c r="D112" s="11"/>
      <c r="E112" s="11"/>
      <c r="F112" s="12"/>
      <c r="G112" s="12"/>
      <c r="H112" s="12"/>
      <c r="I112" s="12"/>
      <c r="J112" s="12"/>
      <c r="K112" s="12"/>
      <c r="L112" s="13" t="n">
        <f aca="false">SUM(F112:K112)+(6*C112)</f>
        <v>0</v>
      </c>
      <c r="M112" s="14" t="n">
        <f aca="false">AVERAGE(F112+G112+H112+I112+J112+K112)/6</f>
        <v>0</v>
      </c>
    </row>
    <row r="113" customFormat="false" ht="15" hidden="false" customHeight="false" outlineLevel="0" collapsed="false">
      <c r="A113" s="9" t="n">
        <v>110</v>
      </c>
      <c r="B113" s="10"/>
      <c r="C113" s="10"/>
      <c r="D113" s="11"/>
      <c r="E113" s="11"/>
      <c r="F113" s="12"/>
      <c r="G113" s="12"/>
      <c r="H113" s="12"/>
      <c r="I113" s="12"/>
      <c r="J113" s="12"/>
      <c r="K113" s="12"/>
      <c r="L113" s="13" t="n">
        <f aca="false">SUM(F113:K113)+(6*C113)</f>
        <v>0</v>
      </c>
      <c r="M113" s="14" t="n">
        <f aca="false">AVERAGE(F113+G113+H113+I113+J113+K113)/6</f>
        <v>0</v>
      </c>
    </row>
    <row r="114" customFormat="false" ht="15" hidden="false" customHeight="false" outlineLevel="0" collapsed="false">
      <c r="A114" s="9" t="n">
        <v>111</v>
      </c>
      <c r="B114" s="10"/>
      <c r="C114" s="10"/>
      <c r="D114" s="11"/>
      <c r="E114" s="11"/>
      <c r="F114" s="12"/>
      <c r="G114" s="12"/>
      <c r="H114" s="12"/>
      <c r="I114" s="12"/>
      <c r="J114" s="12"/>
      <c r="K114" s="12"/>
      <c r="L114" s="13" t="n">
        <f aca="false">SUM(F114:K114)+(6*C114)</f>
        <v>0</v>
      </c>
      <c r="M114" s="14" t="n">
        <f aca="false">AVERAGE(F114+G114+H114+I114+J114+K114)/6</f>
        <v>0</v>
      </c>
    </row>
    <row r="115" customFormat="false" ht="15" hidden="false" customHeight="false" outlineLevel="0" collapsed="false">
      <c r="A115" s="9" t="n">
        <v>112</v>
      </c>
      <c r="B115" s="10"/>
      <c r="C115" s="10"/>
      <c r="D115" s="11"/>
      <c r="E115" s="11"/>
      <c r="F115" s="12"/>
      <c r="G115" s="12"/>
      <c r="H115" s="12"/>
      <c r="I115" s="12"/>
      <c r="J115" s="12"/>
      <c r="K115" s="12"/>
      <c r="L115" s="13" t="n">
        <f aca="false">SUM(F115:K115)+(6*C115)</f>
        <v>0</v>
      </c>
      <c r="M115" s="14" t="n">
        <f aca="false">AVERAGE(F115+G115+H115+I115+J115+K115)/6</f>
        <v>0</v>
      </c>
    </row>
    <row r="116" customFormat="false" ht="15" hidden="false" customHeight="false" outlineLevel="0" collapsed="false">
      <c r="A116" s="9" t="n">
        <v>113</v>
      </c>
      <c r="B116" s="10"/>
      <c r="C116" s="10"/>
      <c r="D116" s="11"/>
      <c r="E116" s="11"/>
      <c r="F116" s="12"/>
      <c r="G116" s="12"/>
      <c r="H116" s="12"/>
      <c r="I116" s="12"/>
      <c r="J116" s="12"/>
      <c r="K116" s="12"/>
      <c r="L116" s="13" t="n">
        <f aca="false">SUM(F116:K116)+(6*C116)</f>
        <v>0</v>
      </c>
      <c r="M116" s="14" t="n">
        <f aca="false">AVERAGE(F116+G116+H116+I116+J116+K116)/6</f>
        <v>0</v>
      </c>
    </row>
    <row r="117" customFormat="false" ht="15" hidden="false" customHeight="false" outlineLevel="0" collapsed="false">
      <c r="A117" s="9" t="n">
        <v>114</v>
      </c>
      <c r="B117" s="10"/>
      <c r="C117" s="10"/>
      <c r="D117" s="11"/>
      <c r="E117" s="11"/>
      <c r="F117" s="12"/>
      <c r="G117" s="12"/>
      <c r="H117" s="12"/>
      <c r="I117" s="12"/>
      <c r="J117" s="12"/>
      <c r="K117" s="12"/>
      <c r="L117" s="13" t="n">
        <f aca="false">SUM(F117:K117)+(6*C117)</f>
        <v>0</v>
      </c>
      <c r="M117" s="14" t="n">
        <f aca="false">AVERAGE(F117+G117+H117+I117+J117+K117)/6</f>
        <v>0</v>
      </c>
    </row>
    <row r="118" customFormat="false" ht="15" hidden="false" customHeight="false" outlineLevel="0" collapsed="false">
      <c r="A118" s="9" t="n">
        <v>115</v>
      </c>
      <c r="B118" s="10"/>
      <c r="C118" s="10"/>
      <c r="D118" s="11"/>
      <c r="E118" s="11"/>
      <c r="F118" s="12"/>
      <c r="G118" s="12"/>
      <c r="H118" s="12"/>
      <c r="I118" s="12"/>
      <c r="J118" s="12"/>
      <c r="K118" s="12"/>
      <c r="L118" s="13" t="n">
        <f aca="false">SUM(F118:K118)+(6*C118)</f>
        <v>0</v>
      </c>
      <c r="M118" s="14" t="n">
        <f aca="false">AVERAGE(F118+G118+H118+I118+J118+K118)/6</f>
        <v>0</v>
      </c>
    </row>
    <row r="119" customFormat="false" ht="15" hidden="false" customHeight="false" outlineLevel="0" collapsed="false">
      <c r="A119" s="9" t="n">
        <v>116</v>
      </c>
      <c r="B119" s="10"/>
      <c r="C119" s="10"/>
      <c r="D119" s="11"/>
      <c r="E119" s="11"/>
      <c r="F119" s="12"/>
      <c r="G119" s="12"/>
      <c r="H119" s="12"/>
      <c r="I119" s="12"/>
      <c r="J119" s="12"/>
      <c r="K119" s="12"/>
      <c r="L119" s="13" t="n">
        <f aca="false">SUM(F119:K119)+(6*C119)</f>
        <v>0</v>
      </c>
      <c r="M119" s="14" t="n">
        <f aca="false">AVERAGE(F119+G119+H119+I119+J119+K119)/6</f>
        <v>0</v>
      </c>
    </row>
    <row r="120" customFormat="false" ht="15" hidden="false" customHeight="false" outlineLevel="0" collapsed="false">
      <c r="A120" s="9" t="n">
        <v>117</v>
      </c>
      <c r="B120" s="10"/>
      <c r="C120" s="10"/>
      <c r="D120" s="11"/>
      <c r="E120" s="11"/>
      <c r="F120" s="12"/>
      <c r="G120" s="12"/>
      <c r="H120" s="12"/>
      <c r="I120" s="12"/>
      <c r="J120" s="12"/>
      <c r="K120" s="12"/>
      <c r="L120" s="13" t="n">
        <f aca="false">SUM(F120:K120)+(6*C120)</f>
        <v>0</v>
      </c>
      <c r="M120" s="14" t="n">
        <f aca="false">AVERAGE(F120+G120+H120+I120+J120+K120)/6</f>
        <v>0</v>
      </c>
    </row>
    <row r="121" customFormat="false" ht="15" hidden="false" customHeight="false" outlineLevel="0" collapsed="false">
      <c r="A121" s="9" t="n">
        <v>118</v>
      </c>
      <c r="B121" s="10"/>
      <c r="C121" s="10"/>
      <c r="D121" s="11"/>
      <c r="E121" s="11"/>
      <c r="F121" s="12"/>
      <c r="G121" s="12"/>
      <c r="H121" s="12"/>
      <c r="I121" s="12"/>
      <c r="J121" s="12"/>
      <c r="K121" s="12"/>
      <c r="L121" s="13" t="n">
        <f aca="false">SUM(F121:K121)+(6*C121)</f>
        <v>0</v>
      </c>
      <c r="M121" s="14" t="n">
        <f aca="false">AVERAGE(F121+G121+H121+I121+J121+K121)/6</f>
        <v>0</v>
      </c>
    </row>
    <row r="122" customFormat="false" ht="15" hidden="false" customHeight="false" outlineLevel="0" collapsed="false">
      <c r="A122" s="9" t="n">
        <v>119</v>
      </c>
      <c r="B122" s="10"/>
      <c r="C122" s="10"/>
      <c r="D122" s="11"/>
      <c r="E122" s="11"/>
      <c r="F122" s="12"/>
      <c r="G122" s="12"/>
      <c r="H122" s="12"/>
      <c r="I122" s="12"/>
      <c r="J122" s="12"/>
      <c r="K122" s="12"/>
      <c r="L122" s="13" t="n">
        <f aca="false">SUM(F122:K122)+(6*C122)</f>
        <v>0</v>
      </c>
      <c r="M122" s="14" t="n">
        <f aca="false">AVERAGE(F122+G122+H122+I122+J122+K122)/6</f>
        <v>0</v>
      </c>
    </row>
    <row r="123" customFormat="false" ht="15" hidden="false" customHeight="false" outlineLevel="0" collapsed="false">
      <c r="A123" s="9" t="n">
        <v>120</v>
      </c>
      <c r="B123" s="10"/>
      <c r="C123" s="10"/>
      <c r="D123" s="11"/>
      <c r="E123" s="11"/>
      <c r="F123" s="12"/>
      <c r="G123" s="12"/>
      <c r="H123" s="12"/>
      <c r="I123" s="12"/>
      <c r="J123" s="12"/>
      <c r="K123" s="12"/>
      <c r="L123" s="13" t="n">
        <f aca="false">SUM(F123:K123)+(6*C123)</f>
        <v>0</v>
      </c>
      <c r="M123" s="14" t="n">
        <f aca="false">AVERAGE(F123+G123+H123+I123+J123+K123)/6</f>
        <v>0</v>
      </c>
    </row>
    <row r="124" customFormat="false" ht="15" hidden="false" customHeight="false" outlineLevel="0" collapsed="false">
      <c r="A124" s="9" t="n">
        <v>121</v>
      </c>
      <c r="B124" s="10"/>
      <c r="C124" s="10"/>
      <c r="D124" s="11"/>
      <c r="E124" s="11"/>
      <c r="F124" s="12"/>
      <c r="G124" s="12"/>
      <c r="H124" s="12"/>
      <c r="I124" s="12"/>
      <c r="J124" s="12"/>
      <c r="K124" s="12"/>
      <c r="L124" s="13" t="n">
        <f aca="false">SUM(F124:K124)+(6*C124)</f>
        <v>0</v>
      </c>
      <c r="M124" s="14" t="n">
        <f aca="false">AVERAGE(F124+G124+H124+I124+J124+K124)/6</f>
        <v>0</v>
      </c>
    </row>
    <row r="125" customFormat="false" ht="15" hidden="false" customHeight="false" outlineLevel="0" collapsed="false">
      <c r="A125" s="9" t="n">
        <v>122</v>
      </c>
      <c r="B125" s="10"/>
      <c r="C125" s="10"/>
      <c r="D125" s="11"/>
      <c r="E125" s="11"/>
      <c r="F125" s="12"/>
      <c r="G125" s="12"/>
      <c r="H125" s="12"/>
      <c r="I125" s="12"/>
      <c r="J125" s="12"/>
      <c r="K125" s="12"/>
      <c r="L125" s="13" t="n">
        <f aca="false">SUM(F125:K125)+(6*C125)</f>
        <v>0</v>
      </c>
      <c r="M125" s="14" t="n">
        <f aca="false">AVERAGE(F125+G125+H125+I125+J125+K125)/6</f>
        <v>0</v>
      </c>
    </row>
    <row r="126" customFormat="false" ht="15" hidden="false" customHeight="false" outlineLevel="0" collapsed="false">
      <c r="A126" s="9" t="n">
        <v>123</v>
      </c>
      <c r="B126" s="10"/>
      <c r="C126" s="10"/>
      <c r="D126" s="11"/>
      <c r="E126" s="11"/>
      <c r="F126" s="12"/>
      <c r="G126" s="12"/>
      <c r="H126" s="12"/>
      <c r="I126" s="12"/>
      <c r="J126" s="12"/>
      <c r="K126" s="12"/>
      <c r="L126" s="13" t="n">
        <f aca="false">SUM(F126:K126)+(6*C126)</f>
        <v>0</v>
      </c>
      <c r="M126" s="14" t="n">
        <f aca="false">AVERAGE(F126+G126+H126+I126+J126+K126)/6</f>
        <v>0</v>
      </c>
    </row>
    <row r="127" customFormat="false" ht="15" hidden="false" customHeight="false" outlineLevel="0" collapsed="false">
      <c r="A127" s="9" t="n">
        <v>124</v>
      </c>
      <c r="B127" s="10"/>
      <c r="C127" s="10"/>
      <c r="D127" s="11"/>
      <c r="E127" s="11"/>
      <c r="F127" s="12"/>
      <c r="G127" s="12"/>
      <c r="H127" s="12"/>
      <c r="I127" s="12"/>
      <c r="J127" s="12"/>
      <c r="K127" s="12"/>
      <c r="L127" s="13" t="n">
        <f aca="false">SUM(F127:K127)+(6*C127)</f>
        <v>0</v>
      </c>
      <c r="M127" s="14" t="n">
        <f aca="false">AVERAGE(F127+G127+H127+I127+J127+K127)/6</f>
        <v>0</v>
      </c>
    </row>
    <row r="128" customFormat="false" ht="15" hidden="false" customHeight="false" outlineLevel="0" collapsed="false">
      <c r="A128" s="9" t="n">
        <v>125</v>
      </c>
      <c r="B128" s="10"/>
      <c r="C128" s="10"/>
      <c r="D128" s="11"/>
      <c r="E128" s="11"/>
      <c r="F128" s="12"/>
      <c r="G128" s="12"/>
      <c r="H128" s="12"/>
      <c r="I128" s="12"/>
      <c r="J128" s="12"/>
      <c r="K128" s="12"/>
      <c r="L128" s="13" t="n">
        <f aca="false">SUM(F128:K128)+(6*C128)</f>
        <v>0</v>
      </c>
      <c r="M128" s="14" t="n">
        <f aca="false">AVERAGE(F128+G128+H128+I128+J128+K128)/6</f>
        <v>0</v>
      </c>
    </row>
    <row r="129" customFormat="false" ht="15" hidden="false" customHeight="false" outlineLevel="0" collapsed="false">
      <c r="A129" s="9" t="n">
        <v>126</v>
      </c>
      <c r="B129" s="10"/>
      <c r="C129" s="10"/>
      <c r="D129" s="11"/>
      <c r="E129" s="11"/>
      <c r="F129" s="12"/>
      <c r="G129" s="12"/>
      <c r="H129" s="12"/>
      <c r="I129" s="12"/>
      <c r="J129" s="12"/>
      <c r="K129" s="12"/>
      <c r="L129" s="13" t="n">
        <f aca="false">SUM(F129:K129)+(6*C129)</f>
        <v>0</v>
      </c>
      <c r="M129" s="14" t="n">
        <f aca="false">AVERAGE(F129+G129+H129+I129+J129+K129)/6</f>
        <v>0</v>
      </c>
    </row>
    <row r="130" customFormat="false" ht="15" hidden="false" customHeight="false" outlineLevel="0" collapsed="false">
      <c r="A130" s="9" t="n">
        <v>127</v>
      </c>
      <c r="B130" s="10"/>
      <c r="C130" s="10"/>
      <c r="D130" s="11"/>
      <c r="E130" s="11"/>
      <c r="F130" s="12"/>
      <c r="G130" s="12"/>
      <c r="H130" s="12"/>
      <c r="I130" s="12"/>
      <c r="J130" s="12"/>
      <c r="K130" s="12"/>
      <c r="L130" s="13" t="n">
        <f aca="false">SUM(F130:K130)+(6*C130)</f>
        <v>0</v>
      </c>
      <c r="M130" s="14" t="n">
        <f aca="false">AVERAGE(F130+G130+H130+I130+J130+K130)/6</f>
        <v>0</v>
      </c>
    </row>
    <row r="131" customFormat="false" ht="15" hidden="false" customHeight="false" outlineLevel="0" collapsed="false">
      <c r="A131" s="9" t="n">
        <v>128</v>
      </c>
      <c r="B131" s="10"/>
      <c r="C131" s="10"/>
      <c r="D131" s="11"/>
      <c r="E131" s="11"/>
      <c r="F131" s="12"/>
      <c r="G131" s="12"/>
      <c r="H131" s="12"/>
      <c r="I131" s="12"/>
      <c r="J131" s="12"/>
      <c r="K131" s="12"/>
      <c r="L131" s="13" t="n">
        <f aca="false">SUM(F131:K131)+(6*C131)</f>
        <v>0</v>
      </c>
      <c r="M131" s="14" t="n">
        <f aca="false">AVERAGE(F131+G131+H131+I131+J131+K131)/6</f>
        <v>0</v>
      </c>
    </row>
    <row r="132" customFormat="false" ht="15" hidden="false" customHeight="false" outlineLevel="0" collapsed="false">
      <c r="A132" s="9" t="n">
        <v>129</v>
      </c>
      <c r="B132" s="10"/>
      <c r="C132" s="10"/>
      <c r="D132" s="11"/>
      <c r="E132" s="11"/>
      <c r="F132" s="12"/>
      <c r="G132" s="12"/>
      <c r="H132" s="12"/>
      <c r="I132" s="12"/>
      <c r="J132" s="12"/>
      <c r="K132" s="12"/>
      <c r="L132" s="13" t="n">
        <f aca="false">SUM(F132:K132)+(6*C132)</f>
        <v>0</v>
      </c>
      <c r="M132" s="14" t="n">
        <f aca="false">AVERAGE(F132+G132+H132+I132+J132+K132)/6</f>
        <v>0</v>
      </c>
    </row>
    <row r="133" customFormat="false" ht="15" hidden="false" customHeight="false" outlineLevel="0" collapsed="false">
      <c r="A133" s="9" t="n">
        <v>130</v>
      </c>
      <c r="B133" s="10"/>
      <c r="C133" s="10"/>
      <c r="D133" s="11"/>
      <c r="E133" s="11"/>
      <c r="F133" s="12"/>
      <c r="G133" s="12"/>
      <c r="H133" s="12"/>
      <c r="I133" s="12"/>
      <c r="J133" s="12"/>
      <c r="K133" s="12"/>
      <c r="L133" s="13" t="n">
        <f aca="false">SUM(F133:K133)+(6*C133)</f>
        <v>0</v>
      </c>
      <c r="M133" s="14" t="n">
        <f aca="false">AVERAGE(F133+G133+H133+I133+J133+K133)/6</f>
        <v>0</v>
      </c>
    </row>
    <row r="134" customFormat="false" ht="15" hidden="false" customHeight="false" outlineLevel="0" collapsed="false">
      <c r="A134" s="9" t="n">
        <v>131</v>
      </c>
      <c r="B134" s="10"/>
      <c r="C134" s="10"/>
      <c r="D134" s="11"/>
      <c r="E134" s="11"/>
      <c r="F134" s="12"/>
      <c r="G134" s="12"/>
      <c r="H134" s="12"/>
      <c r="I134" s="12"/>
      <c r="J134" s="12"/>
      <c r="K134" s="12"/>
      <c r="L134" s="13" t="n">
        <f aca="false">SUM(F134:K134)+(6*C134)</f>
        <v>0</v>
      </c>
      <c r="M134" s="14" t="n">
        <f aca="false">AVERAGE(F134+G134+H134+I134+J134+K134)/6</f>
        <v>0</v>
      </c>
    </row>
    <row r="135" customFormat="false" ht="15" hidden="false" customHeight="false" outlineLevel="0" collapsed="false">
      <c r="A135" s="9" t="n">
        <v>132</v>
      </c>
      <c r="B135" s="10"/>
      <c r="C135" s="10"/>
      <c r="D135" s="11"/>
      <c r="E135" s="11"/>
      <c r="F135" s="12"/>
      <c r="G135" s="12"/>
      <c r="H135" s="12"/>
      <c r="I135" s="12"/>
      <c r="J135" s="12"/>
      <c r="K135" s="12"/>
      <c r="L135" s="13" t="n">
        <f aca="false">SUM(F135:K135)+(6*C135)</f>
        <v>0</v>
      </c>
      <c r="M135" s="14" t="n">
        <f aca="false">AVERAGE(F135+G135+H135+I135+J135+K135)/6</f>
        <v>0</v>
      </c>
    </row>
    <row r="136" customFormat="false" ht="15" hidden="false" customHeight="false" outlineLevel="0" collapsed="false">
      <c r="A136" s="9" t="n">
        <v>133</v>
      </c>
      <c r="B136" s="10"/>
      <c r="C136" s="10"/>
      <c r="D136" s="11"/>
      <c r="E136" s="11"/>
      <c r="F136" s="12"/>
      <c r="G136" s="12"/>
      <c r="H136" s="12"/>
      <c r="I136" s="12"/>
      <c r="J136" s="12"/>
      <c r="K136" s="12"/>
      <c r="L136" s="13" t="n">
        <f aca="false">SUM(F136:K136)+(6*C136)</f>
        <v>0</v>
      </c>
      <c r="M136" s="14" t="n">
        <f aca="false">AVERAGE(F136+G136+H136+I136+J136+K136)/6</f>
        <v>0</v>
      </c>
    </row>
    <row r="137" customFormat="false" ht="15" hidden="false" customHeight="false" outlineLevel="0" collapsed="false">
      <c r="A137" s="9" t="n">
        <v>134</v>
      </c>
      <c r="B137" s="10"/>
      <c r="C137" s="10"/>
      <c r="D137" s="11"/>
      <c r="E137" s="11"/>
      <c r="F137" s="12"/>
      <c r="G137" s="12"/>
      <c r="H137" s="12"/>
      <c r="I137" s="12"/>
      <c r="J137" s="12"/>
      <c r="K137" s="12"/>
      <c r="L137" s="13" t="n">
        <f aca="false">SUM(F137:K137)+(6*C137)</f>
        <v>0</v>
      </c>
      <c r="M137" s="14" t="n">
        <f aca="false">AVERAGE(F137+G137+H137+I137+J137+K137)/6</f>
        <v>0</v>
      </c>
    </row>
    <row r="138" customFormat="false" ht="15" hidden="false" customHeight="false" outlineLevel="0" collapsed="false">
      <c r="A138" s="9" t="n">
        <v>135</v>
      </c>
      <c r="B138" s="10"/>
      <c r="C138" s="10"/>
      <c r="D138" s="11"/>
      <c r="E138" s="11"/>
      <c r="F138" s="12"/>
      <c r="G138" s="12"/>
      <c r="H138" s="12"/>
      <c r="I138" s="12"/>
      <c r="J138" s="12"/>
      <c r="K138" s="12"/>
      <c r="L138" s="13" t="n">
        <f aca="false">SUM(F138:K138)+(6*C138)</f>
        <v>0</v>
      </c>
      <c r="M138" s="14" t="n">
        <f aca="false">AVERAGE(F138+G138+H138+I138+J138+K138)/6</f>
        <v>0</v>
      </c>
    </row>
    <row r="139" customFormat="false" ht="15" hidden="false" customHeight="false" outlineLevel="0" collapsed="false">
      <c r="A139" s="9" t="n">
        <v>136</v>
      </c>
      <c r="B139" s="10"/>
      <c r="C139" s="10"/>
      <c r="D139" s="11"/>
      <c r="E139" s="11"/>
      <c r="F139" s="12"/>
      <c r="G139" s="12"/>
      <c r="H139" s="12"/>
      <c r="I139" s="12"/>
      <c r="J139" s="12"/>
      <c r="K139" s="12"/>
      <c r="L139" s="13" t="n">
        <f aca="false">SUM(F139:K139)+(6*C139)</f>
        <v>0</v>
      </c>
      <c r="M139" s="14" t="n">
        <f aca="false">AVERAGE(F139+G139+H139+I139+J139+K139)/6</f>
        <v>0</v>
      </c>
    </row>
    <row r="140" customFormat="false" ht="15" hidden="false" customHeight="false" outlineLevel="0" collapsed="false">
      <c r="A140" s="9" t="n">
        <v>137</v>
      </c>
      <c r="B140" s="10"/>
      <c r="C140" s="10"/>
      <c r="D140" s="11"/>
      <c r="E140" s="11"/>
      <c r="F140" s="12"/>
      <c r="G140" s="12"/>
      <c r="H140" s="12"/>
      <c r="I140" s="12"/>
      <c r="J140" s="12"/>
      <c r="K140" s="12"/>
      <c r="L140" s="13" t="n">
        <f aca="false">SUM(F140:K140)+(6*C140)</f>
        <v>0</v>
      </c>
      <c r="M140" s="14" t="n">
        <f aca="false">AVERAGE(F140+G140+H140+I140+J140+K140)/6</f>
        <v>0</v>
      </c>
    </row>
    <row r="141" customFormat="false" ht="15" hidden="false" customHeight="false" outlineLevel="0" collapsed="false">
      <c r="A141" s="9" t="n">
        <v>138</v>
      </c>
      <c r="B141" s="10"/>
      <c r="C141" s="10"/>
      <c r="D141" s="11"/>
      <c r="E141" s="11"/>
      <c r="F141" s="12"/>
      <c r="G141" s="12"/>
      <c r="H141" s="12"/>
      <c r="I141" s="12"/>
      <c r="J141" s="12"/>
      <c r="K141" s="12"/>
      <c r="L141" s="13" t="n">
        <f aca="false">SUM(F141:K141)+(6*C141)</f>
        <v>0</v>
      </c>
      <c r="M141" s="14" t="n">
        <f aca="false">AVERAGE(F141+G141+H141+I141+J141+K141)/6</f>
        <v>0</v>
      </c>
    </row>
    <row r="142" customFormat="false" ht="15" hidden="false" customHeight="false" outlineLevel="0" collapsed="false">
      <c r="A142" s="9" t="n">
        <v>139</v>
      </c>
      <c r="B142" s="10"/>
      <c r="C142" s="10"/>
      <c r="D142" s="11"/>
      <c r="E142" s="11"/>
      <c r="F142" s="12"/>
      <c r="G142" s="12"/>
      <c r="H142" s="12"/>
      <c r="I142" s="12"/>
      <c r="J142" s="12"/>
      <c r="K142" s="12"/>
      <c r="L142" s="13" t="n">
        <f aca="false">SUM(F142:K142)+(6*C142)</f>
        <v>0</v>
      </c>
      <c r="M142" s="14" t="n">
        <f aca="false">AVERAGE(F142+G142+H142+I142+J142+K142)/6</f>
        <v>0</v>
      </c>
    </row>
    <row r="143" customFormat="false" ht="15" hidden="false" customHeight="false" outlineLevel="0" collapsed="false">
      <c r="A143" s="9" t="n">
        <v>140</v>
      </c>
      <c r="B143" s="10"/>
      <c r="C143" s="10"/>
      <c r="D143" s="11"/>
      <c r="E143" s="11"/>
      <c r="F143" s="12"/>
      <c r="G143" s="12"/>
      <c r="H143" s="12"/>
      <c r="I143" s="12"/>
      <c r="J143" s="12"/>
      <c r="K143" s="12"/>
      <c r="L143" s="13" t="n">
        <f aca="false">SUM(F143:K143)+(6*C143)</f>
        <v>0</v>
      </c>
      <c r="M143" s="14" t="n">
        <f aca="false">AVERAGE(F143+G143+H143+I143+J143+K143)/6</f>
        <v>0</v>
      </c>
    </row>
    <row r="144" customFormat="false" ht="15" hidden="false" customHeight="false" outlineLevel="0" collapsed="false">
      <c r="A144" s="9" t="n">
        <v>141</v>
      </c>
      <c r="B144" s="10"/>
      <c r="C144" s="10"/>
      <c r="D144" s="11"/>
      <c r="E144" s="11"/>
      <c r="F144" s="12"/>
      <c r="G144" s="12"/>
      <c r="H144" s="12"/>
      <c r="I144" s="12"/>
      <c r="J144" s="12"/>
      <c r="K144" s="12"/>
      <c r="L144" s="13" t="n">
        <f aca="false">SUM(F144:K144)+(6*C144)</f>
        <v>0</v>
      </c>
      <c r="M144" s="14" t="n">
        <f aca="false">AVERAGE(F144+G144+H144+I144+J144+K144)/6</f>
        <v>0</v>
      </c>
    </row>
    <row r="145" customFormat="false" ht="15" hidden="false" customHeight="false" outlineLevel="0" collapsed="false">
      <c r="A145" s="9" t="n">
        <v>142</v>
      </c>
      <c r="B145" s="10"/>
      <c r="C145" s="10"/>
      <c r="D145" s="11"/>
      <c r="E145" s="11"/>
      <c r="F145" s="12"/>
      <c r="G145" s="12"/>
      <c r="H145" s="12"/>
      <c r="I145" s="12"/>
      <c r="J145" s="12"/>
      <c r="K145" s="12"/>
      <c r="L145" s="13" t="n">
        <f aca="false">SUM(F145:K145)+(6*C145)</f>
        <v>0</v>
      </c>
      <c r="M145" s="14" t="n">
        <f aca="false">AVERAGE(F145+G145+H145+I145+J145+K145)/6</f>
        <v>0</v>
      </c>
    </row>
    <row r="146" customFormat="false" ht="15" hidden="false" customHeight="false" outlineLevel="0" collapsed="false">
      <c r="A146" s="9" t="n">
        <v>143</v>
      </c>
      <c r="B146" s="10"/>
      <c r="C146" s="10"/>
      <c r="D146" s="11"/>
      <c r="E146" s="11"/>
      <c r="F146" s="12"/>
      <c r="G146" s="12"/>
      <c r="H146" s="12"/>
      <c r="I146" s="12"/>
      <c r="J146" s="12"/>
      <c r="K146" s="12"/>
      <c r="L146" s="13" t="n">
        <f aca="false">SUM(F146:K146)+(6*C146)</f>
        <v>0</v>
      </c>
      <c r="M146" s="14" t="n">
        <f aca="false">AVERAGE(F146+G146+H146+I146+J146+K146)/6</f>
        <v>0</v>
      </c>
    </row>
    <row r="147" customFormat="false" ht="15" hidden="false" customHeight="false" outlineLevel="0" collapsed="false">
      <c r="A147" s="9" t="n">
        <v>144</v>
      </c>
      <c r="B147" s="10"/>
      <c r="C147" s="10"/>
      <c r="D147" s="11"/>
      <c r="E147" s="11"/>
      <c r="F147" s="12"/>
      <c r="G147" s="12"/>
      <c r="H147" s="12"/>
      <c r="I147" s="12"/>
      <c r="J147" s="12"/>
      <c r="K147" s="12"/>
      <c r="L147" s="13" t="n">
        <f aca="false">SUM(F147:K147)+(6*C147)</f>
        <v>0</v>
      </c>
      <c r="M147" s="14" t="n">
        <f aca="false">AVERAGE(F147+G147+H147+I147+J147+K147)/6</f>
        <v>0</v>
      </c>
    </row>
    <row r="148" customFormat="false" ht="15" hidden="false" customHeight="false" outlineLevel="0" collapsed="false">
      <c r="A148" s="9" t="n">
        <v>145</v>
      </c>
      <c r="B148" s="10"/>
      <c r="C148" s="10"/>
      <c r="D148" s="11"/>
      <c r="E148" s="11"/>
      <c r="F148" s="12"/>
      <c r="G148" s="12"/>
      <c r="H148" s="12"/>
      <c r="I148" s="12"/>
      <c r="J148" s="12"/>
      <c r="K148" s="12"/>
      <c r="L148" s="13" t="n">
        <f aca="false">SUM(F148:K148)+(6*C148)</f>
        <v>0</v>
      </c>
      <c r="M148" s="14" t="n">
        <f aca="false">AVERAGE(F148+G148+H148+I148+J148+K148)/6</f>
        <v>0</v>
      </c>
    </row>
    <row r="149" customFormat="false" ht="15" hidden="false" customHeight="false" outlineLevel="0" collapsed="false">
      <c r="A149" s="9" t="n">
        <v>146</v>
      </c>
      <c r="B149" s="10"/>
      <c r="C149" s="10"/>
      <c r="D149" s="11"/>
      <c r="E149" s="11"/>
      <c r="F149" s="12"/>
      <c r="G149" s="12"/>
      <c r="H149" s="12"/>
      <c r="I149" s="12"/>
      <c r="J149" s="12"/>
      <c r="K149" s="12"/>
      <c r="L149" s="13" t="n">
        <f aca="false">SUM(F149:K149)+(6*C149)</f>
        <v>0</v>
      </c>
      <c r="M149" s="14" t="n">
        <f aca="false">AVERAGE(F149+G149+H149+I149+J149+K149)/6</f>
        <v>0</v>
      </c>
    </row>
    <row r="150" customFormat="false" ht="15" hidden="false" customHeight="false" outlineLevel="0" collapsed="false">
      <c r="A150" s="9" t="n">
        <v>147</v>
      </c>
      <c r="B150" s="10"/>
      <c r="C150" s="10"/>
      <c r="D150" s="11"/>
      <c r="E150" s="11"/>
      <c r="F150" s="12"/>
      <c r="G150" s="12"/>
      <c r="H150" s="12"/>
      <c r="I150" s="12"/>
      <c r="J150" s="12"/>
      <c r="K150" s="12"/>
      <c r="L150" s="13" t="n">
        <f aca="false">SUM(F150:K150)+(6*C150)</f>
        <v>0</v>
      </c>
      <c r="M150" s="14" t="n">
        <f aca="false">AVERAGE(F150+G150+H150+I150+J150+K150)/6</f>
        <v>0</v>
      </c>
    </row>
    <row r="151" customFormat="false" ht="15" hidden="false" customHeight="false" outlineLevel="0" collapsed="false">
      <c r="A151" s="9" t="n">
        <v>148</v>
      </c>
      <c r="B151" s="10"/>
      <c r="C151" s="10"/>
      <c r="D151" s="11"/>
      <c r="E151" s="11"/>
      <c r="F151" s="12"/>
      <c r="G151" s="12"/>
      <c r="H151" s="12"/>
      <c r="I151" s="12"/>
      <c r="J151" s="12"/>
      <c r="K151" s="12"/>
      <c r="L151" s="13" t="n">
        <f aca="false">SUM(F151:K151)+(6*C151)</f>
        <v>0</v>
      </c>
      <c r="M151" s="14" t="n">
        <f aca="false">AVERAGE(F151+G151+H151+I151+J151+K151)/6</f>
        <v>0</v>
      </c>
    </row>
    <row r="152" customFormat="false" ht="15" hidden="false" customHeight="false" outlineLevel="0" collapsed="false">
      <c r="A152" s="9" t="n">
        <v>149</v>
      </c>
      <c r="B152" s="10"/>
      <c r="C152" s="10"/>
      <c r="D152" s="11"/>
      <c r="E152" s="11"/>
      <c r="F152" s="12"/>
      <c r="G152" s="12"/>
      <c r="H152" s="12"/>
      <c r="I152" s="12"/>
      <c r="J152" s="12"/>
      <c r="K152" s="12"/>
      <c r="L152" s="13" t="n">
        <f aca="false">SUM(F152:K152)+(6*C152)</f>
        <v>0</v>
      </c>
      <c r="M152" s="14" t="n">
        <f aca="false">AVERAGE(F152+G152+H152+I152+J152+K152)/6</f>
        <v>0</v>
      </c>
    </row>
    <row r="153" customFormat="false" ht="15" hidden="false" customHeight="false" outlineLevel="0" collapsed="false">
      <c r="A153" s="9" t="n">
        <v>150</v>
      </c>
      <c r="B153" s="10"/>
      <c r="C153" s="10"/>
      <c r="D153" s="11"/>
      <c r="E153" s="11"/>
      <c r="F153" s="12"/>
      <c r="G153" s="12"/>
      <c r="H153" s="12"/>
      <c r="I153" s="12"/>
      <c r="J153" s="12"/>
      <c r="K153" s="12"/>
      <c r="L153" s="13" t="n">
        <f aca="false">SUM(F153:K153)+(6*C153)</f>
        <v>0</v>
      </c>
      <c r="M153" s="14" t="n">
        <f aca="false">AVERAGE(F153+G153+H153+I153+J153+K153)/6</f>
        <v>0</v>
      </c>
    </row>
    <row r="154" customFormat="false" ht="15" hidden="false" customHeight="false" outlineLevel="0" collapsed="false">
      <c r="A154" s="9" t="n">
        <v>151</v>
      </c>
      <c r="B154" s="10"/>
      <c r="C154" s="10"/>
      <c r="D154" s="11"/>
      <c r="E154" s="11"/>
      <c r="F154" s="12"/>
      <c r="G154" s="12"/>
      <c r="H154" s="12"/>
      <c r="I154" s="12"/>
      <c r="J154" s="12"/>
      <c r="K154" s="12"/>
      <c r="L154" s="13" t="n">
        <f aca="false">SUM(F154:K154)+(6*C154)</f>
        <v>0</v>
      </c>
      <c r="M154" s="14" t="n">
        <f aca="false">AVERAGE(F154+G154+H154+I154+J154+K154)/6</f>
        <v>0</v>
      </c>
    </row>
    <row r="155" customFormat="false" ht="15" hidden="false" customHeight="false" outlineLevel="0" collapsed="false">
      <c r="A155" s="9" t="n">
        <v>152</v>
      </c>
      <c r="B155" s="10"/>
      <c r="C155" s="10"/>
      <c r="D155" s="11"/>
      <c r="E155" s="11"/>
      <c r="F155" s="12"/>
      <c r="G155" s="12"/>
      <c r="H155" s="12"/>
      <c r="I155" s="12"/>
      <c r="J155" s="12"/>
      <c r="K155" s="12"/>
      <c r="L155" s="13" t="n">
        <f aca="false">SUM(F155:K155)+(6*C155)</f>
        <v>0</v>
      </c>
      <c r="M155" s="14" t="n">
        <f aca="false">AVERAGE(F155+G155+H155+I155+J155+K155)/6</f>
        <v>0</v>
      </c>
    </row>
    <row r="156" customFormat="false" ht="15" hidden="false" customHeight="false" outlineLevel="0" collapsed="false">
      <c r="A156" s="9" t="n">
        <v>153</v>
      </c>
      <c r="B156" s="10"/>
      <c r="C156" s="10"/>
      <c r="D156" s="11"/>
      <c r="E156" s="11"/>
      <c r="F156" s="12"/>
      <c r="G156" s="12"/>
      <c r="H156" s="12"/>
      <c r="I156" s="12"/>
      <c r="J156" s="12"/>
      <c r="K156" s="12"/>
      <c r="L156" s="13" t="n">
        <f aca="false">SUM(F156:K156)+(6*C156)</f>
        <v>0</v>
      </c>
      <c r="M156" s="14" t="n">
        <f aca="false">AVERAGE(F156+G156+H156+I156+J156+K156)/6</f>
        <v>0</v>
      </c>
    </row>
    <row r="157" customFormat="false" ht="15" hidden="false" customHeight="false" outlineLevel="0" collapsed="false">
      <c r="A157" s="9" t="n">
        <v>154</v>
      </c>
      <c r="B157" s="10"/>
      <c r="C157" s="10"/>
      <c r="D157" s="11"/>
      <c r="E157" s="11"/>
      <c r="F157" s="12"/>
      <c r="G157" s="12"/>
      <c r="H157" s="12"/>
      <c r="I157" s="12"/>
      <c r="J157" s="12"/>
      <c r="K157" s="12"/>
      <c r="L157" s="13" t="n">
        <f aca="false">SUM(F157:K157)+(6*C157)</f>
        <v>0</v>
      </c>
      <c r="M157" s="14" t="n">
        <f aca="false">AVERAGE(F157+G157+H157+I157+J157+K157)/6</f>
        <v>0</v>
      </c>
    </row>
    <row r="158" customFormat="false" ht="15" hidden="false" customHeight="false" outlineLevel="0" collapsed="false">
      <c r="A158" s="9" t="n">
        <v>155</v>
      </c>
      <c r="B158" s="10"/>
      <c r="C158" s="10"/>
      <c r="D158" s="11"/>
      <c r="E158" s="11"/>
      <c r="F158" s="12"/>
      <c r="G158" s="12"/>
      <c r="H158" s="12"/>
      <c r="I158" s="12"/>
      <c r="J158" s="12"/>
      <c r="K158" s="12"/>
      <c r="L158" s="13" t="n">
        <f aca="false">SUM(F158:K158)+(6*C158)</f>
        <v>0</v>
      </c>
      <c r="M158" s="14" t="n">
        <f aca="false">AVERAGE(F158+G158+H158+I158+J158+K158)/6</f>
        <v>0</v>
      </c>
    </row>
    <row r="159" customFormat="false" ht="15" hidden="false" customHeight="false" outlineLevel="0" collapsed="false">
      <c r="A159" s="9" t="n">
        <v>156</v>
      </c>
      <c r="B159" s="10"/>
      <c r="C159" s="10"/>
      <c r="D159" s="11"/>
      <c r="E159" s="11"/>
      <c r="F159" s="12"/>
      <c r="G159" s="12"/>
      <c r="H159" s="12"/>
      <c r="I159" s="12"/>
      <c r="J159" s="12"/>
      <c r="K159" s="12"/>
      <c r="L159" s="13" t="n">
        <f aca="false">SUM(F159:K159)+(6*C159)</f>
        <v>0</v>
      </c>
      <c r="M159" s="14" t="n">
        <f aca="false">AVERAGE(F159+G159+H159+I159+J159+K159)/6</f>
        <v>0</v>
      </c>
    </row>
    <row r="160" customFormat="false" ht="15" hidden="false" customHeight="false" outlineLevel="0" collapsed="false">
      <c r="A160" s="9" t="n">
        <v>157</v>
      </c>
      <c r="B160" s="10"/>
      <c r="C160" s="10"/>
      <c r="D160" s="11"/>
      <c r="E160" s="11"/>
      <c r="F160" s="12"/>
      <c r="G160" s="12"/>
      <c r="H160" s="12"/>
      <c r="I160" s="12"/>
      <c r="J160" s="12"/>
      <c r="K160" s="12"/>
      <c r="L160" s="13" t="n">
        <f aca="false">SUM(F160:K160)+(6*C160)</f>
        <v>0</v>
      </c>
      <c r="M160" s="14" t="n">
        <f aca="false">AVERAGE(F160+G160+H160+I160+J160+K160)/6</f>
        <v>0</v>
      </c>
    </row>
    <row r="161" customFormat="false" ht="15" hidden="false" customHeight="false" outlineLevel="0" collapsed="false">
      <c r="A161" s="9" t="n">
        <v>158</v>
      </c>
      <c r="B161" s="10"/>
      <c r="C161" s="10"/>
      <c r="D161" s="11"/>
      <c r="E161" s="11"/>
      <c r="F161" s="12"/>
      <c r="G161" s="12"/>
      <c r="H161" s="12"/>
      <c r="I161" s="12"/>
      <c r="J161" s="12"/>
      <c r="K161" s="12"/>
      <c r="L161" s="13" t="n">
        <f aca="false">SUM(F161:K161)+(6*C161)</f>
        <v>0</v>
      </c>
      <c r="M161" s="14" t="n">
        <f aca="false">AVERAGE(F161+G161+H161+I161+J161+K161)/6</f>
        <v>0</v>
      </c>
    </row>
    <row r="162" customFormat="false" ht="15" hidden="false" customHeight="false" outlineLevel="0" collapsed="false">
      <c r="A162" s="9" t="n">
        <v>159</v>
      </c>
      <c r="B162" s="10"/>
      <c r="C162" s="10"/>
      <c r="D162" s="11"/>
      <c r="E162" s="11"/>
      <c r="F162" s="12"/>
      <c r="G162" s="12"/>
      <c r="H162" s="12"/>
      <c r="I162" s="12"/>
      <c r="J162" s="12"/>
      <c r="K162" s="12"/>
      <c r="L162" s="13" t="n">
        <f aca="false">SUM(F162:K162)+(6*C162)</f>
        <v>0</v>
      </c>
      <c r="M162" s="14" t="n">
        <f aca="false">AVERAGE(F162+G162+H162+I162+J162+K162)/6</f>
        <v>0</v>
      </c>
    </row>
    <row r="163" customFormat="false" ht="15" hidden="false" customHeight="false" outlineLevel="0" collapsed="false">
      <c r="A163" s="9" t="n">
        <v>160</v>
      </c>
      <c r="B163" s="10"/>
      <c r="C163" s="10"/>
      <c r="D163" s="11"/>
      <c r="E163" s="11"/>
      <c r="F163" s="12"/>
      <c r="G163" s="12"/>
      <c r="H163" s="12"/>
      <c r="I163" s="12"/>
      <c r="J163" s="12"/>
      <c r="K163" s="12"/>
      <c r="L163" s="13" t="n">
        <f aca="false">SUM(F163:K163)+(6*C163)</f>
        <v>0</v>
      </c>
      <c r="M163" s="14" t="n">
        <f aca="false">AVERAGE(F163+G163+H163+I163+J163+K163)/6</f>
        <v>0</v>
      </c>
    </row>
    <row r="164" customFormat="false" ht="15" hidden="false" customHeight="false" outlineLevel="0" collapsed="false">
      <c r="A164" s="9" t="n">
        <v>161</v>
      </c>
      <c r="B164" s="10"/>
      <c r="C164" s="10"/>
      <c r="D164" s="11"/>
      <c r="E164" s="11"/>
      <c r="F164" s="12"/>
      <c r="G164" s="12"/>
      <c r="H164" s="12"/>
      <c r="I164" s="12"/>
      <c r="J164" s="12"/>
      <c r="K164" s="12"/>
      <c r="L164" s="13" t="n">
        <f aca="false">SUM(F164:K164)+(6*C164)</f>
        <v>0</v>
      </c>
      <c r="M164" s="14" t="n">
        <f aca="false">AVERAGE(F164+G164+H164+I164+J164+K164)/6</f>
        <v>0</v>
      </c>
    </row>
    <row r="165" customFormat="false" ht="15" hidden="false" customHeight="false" outlineLevel="0" collapsed="false">
      <c r="A165" s="9" t="n">
        <v>162</v>
      </c>
      <c r="B165" s="10"/>
      <c r="C165" s="10"/>
      <c r="D165" s="11"/>
      <c r="E165" s="11"/>
      <c r="F165" s="12"/>
      <c r="G165" s="12"/>
      <c r="H165" s="12"/>
      <c r="I165" s="12"/>
      <c r="J165" s="12"/>
      <c r="K165" s="12"/>
      <c r="L165" s="13" t="n">
        <f aca="false">SUM(F165:K165)+(6*C165)</f>
        <v>0</v>
      </c>
      <c r="M165" s="14" t="n">
        <f aca="false">AVERAGE(F165+G165+H165+I165+J165+K165)/6</f>
        <v>0</v>
      </c>
    </row>
    <row r="166" customFormat="false" ht="15" hidden="false" customHeight="false" outlineLevel="0" collapsed="false">
      <c r="A166" s="9" t="n">
        <v>163</v>
      </c>
      <c r="B166" s="10"/>
      <c r="C166" s="10"/>
      <c r="D166" s="11"/>
      <c r="E166" s="11"/>
      <c r="F166" s="12"/>
      <c r="G166" s="12"/>
      <c r="H166" s="12"/>
      <c r="I166" s="12"/>
      <c r="J166" s="12"/>
      <c r="K166" s="12"/>
      <c r="L166" s="13" t="n">
        <f aca="false">SUM(F166:K166)+(6*C166)</f>
        <v>0</v>
      </c>
      <c r="M166" s="14" t="n">
        <f aca="false">AVERAGE(F166+G166+H166+I166+J166+K166)/6</f>
        <v>0</v>
      </c>
    </row>
    <row r="167" customFormat="false" ht="15" hidden="false" customHeight="false" outlineLevel="0" collapsed="false">
      <c r="A167" s="9" t="n">
        <v>164</v>
      </c>
      <c r="B167" s="10"/>
      <c r="C167" s="10"/>
      <c r="D167" s="11"/>
      <c r="E167" s="11"/>
      <c r="F167" s="12"/>
      <c r="G167" s="12"/>
      <c r="H167" s="12"/>
      <c r="I167" s="12"/>
      <c r="J167" s="12"/>
      <c r="K167" s="12"/>
      <c r="L167" s="13" t="n">
        <f aca="false">SUM(F167:K167)+(6*C167)</f>
        <v>0</v>
      </c>
      <c r="M167" s="14" t="n">
        <f aca="false">AVERAGE(F167+G167+H167+I167+J167+K167)/6</f>
        <v>0</v>
      </c>
    </row>
    <row r="168" customFormat="false" ht="15" hidden="false" customHeight="false" outlineLevel="0" collapsed="false">
      <c r="A168" s="9" t="n">
        <v>165</v>
      </c>
      <c r="B168" s="10"/>
      <c r="C168" s="10"/>
      <c r="D168" s="11"/>
      <c r="E168" s="11"/>
      <c r="F168" s="12"/>
      <c r="G168" s="12"/>
      <c r="H168" s="12"/>
      <c r="I168" s="12"/>
      <c r="J168" s="12"/>
      <c r="K168" s="12"/>
      <c r="L168" s="13" t="n">
        <f aca="false">SUM(F168:K168)+(6*C168)</f>
        <v>0</v>
      </c>
      <c r="M168" s="14" t="n">
        <f aca="false">AVERAGE(F168+G168+H168+I168+J168+K168)/6</f>
        <v>0</v>
      </c>
    </row>
    <row r="169" customFormat="false" ht="15" hidden="false" customHeight="false" outlineLevel="0" collapsed="false">
      <c r="A169" s="9" t="n">
        <v>166</v>
      </c>
      <c r="B169" s="10"/>
      <c r="C169" s="10"/>
      <c r="D169" s="11"/>
      <c r="E169" s="11"/>
      <c r="F169" s="12"/>
      <c r="G169" s="12"/>
      <c r="H169" s="12"/>
      <c r="I169" s="12"/>
      <c r="J169" s="12"/>
      <c r="K169" s="12"/>
      <c r="L169" s="13" t="n">
        <f aca="false">SUM(F169:K169)+(6*C169)</f>
        <v>0</v>
      </c>
      <c r="M169" s="14" t="n">
        <f aca="false">AVERAGE(F169+G169+H169+I169+J169+K169)/6</f>
        <v>0</v>
      </c>
    </row>
    <row r="170" customFormat="false" ht="15" hidden="false" customHeight="false" outlineLevel="0" collapsed="false">
      <c r="A170" s="9" t="n">
        <v>167</v>
      </c>
      <c r="B170" s="10"/>
      <c r="C170" s="10"/>
      <c r="D170" s="11"/>
      <c r="E170" s="11"/>
      <c r="F170" s="12"/>
      <c r="G170" s="12"/>
      <c r="H170" s="12"/>
      <c r="I170" s="12"/>
      <c r="J170" s="12"/>
      <c r="K170" s="12"/>
      <c r="L170" s="13" t="n">
        <f aca="false">SUM(F170:K170)+(6*C170)</f>
        <v>0</v>
      </c>
      <c r="M170" s="14" t="n">
        <f aca="false">AVERAGE(F170+G170+H170+I170+J170+K170)/6</f>
        <v>0</v>
      </c>
    </row>
    <row r="171" customFormat="false" ht="15" hidden="false" customHeight="false" outlineLevel="0" collapsed="false">
      <c r="A171" s="9" t="n">
        <v>168</v>
      </c>
      <c r="B171" s="10"/>
      <c r="C171" s="10"/>
      <c r="D171" s="11"/>
      <c r="E171" s="11"/>
      <c r="F171" s="12"/>
      <c r="G171" s="12"/>
      <c r="H171" s="12"/>
      <c r="I171" s="12"/>
      <c r="J171" s="12"/>
      <c r="K171" s="12"/>
      <c r="L171" s="13" t="n">
        <f aca="false">SUM(F171:K171)+(6*C171)</f>
        <v>0</v>
      </c>
      <c r="M171" s="14" t="n">
        <f aca="false">AVERAGE(F171+G171+H171+I171+J171+K171)/6</f>
        <v>0</v>
      </c>
    </row>
    <row r="172" customFormat="false" ht="15" hidden="false" customHeight="false" outlineLevel="0" collapsed="false">
      <c r="A172" s="9" t="n">
        <v>169</v>
      </c>
      <c r="B172" s="10"/>
      <c r="C172" s="10"/>
      <c r="D172" s="11"/>
      <c r="E172" s="11"/>
      <c r="F172" s="12"/>
      <c r="G172" s="12"/>
      <c r="H172" s="12"/>
      <c r="I172" s="12"/>
      <c r="J172" s="12"/>
      <c r="K172" s="12"/>
      <c r="L172" s="13" t="n">
        <f aca="false">SUM(F172:K172)+(6*C172)</f>
        <v>0</v>
      </c>
      <c r="M172" s="14" t="n">
        <f aca="false">AVERAGE(F172+G172+H172+I172+J172+K172)/6</f>
        <v>0</v>
      </c>
    </row>
    <row r="173" customFormat="false" ht="15" hidden="false" customHeight="false" outlineLevel="0" collapsed="false">
      <c r="A173" s="9" t="n">
        <v>170</v>
      </c>
      <c r="B173" s="10"/>
      <c r="C173" s="10"/>
      <c r="D173" s="11"/>
      <c r="E173" s="11"/>
      <c r="F173" s="12"/>
      <c r="G173" s="12"/>
      <c r="H173" s="12"/>
      <c r="I173" s="12"/>
      <c r="J173" s="12"/>
      <c r="K173" s="12"/>
      <c r="L173" s="13" t="n">
        <f aca="false">SUM(F173:K173)+(6*C173)</f>
        <v>0</v>
      </c>
      <c r="M173" s="14" t="n">
        <f aca="false">AVERAGE(F173+G173+H173+I173+J173+K173)/6</f>
        <v>0</v>
      </c>
    </row>
    <row r="174" customFormat="false" ht="15" hidden="false" customHeight="false" outlineLevel="0" collapsed="false">
      <c r="A174" s="9" t="n">
        <v>171</v>
      </c>
      <c r="B174" s="10"/>
      <c r="C174" s="10"/>
      <c r="D174" s="11"/>
      <c r="E174" s="11"/>
      <c r="F174" s="12"/>
      <c r="G174" s="12"/>
      <c r="H174" s="12"/>
      <c r="I174" s="12"/>
      <c r="J174" s="12"/>
      <c r="K174" s="12"/>
      <c r="L174" s="13" t="n">
        <f aca="false">SUM(F174:K174)+(6*C174)</f>
        <v>0</v>
      </c>
      <c r="M174" s="14" t="n">
        <f aca="false">AVERAGE(F174+G174+H174+I174+J174+K174)/6</f>
        <v>0</v>
      </c>
    </row>
    <row r="175" customFormat="false" ht="15" hidden="false" customHeight="false" outlineLevel="0" collapsed="false">
      <c r="A175" s="9" t="n">
        <v>172</v>
      </c>
      <c r="B175" s="10"/>
      <c r="C175" s="10"/>
      <c r="D175" s="11"/>
      <c r="E175" s="11"/>
      <c r="F175" s="12"/>
      <c r="G175" s="12"/>
      <c r="H175" s="12"/>
      <c r="I175" s="12"/>
      <c r="J175" s="12"/>
      <c r="K175" s="12"/>
      <c r="L175" s="13" t="n">
        <f aca="false">SUM(F175:K175)+(6*C175)</f>
        <v>0</v>
      </c>
      <c r="M175" s="14" t="n">
        <f aca="false">AVERAGE(F175+G175+H175+I175+J175+K175)/6</f>
        <v>0</v>
      </c>
    </row>
    <row r="176" customFormat="false" ht="15" hidden="false" customHeight="false" outlineLevel="0" collapsed="false">
      <c r="A176" s="9" t="n">
        <v>173</v>
      </c>
      <c r="B176" s="10"/>
      <c r="C176" s="10"/>
      <c r="D176" s="11"/>
      <c r="E176" s="11"/>
      <c r="F176" s="12"/>
      <c r="G176" s="12"/>
      <c r="H176" s="12"/>
      <c r="I176" s="12"/>
      <c r="J176" s="12"/>
      <c r="K176" s="12"/>
      <c r="L176" s="13" t="n">
        <f aca="false">SUM(F176:K176)+(6*C176)</f>
        <v>0</v>
      </c>
      <c r="M176" s="14" t="n">
        <f aca="false">AVERAGE(F176+G176+H176+I176+J176+K176)/6</f>
        <v>0</v>
      </c>
    </row>
    <row r="177" customFormat="false" ht="15" hidden="false" customHeight="false" outlineLevel="0" collapsed="false">
      <c r="A177" s="9" t="n">
        <v>174</v>
      </c>
      <c r="B177" s="10"/>
      <c r="C177" s="10"/>
      <c r="D177" s="11"/>
      <c r="E177" s="11"/>
      <c r="F177" s="12"/>
      <c r="G177" s="12"/>
      <c r="H177" s="12"/>
      <c r="I177" s="12"/>
      <c r="J177" s="12"/>
      <c r="K177" s="12"/>
      <c r="L177" s="13" t="n">
        <f aca="false">SUM(F177:K177)+(6*C177)</f>
        <v>0</v>
      </c>
      <c r="M177" s="14" t="n">
        <f aca="false">AVERAGE(F177+G177+H177+I177+J177+K177)/6</f>
        <v>0</v>
      </c>
    </row>
    <row r="178" customFormat="false" ht="15" hidden="false" customHeight="false" outlineLevel="0" collapsed="false">
      <c r="A178" s="9" t="n">
        <v>175</v>
      </c>
      <c r="B178" s="10"/>
      <c r="C178" s="10"/>
      <c r="D178" s="11"/>
      <c r="E178" s="11"/>
      <c r="F178" s="12"/>
      <c r="G178" s="12"/>
      <c r="H178" s="12"/>
      <c r="I178" s="12"/>
      <c r="J178" s="12"/>
      <c r="K178" s="12"/>
      <c r="L178" s="13" t="n">
        <f aca="false">SUM(F178:K178)+(6*C178)</f>
        <v>0</v>
      </c>
      <c r="M178" s="14" t="n">
        <f aca="false">AVERAGE(F178+G178+H178+I178+J178+K178)/6</f>
        <v>0</v>
      </c>
    </row>
    <row r="179" customFormat="false" ht="15" hidden="false" customHeight="false" outlineLevel="0" collapsed="false">
      <c r="A179" s="9" t="n">
        <v>176</v>
      </c>
      <c r="B179" s="10"/>
      <c r="C179" s="10"/>
      <c r="D179" s="11"/>
      <c r="E179" s="11"/>
      <c r="F179" s="12"/>
      <c r="G179" s="12"/>
      <c r="H179" s="12"/>
      <c r="I179" s="12"/>
      <c r="J179" s="12"/>
      <c r="K179" s="12"/>
      <c r="L179" s="13" t="n">
        <f aca="false">SUM(F179:K179)+(6*C179)</f>
        <v>0</v>
      </c>
      <c r="M179" s="14" t="n">
        <f aca="false">AVERAGE(F179+G179+H179+I179+J179+K179)/6</f>
        <v>0</v>
      </c>
    </row>
    <row r="180" customFormat="false" ht="15" hidden="false" customHeight="false" outlineLevel="0" collapsed="false">
      <c r="A180" s="9" t="n">
        <v>177</v>
      </c>
      <c r="B180" s="10"/>
      <c r="C180" s="10"/>
      <c r="D180" s="11"/>
      <c r="E180" s="11"/>
      <c r="F180" s="12"/>
      <c r="G180" s="12"/>
      <c r="H180" s="12"/>
      <c r="I180" s="12"/>
      <c r="J180" s="12"/>
      <c r="K180" s="12"/>
      <c r="L180" s="13" t="n">
        <f aca="false">SUM(F180:K180)+(6*C180)</f>
        <v>0</v>
      </c>
      <c r="M180" s="14" t="n">
        <f aca="false">AVERAGE(F180+G180+H180+I180+J180+K180)/6</f>
        <v>0</v>
      </c>
    </row>
    <row r="181" customFormat="false" ht="15" hidden="false" customHeight="false" outlineLevel="0" collapsed="false">
      <c r="A181" s="9" t="n">
        <v>178</v>
      </c>
      <c r="B181" s="10"/>
      <c r="C181" s="10"/>
      <c r="D181" s="11"/>
      <c r="E181" s="11"/>
      <c r="F181" s="12"/>
      <c r="G181" s="12"/>
      <c r="H181" s="12"/>
      <c r="I181" s="12"/>
      <c r="J181" s="12"/>
      <c r="K181" s="12"/>
      <c r="L181" s="13" t="n">
        <f aca="false">SUM(F181:K181)+(6*C181)</f>
        <v>0</v>
      </c>
      <c r="M181" s="14" t="n">
        <f aca="false">AVERAGE(F181+G181+H181+I181+J181+K181)/6</f>
        <v>0</v>
      </c>
    </row>
    <row r="182" customFormat="false" ht="15" hidden="false" customHeight="false" outlineLevel="0" collapsed="false">
      <c r="A182" s="9" t="n">
        <v>179</v>
      </c>
      <c r="B182" s="10"/>
      <c r="C182" s="10"/>
      <c r="D182" s="11"/>
      <c r="E182" s="11"/>
      <c r="F182" s="12"/>
      <c r="G182" s="12"/>
      <c r="H182" s="12"/>
      <c r="I182" s="12"/>
      <c r="J182" s="12"/>
      <c r="K182" s="12"/>
      <c r="L182" s="13" t="n">
        <f aca="false">SUM(F182:K182)+(6*C182)</f>
        <v>0</v>
      </c>
      <c r="M182" s="14" t="n">
        <f aca="false">AVERAGE(F182+G182+H182+I182+J182+K182)/6</f>
        <v>0</v>
      </c>
    </row>
    <row r="183" customFormat="false" ht="15" hidden="false" customHeight="false" outlineLevel="0" collapsed="false">
      <c r="A183" s="9" t="n">
        <v>180</v>
      </c>
      <c r="B183" s="10"/>
      <c r="C183" s="10"/>
      <c r="D183" s="11"/>
      <c r="E183" s="11"/>
      <c r="F183" s="12"/>
      <c r="G183" s="12"/>
      <c r="H183" s="12"/>
      <c r="I183" s="12"/>
      <c r="J183" s="12"/>
      <c r="K183" s="12"/>
      <c r="L183" s="13" t="n">
        <f aca="false">SUM(F183:K183)+(6*C183)</f>
        <v>0</v>
      </c>
      <c r="M183" s="14" t="n">
        <f aca="false">AVERAGE(F183+G183+H183+I183+J183+K183)/6</f>
        <v>0</v>
      </c>
    </row>
    <row r="184" customFormat="false" ht="15" hidden="false" customHeight="false" outlineLevel="0" collapsed="false">
      <c r="A184" s="9" t="n">
        <v>181</v>
      </c>
      <c r="B184" s="10"/>
      <c r="C184" s="10"/>
      <c r="D184" s="11"/>
      <c r="E184" s="11"/>
      <c r="F184" s="12"/>
      <c r="G184" s="12"/>
      <c r="H184" s="12"/>
      <c r="I184" s="12"/>
      <c r="J184" s="12"/>
      <c r="K184" s="12"/>
      <c r="L184" s="13" t="n">
        <f aca="false">SUM(F184:K184)+(6*C184)</f>
        <v>0</v>
      </c>
      <c r="M184" s="14" t="n">
        <f aca="false">AVERAGE(F184+G184+H184+I184+J184+K184)/6</f>
        <v>0</v>
      </c>
    </row>
    <row r="185" customFormat="false" ht="15" hidden="false" customHeight="false" outlineLevel="0" collapsed="false">
      <c r="A185" s="9" t="n">
        <v>182</v>
      </c>
      <c r="B185" s="10"/>
      <c r="C185" s="10"/>
      <c r="D185" s="11"/>
      <c r="E185" s="11"/>
      <c r="F185" s="12"/>
      <c r="G185" s="12"/>
      <c r="H185" s="12"/>
      <c r="I185" s="12"/>
      <c r="J185" s="12"/>
      <c r="K185" s="12"/>
      <c r="L185" s="13" t="n">
        <f aca="false">SUM(F185:K185)+(6*C185)</f>
        <v>0</v>
      </c>
      <c r="M185" s="14" t="n">
        <f aca="false">AVERAGE(F185+G185+H185+I185+J185+K185)/6</f>
        <v>0</v>
      </c>
    </row>
    <row r="186" customFormat="false" ht="15" hidden="false" customHeight="false" outlineLevel="0" collapsed="false">
      <c r="A186" s="9" t="n">
        <v>183</v>
      </c>
      <c r="B186" s="10"/>
      <c r="C186" s="10"/>
      <c r="D186" s="11"/>
      <c r="E186" s="11"/>
      <c r="F186" s="12"/>
      <c r="G186" s="12"/>
      <c r="H186" s="12"/>
      <c r="I186" s="12"/>
      <c r="J186" s="12"/>
      <c r="K186" s="12"/>
      <c r="L186" s="13" t="n">
        <f aca="false">SUM(F186:K186)+(6*C186)</f>
        <v>0</v>
      </c>
      <c r="M186" s="14" t="n">
        <f aca="false">AVERAGE(F186+G186+H186+I186+J186+K186)/6</f>
        <v>0</v>
      </c>
    </row>
    <row r="187" customFormat="false" ht="15" hidden="false" customHeight="false" outlineLevel="0" collapsed="false">
      <c r="A187" s="9" t="n">
        <v>184</v>
      </c>
      <c r="B187" s="10"/>
      <c r="C187" s="10"/>
      <c r="D187" s="11"/>
      <c r="E187" s="11"/>
      <c r="F187" s="12"/>
      <c r="G187" s="12"/>
      <c r="H187" s="12"/>
      <c r="I187" s="12"/>
      <c r="J187" s="12"/>
      <c r="K187" s="12"/>
      <c r="L187" s="13" t="n">
        <f aca="false">SUM(F187:K187)+(6*C187)</f>
        <v>0</v>
      </c>
      <c r="M187" s="14" t="n">
        <f aca="false">AVERAGE(F187+G187+H187+I187+J187+K187)/6</f>
        <v>0</v>
      </c>
    </row>
    <row r="188" customFormat="false" ht="15" hidden="false" customHeight="false" outlineLevel="0" collapsed="false">
      <c r="A188" s="9" t="n">
        <v>185</v>
      </c>
      <c r="B188" s="10"/>
      <c r="C188" s="10"/>
      <c r="D188" s="11"/>
      <c r="E188" s="11"/>
      <c r="F188" s="12"/>
      <c r="G188" s="12"/>
      <c r="H188" s="12"/>
      <c r="I188" s="12"/>
      <c r="J188" s="12"/>
      <c r="K188" s="12"/>
      <c r="L188" s="13" t="n">
        <f aca="false">SUM(F188:K188)+(6*C188)</f>
        <v>0</v>
      </c>
      <c r="M188" s="14" t="n">
        <f aca="false">AVERAGE(F188+G188+H188+I188+J188+K188)/6</f>
        <v>0</v>
      </c>
    </row>
    <row r="189" customFormat="false" ht="15" hidden="false" customHeight="false" outlineLevel="0" collapsed="false">
      <c r="A189" s="9" t="n">
        <v>186</v>
      </c>
      <c r="B189" s="10"/>
      <c r="C189" s="10"/>
      <c r="D189" s="11"/>
      <c r="E189" s="11"/>
      <c r="F189" s="12"/>
      <c r="G189" s="12"/>
      <c r="H189" s="12"/>
      <c r="I189" s="12"/>
      <c r="J189" s="12"/>
      <c r="K189" s="12"/>
      <c r="L189" s="13" t="n">
        <f aca="false">SUM(F189:K189)+(6*C189)</f>
        <v>0</v>
      </c>
      <c r="M189" s="14" t="n">
        <f aca="false">AVERAGE(F189+G189+H189+I189+J189+K189)/6</f>
        <v>0</v>
      </c>
    </row>
    <row r="190" customFormat="false" ht="15" hidden="false" customHeight="false" outlineLevel="0" collapsed="false">
      <c r="A190" s="9" t="n">
        <v>187</v>
      </c>
      <c r="B190" s="10"/>
      <c r="C190" s="10"/>
      <c r="D190" s="11"/>
      <c r="E190" s="11"/>
      <c r="F190" s="12"/>
      <c r="G190" s="12"/>
      <c r="H190" s="12"/>
      <c r="I190" s="12"/>
      <c r="J190" s="12"/>
      <c r="K190" s="12"/>
      <c r="L190" s="13" t="n">
        <f aca="false">SUM(F190:K190)+(6*C190)</f>
        <v>0</v>
      </c>
      <c r="M190" s="14" t="n">
        <f aca="false">AVERAGE(F190+G190+H190+I190+J190+K190)/6</f>
        <v>0</v>
      </c>
    </row>
    <row r="191" customFormat="false" ht="15" hidden="false" customHeight="false" outlineLevel="0" collapsed="false">
      <c r="A191" s="9" t="n">
        <v>188</v>
      </c>
      <c r="B191" s="10"/>
      <c r="C191" s="10"/>
      <c r="D191" s="11"/>
      <c r="E191" s="11"/>
      <c r="F191" s="12"/>
      <c r="G191" s="12"/>
      <c r="H191" s="12"/>
      <c r="I191" s="12"/>
      <c r="J191" s="12"/>
      <c r="K191" s="12"/>
      <c r="L191" s="13" t="n">
        <f aca="false">SUM(F191:K191)+(6*C191)</f>
        <v>0</v>
      </c>
      <c r="M191" s="14" t="n">
        <f aca="false">AVERAGE(F191+G191+H191+I191+J191+K191)/6</f>
        <v>0</v>
      </c>
    </row>
    <row r="192" customFormat="false" ht="15" hidden="false" customHeight="false" outlineLevel="0" collapsed="false">
      <c r="A192" s="9" t="n">
        <v>189</v>
      </c>
      <c r="B192" s="10"/>
      <c r="C192" s="10"/>
      <c r="D192" s="11"/>
      <c r="E192" s="11"/>
      <c r="F192" s="12"/>
      <c r="G192" s="12"/>
      <c r="H192" s="12"/>
      <c r="I192" s="12"/>
      <c r="J192" s="12"/>
      <c r="K192" s="12"/>
      <c r="L192" s="13" t="n">
        <f aca="false">SUM(F192:K192)+(6*C192)</f>
        <v>0</v>
      </c>
      <c r="M192" s="14" t="n">
        <f aca="false">AVERAGE(F192+G192+H192+I192+J192+K192)/6</f>
        <v>0</v>
      </c>
    </row>
    <row r="193" customFormat="false" ht="15" hidden="false" customHeight="false" outlineLevel="0" collapsed="false">
      <c r="A193" s="9" t="n">
        <v>190</v>
      </c>
      <c r="B193" s="10"/>
      <c r="C193" s="10"/>
      <c r="D193" s="11"/>
      <c r="E193" s="11"/>
      <c r="F193" s="12"/>
      <c r="G193" s="12"/>
      <c r="H193" s="12"/>
      <c r="I193" s="12"/>
      <c r="J193" s="12"/>
      <c r="K193" s="12"/>
      <c r="L193" s="13" t="n">
        <f aca="false">SUM(F193:K193)+(6*C193)</f>
        <v>0</v>
      </c>
      <c r="M193" s="14" t="n">
        <f aca="false">AVERAGE(F193+G193+H193+I193+J193+K193)/6</f>
        <v>0</v>
      </c>
    </row>
    <row r="194" customFormat="false" ht="15" hidden="false" customHeight="false" outlineLevel="0" collapsed="false">
      <c r="A194" s="9" t="n">
        <v>191</v>
      </c>
      <c r="B194" s="10"/>
      <c r="C194" s="10"/>
      <c r="D194" s="11"/>
      <c r="E194" s="11"/>
      <c r="F194" s="12"/>
      <c r="G194" s="12"/>
      <c r="H194" s="12"/>
      <c r="I194" s="12"/>
      <c r="J194" s="12"/>
      <c r="K194" s="12"/>
      <c r="L194" s="13" t="n">
        <f aca="false">SUM(F194:K194)+(6*C194)</f>
        <v>0</v>
      </c>
      <c r="M194" s="14" t="n">
        <f aca="false">AVERAGE(F194+G194+H194+I194+J194+K194)/6</f>
        <v>0</v>
      </c>
    </row>
    <row r="195" customFormat="false" ht="15" hidden="false" customHeight="false" outlineLevel="0" collapsed="false">
      <c r="A195" s="9" t="n">
        <v>192</v>
      </c>
      <c r="B195" s="10"/>
      <c r="C195" s="10"/>
      <c r="D195" s="11"/>
      <c r="E195" s="11"/>
      <c r="F195" s="12"/>
      <c r="G195" s="12"/>
      <c r="H195" s="12"/>
      <c r="I195" s="12"/>
      <c r="J195" s="12"/>
      <c r="K195" s="12"/>
      <c r="L195" s="13" t="n">
        <f aca="false">SUM(F195:K195)+(6*C195)</f>
        <v>0</v>
      </c>
      <c r="M195" s="14" t="n">
        <f aca="false">AVERAGE(F195+G195+H195+I195+J195+K195)/6</f>
        <v>0</v>
      </c>
    </row>
    <row r="196" customFormat="false" ht="15" hidden="false" customHeight="false" outlineLevel="0" collapsed="false">
      <c r="A196" s="9" t="n">
        <v>193</v>
      </c>
      <c r="B196" s="10"/>
      <c r="C196" s="10"/>
      <c r="D196" s="11"/>
      <c r="E196" s="11"/>
      <c r="F196" s="12"/>
      <c r="G196" s="12"/>
      <c r="H196" s="12"/>
      <c r="I196" s="12"/>
      <c r="J196" s="12"/>
      <c r="K196" s="12"/>
      <c r="L196" s="13" t="n">
        <f aca="false">SUM(F196:K196)+(6*C196)</f>
        <v>0</v>
      </c>
      <c r="M196" s="14" t="n">
        <f aca="false">AVERAGE(F196+G196+H196+I196+J196+K196)/6</f>
        <v>0</v>
      </c>
    </row>
    <row r="197" customFormat="false" ht="15" hidden="false" customHeight="false" outlineLevel="0" collapsed="false">
      <c r="A197" s="9" t="n">
        <v>194</v>
      </c>
      <c r="B197" s="10"/>
      <c r="C197" s="10"/>
      <c r="D197" s="11"/>
      <c r="E197" s="11"/>
      <c r="F197" s="12"/>
      <c r="G197" s="12"/>
      <c r="H197" s="12"/>
      <c r="I197" s="12"/>
      <c r="J197" s="12"/>
      <c r="K197" s="12"/>
      <c r="L197" s="13" t="n">
        <f aca="false">SUM(F197:K197)+(6*C197)</f>
        <v>0</v>
      </c>
      <c r="M197" s="14" t="n">
        <f aca="false">AVERAGE(F197+G197+H197+I197+J197+K197)/6</f>
        <v>0</v>
      </c>
    </row>
    <row r="198" customFormat="false" ht="15" hidden="false" customHeight="false" outlineLevel="0" collapsed="false">
      <c r="A198" s="9" t="n">
        <v>195</v>
      </c>
      <c r="B198" s="10"/>
      <c r="C198" s="10"/>
      <c r="D198" s="11"/>
      <c r="E198" s="11"/>
      <c r="F198" s="12"/>
      <c r="G198" s="12"/>
      <c r="H198" s="12"/>
      <c r="I198" s="12"/>
      <c r="J198" s="12"/>
      <c r="K198" s="12"/>
      <c r="L198" s="13" t="n">
        <f aca="false">SUM(F198:K198)+(6*C198)</f>
        <v>0</v>
      </c>
      <c r="M198" s="14" t="n">
        <f aca="false">AVERAGE(F198+G198+H198+I198+J198+K198)/6</f>
        <v>0</v>
      </c>
    </row>
    <row r="199" customFormat="false" ht="15" hidden="false" customHeight="false" outlineLevel="0" collapsed="false">
      <c r="A199" s="9" t="n">
        <v>196</v>
      </c>
      <c r="B199" s="10"/>
      <c r="C199" s="10"/>
      <c r="D199" s="11"/>
      <c r="E199" s="11"/>
      <c r="F199" s="12"/>
      <c r="G199" s="12"/>
      <c r="H199" s="12"/>
      <c r="I199" s="12"/>
      <c r="J199" s="12"/>
      <c r="K199" s="12"/>
      <c r="L199" s="13" t="n">
        <f aca="false">SUM(F199:K199)+(6*C199)</f>
        <v>0</v>
      </c>
      <c r="M199" s="14" t="n">
        <f aca="false">AVERAGE(F199+G199+H199+I199+J199+K199)/6</f>
        <v>0</v>
      </c>
    </row>
    <row r="200" customFormat="false" ht="15" hidden="false" customHeight="false" outlineLevel="0" collapsed="false">
      <c r="A200" s="9" t="n">
        <v>197</v>
      </c>
      <c r="B200" s="10"/>
      <c r="C200" s="10"/>
      <c r="D200" s="11"/>
      <c r="E200" s="11"/>
      <c r="F200" s="12"/>
      <c r="G200" s="12"/>
      <c r="H200" s="12"/>
      <c r="I200" s="12"/>
      <c r="J200" s="12"/>
      <c r="K200" s="12"/>
      <c r="L200" s="13" t="n">
        <f aca="false">SUM(F200:K200)+(6*C200)</f>
        <v>0</v>
      </c>
      <c r="M200" s="14" t="n">
        <f aca="false">AVERAGE(F200+G200+H200+I200+J200+K200)/6</f>
        <v>0</v>
      </c>
    </row>
    <row r="201" customFormat="false" ht="15" hidden="false" customHeight="false" outlineLevel="0" collapsed="false">
      <c r="A201" s="9" t="n">
        <v>198</v>
      </c>
      <c r="B201" s="10"/>
      <c r="C201" s="10"/>
      <c r="D201" s="11"/>
      <c r="E201" s="11"/>
      <c r="F201" s="12"/>
      <c r="G201" s="12"/>
      <c r="H201" s="12"/>
      <c r="I201" s="12"/>
      <c r="J201" s="12"/>
      <c r="K201" s="12"/>
      <c r="L201" s="13" t="n">
        <f aca="false">SUM(F201:K201)+(6*C201)</f>
        <v>0</v>
      </c>
      <c r="M201" s="14" t="n">
        <f aca="false">AVERAGE(F201+G201+H201+I201+J201+K201)/6</f>
        <v>0</v>
      </c>
    </row>
    <row r="202" customFormat="false" ht="15" hidden="false" customHeight="false" outlineLevel="0" collapsed="false">
      <c r="A202" s="9" t="n">
        <v>199</v>
      </c>
      <c r="B202" s="10"/>
      <c r="C202" s="10"/>
      <c r="D202" s="11"/>
      <c r="E202" s="11"/>
      <c r="F202" s="12"/>
      <c r="G202" s="12"/>
      <c r="H202" s="12"/>
      <c r="I202" s="12"/>
      <c r="J202" s="12"/>
      <c r="K202" s="12"/>
      <c r="L202" s="13" t="n">
        <f aca="false">SUM(F202:K202)+(6*C202)</f>
        <v>0</v>
      </c>
      <c r="M202" s="14" t="n">
        <f aca="false">AVERAGE(F202+G202+H202+I202+J202+K202)/6</f>
        <v>0</v>
      </c>
    </row>
    <row r="203" customFormat="false" ht="15" hidden="false" customHeight="false" outlineLevel="0" collapsed="false">
      <c r="A203" s="9" t="n">
        <v>200</v>
      </c>
      <c r="B203" s="10"/>
      <c r="C203" s="10"/>
      <c r="D203" s="11"/>
      <c r="E203" s="11"/>
      <c r="F203" s="12"/>
      <c r="G203" s="12"/>
      <c r="H203" s="12"/>
      <c r="I203" s="12"/>
      <c r="J203" s="12"/>
      <c r="K203" s="12"/>
      <c r="L203" s="13" t="n">
        <f aca="false">SUM(F203:K203)+(6*C203)</f>
        <v>0</v>
      </c>
      <c r="M203" s="14" t="n">
        <f aca="false">AVERAGE(F203+G203+H203+I203+J203+K203)/6</f>
        <v>0</v>
      </c>
    </row>
    <row r="204" customFormat="false" ht="15" hidden="false" customHeight="false" outlineLevel="0" collapsed="false">
      <c r="A204" s="9" t="n">
        <v>201</v>
      </c>
      <c r="B204" s="10"/>
      <c r="C204" s="10"/>
      <c r="D204" s="11"/>
      <c r="E204" s="11"/>
      <c r="F204" s="12"/>
      <c r="G204" s="12"/>
      <c r="H204" s="12"/>
      <c r="I204" s="12"/>
      <c r="J204" s="12"/>
      <c r="K204" s="12"/>
      <c r="L204" s="13" t="n">
        <f aca="false">SUM(F204:K204)+(6*C204)</f>
        <v>0</v>
      </c>
      <c r="M204" s="14" t="n">
        <f aca="false">AVERAGE(F204+G204+H204+I204+J204+K204)/6</f>
        <v>0</v>
      </c>
    </row>
    <row r="205" customFormat="false" ht="15" hidden="false" customHeight="false" outlineLevel="0" collapsed="false">
      <c r="A205" s="9" t="n">
        <v>202</v>
      </c>
      <c r="B205" s="10"/>
      <c r="C205" s="10"/>
      <c r="D205" s="11"/>
      <c r="E205" s="11"/>
      <c r="F205" s="12"/>
      <c r="G205" s="12"/>
      <c r="H205" s="12"/>
      <c r="I205" s="12"/>
      <c r="J205" s="12"/>
      <c r="K205" s="12"/>
      <c r="L205" s="13" t="n">
        <f aca="false">SUM(F205:K205)+(6*C205)</f>
        <v>0</v>
      </c>
      <c r="M205" s="14" t="n">
        <f aca="false">AVERAGE(F205+G205+H205+I205+J205+K205)/6</f>
        <v>0</v>
      </c>
    </row>
    <row r="206" customFormat="false" ht="15" hidden="false" customHeight="false" outlineLevel="0" collapsed="false">
      <c r="A206" s="9" t="n">
        <v>203</v>
      </c>
      <c r="B206" s="10"/>
      <c r="C206" s="10"/>
      <c r="D206" s="11"/>
      <c r="E206" s="11"/>
      <c r="F206" s="12"/>
      <c r="G206" s="12"/>
      <c r="H206" s="12"/>
      <c r="I206" s="12"/>
      <c r="J206" s="12"/>
      <c r="K206" s="12"/>
      <c r="L206" s="13" t="n">
        <f aca="false">SUM(F206:K206)+(6*C206)</f>
        <v>0</v>
      </c>
      <c r="M206" s="14" t="n">
        <f aca="false">AVERAGE(F206+G206+H206+I206+J206+K206)/6</f>
        <v>0</v>
      </c>
    </row>
    <row r="207" customFormat="false" ht="15" hidden="false" customHeight="false" outlineLevel="0" collapsed="false">
      <c r="A207" s="9" t="n">
        <v>204</v>
      </c>
      <c r="B207" s="10"/>
      <c r="C207" s="10"/>
      <c r="D207" s="11"/>
      <c r="E207" s="11"/>
      <c r="F207" s="12"/>
      <c r="G207" s="12"/>
      <c r="H207" s="12"/>
      <c r="I207" s="12"/>
      <c r="J207" s="12"/>
      <c r="K207" s="12"/>
      <c r="L207" s="13" t="n">
        <f aca="false">SUM(F207:K207)+(6*C207)</f>
        <v>0</v>
      </c>
      <c r="M207" s="14" t="n">
        <f aca="false">AVERAGE(F207+G207+H207+I207+J207+K207)/6</f>
        <v>0</v>
      </c>
    </row>
    <row r="208" customFormat="false" ht="15" hidden="false" customHeight="false" outlineLevel="0" collapsed="false">
      <c r="A208" s="9" t="n">
        <v>205</v>
      </c>
      <c r="B208" s="10"/>
      <c r="C208" s="10"/>
      <c r="D208" s="11"/>
      <c r="E208" s="11"/>
      <c r="F208" s="12"/>
      <c r="G208" s="12"/>
      <c r="H208" s="12"/>
      <c r="I208" s="12"/>
      <c r="J208" s="12"/>
      <c r="K208" s="12"/>
      <c r="L208" s="13" t="n">
        <f aca="false">SUM(F208:K208)+(6*C208)</f>
        <v>0</v>
      </c>
      <c r="M208" s="14" t="n">
        <f aca="false">AVERAGE(F208+G208+H208+I208+J208+K208)/6</f>
        <v>0</v>
      </c>
    </row>
    <row r="209" customFormat="false" ht="15" hidden="false" customHeight="false" outlineLevel="0" collapsed="false">
      <c r="A209" s="9" t="n">
        <v>206</v>
      </c>
      <c r="B209" s="10"/>
      <c r="C209" s="10"/>
      <c r="D209" s="11"/>
      <c r="E209" s="11"/>
      <c r="F209" s="12"/>
      <c r="G209" s="12"/>
      <c r="H209" s="12"/>
      <c r="I209" s="12"/>
      <c r="J209" s="12"/>
      <c r="K209" s="12"/>
      <c r="L209" s="13" t="n">
        <f aca="false">SUM(F209:K209)+(6*C209)</f>
        <v>0</v>
      </c>
      <c r="M209" s="14" t="n">
        <f aca="false">AVERAGE(F209+G209+H209+I209+J209+K209)/6</f>
        <v>0</v>
      </c>
    </row>
    <row r="210" customFormat="false" ht="15" hidden="false" customHeight="false" outlineLevel="0" collapsed="false">
      <c r="A210" s="9" t="n">
        <v>207</v>
      </c>
      <c r="B210" s="10"/>
      <c r="C210" s="10"/>
      <c r="D210" s="11"/>
      <c r="E210" s="11"/>
      <c r="F210" s="12"/>
      <c r="G210" s="12"/>
      <c r="H210" s="12"/>
      <c r="I210" s="12"/>
      <c r="J210" s="12"/>
      <c r="K210" s="12"/>
      <c r="L210" s="13" t="n">
        <f aca="false">SUM(F210:K210)+(6*C210)</f>
        <v>0</v>
      </c>
      <c r="M210" s="14" t="n">
        <f aca="false">AVERAGE(F210+G210+H210+I210+J210+K210)/6</f>
        <v>0</v>
      </c>
    </row>
    <row r="211" customFormat="false" ht="15" hidden="false" customHeight="false" outlineLevel="0" collapsed="false">
      <c r="A211" s="9" t="n">
        <v>208</v>
      </c>
      <c r="B211" s="10"/>
      <c r="C211" s="10"/>
      <c r="D211" s="11"/>
      <c r="E211" s="11"/>
      <c r="F211" s="12"/>
      <c r="G211" s="12"/>
      <c r="H211" s="12"/>
      <c r="I211" s="12"/>
      <c r="J211" s="12"/>
      <c r="K211" s="12"/>
      <c r="L211" s="13" t="n">
        <f aca="false">SUM(F211:K211)+(6*C211)</f>
        <v>0</v>
      </c>
      <c r="M211" s="14" t="n">
        <f aca="false">AVERAGE(F211+G211+H211+I211+J211+K211)/6</f>
        <v>0</v>
      </c>
    </row>
    <row r="212" customFormat="false" ht="15" hidden="false" customHeight="false" outlineLevel="0" collapsed="false">
      <c r="A212" s="9" t="n">
        <v>209</v>
      </c>
      <c r="B212" s="10"/>
      <c r="C212" s="10"/>
      <c r="D212" s="11"/>
      <c r="E212" s="11"/>
      <c r="F212" s="12"/>
      <c r="G212" s="12"/>
      <c r="H212" s="12"/>
      <c r="I212" s="12"/>
      <c r="J212" s="12"/>
      <c r="K212" s="12"/>
      <c r="L212" s="13" t="n">
        <f aca="false">SUM(F212:K212)+(6*C212)</f>
        <v>0</v>
      </c>
      <c r="M212" s="14" t="n">
        <f aca="false">AVERAGE(F212+G212+H212+I212+J212+K212)/6</f>
        <v>0</v>
      </c>
    </row>
    <row r="213" customFormat="false" ht="15" hidden="false" customHeight="false" outlineLevel="0" collapsed="false">
      <c r="A213" s="9" t="n">
        <v>210</v>
      </c>
      <c r="B213" s="10"/>
      <c r="C213" s="10"/>
      <c r="D213" s="11"/>
      <c r="E213" s="11"/>
      <c r="F213" s="12"/>
      <c r="G213" s="12"/>
      <c r="H213" s="12"/>
      <c r="I213" s="12"/>
      <c r="J213" s="12"/>
      <c r="K213" s="12"/>
      <c r="L213" s="13" t="n">
        <f aca="false">SUM(F213:K213)+(6*C213)</f>
        <v>0</v>
      </c>
      <c r="M213" s="14" t="n">
        <f aca="false">AVERAGE(F213+G213+H213+I213+J213+K213)/6</f>
        <v>0</v>
      </c>
    </row>
    <row r="214" customFormat="false" ht="15" hidden="false" customHeight="false" outlineLevel="0" collapsed="false">
      <c r="A214" s="9" t="n">
        <v>211</v>
      </c>
      <c r="B214" s="10"/>
      <c r="C214" s="10"/>
      <c r="D214" s="11"/>
      <c r="E214" s="11"/>
      <c r="F214" s="12"/>
      <c r="G214" s="12"/>
      <c r="H214" s="12"/>
      <c r="I214" s="12"/>
      <c r="J214" s="12"/>
      <c r="K214" s="12"/>
      <c r="L214" s="13" t="n">
        <f aca="false">SUM(F214:K214)+(6*C214)</f>
        <v>0</v>
      </c>
      <c r="M214" s="14" t="n">
        <f aca="false">AVERAGE(F214+G214+H214+I214+J214+K214)/6</f>
        <v>0</v>
      </c>
    </row>
    <row r="215" customFormat="false" ht="15" hidden="false" customHeight="false" outlineLevel="0" collapsed="false">
      <c r="A215" s="9" t="n">
        <v>212</v>
      </c>
      <c r="B215" s="10"/>
      <c r="C215" s="10"/>
      <c r="D215" s="11"/>
      <c r="E215" s="11"/>
      <c r="F215" s="12"/>
      <c r="G215" s="12"/>
      <c r="H215" s="12"/>
      <c r="I215" s="12"/>
      <c r="J215" s="12"/>
      <c r="K215" s="12"/>
      <c r="L215" s="13" t="n">
        <f aca="false">SUM(F215:K215)+(6*C215)</f>
        <v>0</v>
      </c>
      <c r="M215" s="14" t="n">
        <f aca="false">AVERAGE(F215+G215+H215+I215+J215+K215)/6</f>
        <v>0</v>
      </c>
    </row>
    <row r="216" customFormat="false" ht="15" hidden="false" customHeight="false" outlineLevel="0" collapsed="false">
      <c r="A216" s="9" t="n">
        <v>213</v>
      </c>
      <c r="B216" s="10"/>
      <c r="C216" s="10"/>
      <c r="D216" s="11"/>
      <c r="E216" s="11"/>
      <c r="F216" s="12"/>
      <c r="G216" s="12"/>
      <c r="H216" s="12"/>
      <c r="I216" s="12"/>
      <c r="J216" s="12"/>
      <c r="K216" s="12"/>
      <c r="L216" s="13" t="n">
        <f aca="false">SUM(F216:K216)+(6*C216)</f>
        <v>0</v>
      </c>
      <c r="M216" s="14" t="n">
        <f aca="false">AVERAGE(F216+G216+H216+I216+J216+K216)/6</f>
        <v>0</v>
      </c>
    </row>
    <row r="217" customFormat="false" ht="15" hidden="false" customHeight="false" outlineLevel="0" collapsed="false">
      <c r="A217" s="9" t="n">
        <v>214</v>
      </c>
      <c r="B217" s="10"/>
      <c r="C217" s="10"/>
      <c r="D217" s="11"/>
      <c r="E217" s="11"/>
      <c r="F217" s="12"/>
      <c r="G217" s="12"/>
      <c r="H217" s="12"/>
      <c r="I217" s="12"/>
      <c r="J217" s="12"/>
      <c r="K217" s="12"/>
      <c r="L217" s="13" t="n">
        <f aca="false">SUM(F217:K217)+(6*C217)</f>
        <v>0</v>
      </c>
      <c r="M217" s="14" t="n">
        <f aca="false">AVERAGE(F217+G217+H217+I217+J217+K217)/6</f>
        <v>0</v>
      </c>
    </row>
    <row r="218" customFormat="false" ht="15" hidden="false" customHeight="false" outlineLevel="0" collapsed="false">
      <c r="A218" s="9" t="n">
        <v>215</v>
      </c>
      <c r="B218" s="10"/>
      <c r="C218" s="10"/>
      <c r="D218" s="11"/>
      <c r="E218" s="11"/>
      <c r="F218" s="12"/>
      <c r="G218" s="12"/>
      <c r="H218" s="12"/>
      <c r="I218" s="12"/>
      <c r="J218" s="12"/>
      <c r="K218" s="12"/>
      <c r="L218" s="13" t="n">
        <f aca="false">SUM(F218:K218)+(6*C218)</f>
        <v>0</v>
      </c>
      <c r="M218" s="14" t="n">
        <f aca="false">AVERAGE(F218+G218+H218+I218+J218+K218)/6</f>
        <v>0</v>
      </c>
    </row>
    <row r="219" customFormat="false" ht="15" hidden="false" customHeight="false" outlineLevel="0" collapsed="false">
      <c r="A219" s="9" t="n">
        <v>216</v>
      </c>
      <c r="B219" s="10"/>
      <c r="C219" s="10"/>
      <c r="D219" s="11"/>
      <c r="E219" s="11"/>
      <c r="F219" s="12"/>
      <c r="G219" s="12"/>
      <c r="H219" s="12"/>
      <c r="I219" s="12"/>
      <c r="J219" s="12"/>
      <c r="K219" s="12"/>
      <c r="L219" s="13" t="n">
        <f aca="false">SUM(F219:K219)+(6*C219)</f>
        <v>0</v>
      </c>
      <c r="M219" s="14" t="n">
        <f aca="false">AVERAGE(F219+G219+H219+I219+J219+K219)/6</f>
        <v>0</v>
      </c>
    </row>
    <row r="220" customFormat="false" ht="15" hidden="false" customHeight="false" outlineLevel="0" collapsed="false">
      <c r="A220" s="9" t="n">
        <v>217</v>
      </c>
      <c r="B220" s="10"/>
      <c r="C220" s="10"/>
      <c r="D220" s="11"/>
      <c r="E220" s="11"/>
      <c r="F220" s="12"/>
      <c r="G220" s="12"/>
      <c r="H220" s="12"/>
      <c r="I220" s="12"/>
      <c r="J220" s="12"/>
      <c r="K220" s="12"/>
      <c r="L220" s="13" t="n">
        <f aca="false">SUM(F220:K220)+(6*C220)</f>
        <v>0</v>
      </c>
      <c r="M220" s="14" t="n">
        <f aca="false">AVERAGE(F220+G220+H220+I220+J220+K220)/6</f>
        <v>0</v>
      </c>
    </row>
    <row r="221" customFormat="false" ht="15" hidden="false" customHeight="false" outlineLevel="0" collapsed="false">
      <c r="A221" s="9" t="n">
        <v>218</v>
      </c>
      <c r="B221" s="10"/>
      <c r="C221" s="10"/>
      <c r="D221" s="11"/>
      <c r="E221" s="11"/>
      <c r="F221" s="12"/>
      <c r="G221" s="12"/>
      <c r="H221" s="12"/>
      <c r="I221" s="12"/>
      <c r="J221" s="12"/>
      <c r="K221" s="12"/>
      <c r="L221" s="13" t="n">
        <f aca="false">SUM(F221:K221)+(6*C221)</f>
        <v>0</v>
      </c>
      <c r="M221" s="14" t="n">
        <f aca="false">AVERAGE(F221+G221+H221+I221+J221+K221)/6</f>
        <v>0</v>
      </c>
    </row>
    <row r="222" customFormat="false" ht="15" hidden="false" customHeight="false" outlineLevel="0" collapsed="false">
      <c r="A222" s="9" t="n">
        <v>219</v>
      </c>
      <c r="B222" s="10"/>
      <c r="C222" s="10"/>
      <c r="D222" s="11"/>
      <c r="E222" s="11"/>
      <c r="F222" s="12"/>
      <c r="G222" s="12"/>
      <c r="H222" s="12"/>
      <c r="I222" s="12"/>
      <c r="J222" s="12"/>
      <c r="K222" s="12"/>
      <c r="L222" s="13" t="n">
        <f aca="false">SUM(F222:K222)+(6*C222)</f>
        <v>0</v>
      </c>
      <c r="M222" s="14" t="n">
        <f aca="false">AVERAGE(F222+G222+H222+I222+J222+K222)/6</f>
        <v>0</v>
      </c>
    </row>
    <row r="223" customFormat="false" ht="15" hidden="false" customHeight="false" outlineLevel="0" collapsed="false">
      <c r="A223" s="9" t="n">
        <v>220</v>
      </c>
      <c r="B223" s="10"/>
      <c r="C223" s="10"/>
      <c r="D223" s="11"/>
      <c r="E223" s="11"/>
      <c r="F223" s="12"/>
      <c r="G223" s="12"/>
      <c r="H223" s="12"/>
      <c r="I223" s="12"/>
      <c r="J223" s="12"/>
      <c r="K223" s="12"/>
      <c r="L223" s="13" t="n">
        <f aca="false">SUM(F223:K223)+(6*C223)</f>
        <v>0</v>
      </c>
      <c r="M223" s="14" t="n">
        <f aca="false">AVERAGE(F223+G223+H223+I223+J223+K223)/6</f>
        <v>0</v>
      </c>
    </row>
    <row r="224" customFormat="false" ht="15" hidden="false" customHeight="false" outlineLevel="0" collapsed="false">
      <c r="A224" s="9" t="n">
        <v>221</v>
      </c>
      <c r="B224" s="10"/>
      <c r="C224" s="10"/>
      <c r="D224" s="11"/>
      <c r="E224" s="11"/>
      <c r="F224" s="12"/>
      <c r="G224" s="12"/>
      <c r="H224" s="12"/>
      <c r="I224" s="12"/>
      <c r="J224" s="12"/>
      <c r="K224" s="12"/>
      <c r="L224" s="13" t="n">
        <f aca="false">SUM(F224:K224)+(6*C224)</f>
        <v>0</v>
      </c>
      <c r="M224" s="14" t="n">
        <f aca="false">AVERAGE(F224+G224+H224+I224+J224+K224)/6</f>
        <v>0</v>
      </c>
    </row>
    <row r="225" customFormat="false" ht="15" hidden="false" customHeight="false" outlineLevel="0" collapsed="false">
      <c r="A225" s="9" t="n">
        <v>222</v>
      </c>
      <c r="B225" s="10"/>
      <c r="C225" s="10"/>
      <c r="D225" s="11"/>
      <c r="E225" s="11"/>
      <c r="F225" s="12"/>
      <c r="G225" s="12"/>
      <c r="H225" s="12"/>
      <c r="I225" s="12"/>
      <c r="J225" s="12"/>
      <c r="K225" s="12"/>
      <c r="L225" s="13" t="n">
        <f aca="false">SUM(F225:K225)+(6*C225)</f>
        <v>0</v>
      </c>
      <c r="M225" s="14" t="n">
        <f aca="false">AVERAGE(F225+G225+H225+I225+J225+K225)/6</f>
        <v>0</v>
      </c>
    </row>
    <row r="226" customFormat="false" ht="15" hidden="false" customHeight="false" outlineLevel="0" collapsed="false">
      <c r="A226" s="9" t="n">
        <v>223</v>
      </c>
      <c r="B226" s="10"/>
      <c r="C226" s="10"/>
      <c r="D226" s="11"/>
      <c r="E226" s="11"/>
      <c r="F226" s="12"/>
      <c r="G226" s="12"/>
      <c r="H226" s="12"/>
      <c r="I226" s="12"/>
      <c r="J226" s="12"/>
      <c r="K226" s="12"/>
      <c r="L226" s="13" t="n">
        <f aca="false">SUM(F226:K226)+(6*C226)</f>
        <v>0</v>
      </c>
      <c r="M226" s="14" t="n">
        <f aca="false">AVERAGE(F226+G226+H226+I226+J226+K226)/6</f>
        <v>0</v>
      </c>
    </row>
    <row r="227" customFormat="false" ht="15" hidden="false" customHeight="false" outlineLevel="0" collapsed="false">
      <c r="A227" s="9" t="n">
        <v>224</v>
      </c>
      <c r="B227" s="10"/>
      <c r="C227" s="10"/>
      <c r="D227" s="11"/>
      <c r="E227" s="11"/>
      <c r="F227" s="12"/>
      <c r="G227" s="12"/>
      <c r="H227" s="12"/>
      <c r="I227" s="12"/>
      <c r="J227" s="12"/>
      <c r="K227" s="12"/>
      <c r="L227" s="13" t="n">
        <f aca="false">SUM(F227:K227)+(6*C227)</f>
        <v>0</v>
      </c>
      <c r="M227" s="14" t="n">
        <f aca="false">AVERAGE(F227+G227+H227+I227+J227+K227)/6</f>
        <v>0</v>
      </c>
    </row>
    <row r="228" customFormat="false" ht="15" hidden="false" customHeight="false" outlineLevel="0" collapsed="false">
      <c r="A228" s="9" t="n">
        <v>225</v>
      </c>
      <c r="B228" s="10"/>
      <c r="C228" s="10"/>
      <c r="D228" s="11"/>
      <c r="E228" s="11"/>
      <c r="F228" s="12"/>
      <c r="G228" s="12"/>
      <c r="H228" s="12"/>
      <c r="I228" s="12"/>
      <c r="J228" s="12"/>
      <c r="K228" s="12"/>
      <c r="L228" s="13" t="n">
        <f aca="false">SUM(F228:K228)+(6*C228)</f>
        <v>0</v>
      </c>
      <c r="M228" s="14" t="n">
        <f aca="false">AVERAGE(F228+G228+H228+I228+J228+K228)/6</f>
        <v>0</v>
      </c>
    </row>
    <row r="229" customFormat="false" ht="15" hidden="false" customHeight="false" outlineLevel="0" collapsed="false">
      <c r="A229" s="9" t="n">
        <v>226</v>
      </c>
      <c r="B229" s="10"/>
      <c r="C229" s="10"/>
      <c r="D229" s="11"/>
      <c r="E229" s="11"/>
      <c r="F229" s="12"/>
      <c r="G229" s="12"/>
      <c r="H229" s="12"/>
      <c r="I229" s="12"/>
      <c r="J229" s="12"/>
      <c r="K229" s="12"/>
      <c r="L229" s="13" t="n">
        <f aca="false">SUM(F229:K229)+(6*C229)</f>
        <v>0</v>
      </c>
      <c r="M229" s="14" t="n">
        <f aca="false">AVERAGE(F229+G229+H229+I229+J229+K229)/6</f>
        <v>0</v>
      </c>
    </row>
    <row r="230" customFormat="false" ht="15" hidden="false" customHeight="false" outlineLevel="0" collapsed="false">
      <c r="A230" s="9" t="n">
        <v>227</v>
      </c>
      <c r="B230" s="10"/>
      <c r="C230" s="10"/>
      <c r="D230" s="11"/>
      <c r="E230" s="11"/>
      <c r="F230" s="12"/>
      <c r="G230" s="12"/>
      <c r="H230" s="12"/>
      <c r="I230" s="12"/>
      <c r="J230" s="12"/>
      <c r="K230" s="12"/>
      <c r="L230" s="13" t="n">
        <f aca="false">SUM(F230:K230)+(6*C230)</f>
        <v>0</v>
      </c>
      <c r="M230" s="14" t="n">
        <f aca="false">AVERAGE(F230+G230+H230+I230+J230+K230)/6</f>
        <v>0</v>
      </c>
    </row>
    <row r="231" customFormat="false" ht="15" hidden="false" customHeight="false" outlineLevel="0" collapsed="false">
      <c r="A231" s="9" t="n">
        <v>228</v>
      </c>
      <c r="B231" s="10"/>
      <c r="C231" s="10"/>
      <c r="D231" s="11"/>
      <c r="E231" s="11"/>
      <c r="F231" s="12"/>
      <c r="G231" s="12"/>
      <c r="H231" s="12"/>
      <c r="I231" s="12"/>
      <c r="J231" s="12"/>
      <c r="K231" s="12"/>
      <c r="L231" s="13" t="n">
        <f aca="false">SUM(F231:K231)+(6*C231)</f>
        <v>0</v>
      </c>
      <c r="M231" s="14" t="n">
        <f aca="false">AVERAGE(F231+G231+H231+I231+J231+K231)/6</f>
        <v>0</v>
      </c>
    </row>
    <row r="232" customFormat="false" ht="15" hidden="false" customHeight="false" outlineLevel="0" collapsed="false">
      <c r="A232" s="9" t="n">
        <v>229</v>
      </c>
      <c r="B232" s="10"/>
      <c r="C232" s="10"/>
      <c r="D232" s="11"/>
      <c r="E232" s="11"/>
      <c r="F232" s="12"/>
      <c r="G232" s="12"/>
      <c r="H232" s="12"/>
      <c r="I232" s="12"/>
      <c r="J232" s="12"/>
      <c r="K232" s="12"/>
      <c r="L232" s="13" t="n">
        <f aca="false">SUM(F232:K232)+(6*C232)</f>
        <v>0</v>
      </c>
      <c r="M232" s="14" t="n">
        <f aca="false">AVERAGE(F232+G232+H232+I232+J232+K232)/6</f>
        <v>0</v>
      </c>
    </row>
    <row r="233" customFormat="false" ht="15" hidden="false" customHeight="false" outlineLevel="0" collapsed="false">
      <c r="A233" s="9" t="n">
        <v>230</v>
      </c>
      <c r="B233" s="10"/>
      <c r="C233" s="10"/>
      <c r="D233" s="11"/>
      <c r="E233" s="11"/>
      <c r="F233" s="12"/>
      <c r="G233" s="12"/>
      <c r="H233" s="12"/>
      <c r="I233" s="12"/>
      <c r="J233" s="12"/>
      <c r="K233" s="12"/>
      <c r="L233" s="13" t="n">
        <f aca="false">SUM(F233:K233)+(6*C233)</f>
        <v>0</v>
      </c>
      <c r="M233" s="14" t="n">
        <f aca="false">AVERAGE(F233+G233+H233+I233+J233+K233)/6</f>
        <v>0</v>
      </c>
    </row>
    <row r="234" customFormat="false" ht="15" hidden="false" customHeight="false" outlineLevel="0" collapsed="false">
      <c r="A234" s="9" t="n">
        <v>231</v>
      </c>
      <c r="B234" s="10"/>
      <c r="C234" s="10"/>
      <c r="D234" s="11"/>
      <c r="E234" s="11"/>
      <c r="F234" s="12"/>
      <c r="G234" s="12"/>
      <c r="H234" s="12"/>
      <c r="I234" s="12"/>
      <c r="J234" s="12"/>
      <c r="K234" s="12"/>
      <c r="L234" s="13" t="n">
        <f aca="false">SUM(F234:K234)+(6*C234)</f>
        <v>0</v>
      </c>
      <c r="M234" s="14" t="n">
        <f aca="false">AVERAGE(F234+G234+H234+I234+J234+K234)/6</f>
        <v>0</v>
      </c>
    </row>
    <row r="235" customFormat="false" ht="15" hidden="false" customHeight="false" outlineLevel="0" collapsed="false">
      <c r="A235" s="9" t="n">
        <v>232</v>
      </c>
      <c r="B235" s="10"/>
      <c r="C235" s="10"/>
      <c r="D235" s="11"/>
      <c r="E235" s="11"/>
      <c r="F235" s="12"/>
      <c r="G235" s="12"/>
      <c r="H235" s="12"/>
      <c r="I235" s="12"/>
      <c r="J235" s="12"/>
      <c r="K235" s="12"/>
      <c r="L235" s="13" t="n">
        <f aca="false">SUM(F235:K235)+(6*C235)</f>
        <v>0</v>
      </c>
      <c r="M235" s="14" t="n">
        <f aca="false">AVERAGE(F235+G235+H235+I235+J235+K235)/6</f>
        <v>0</v>
      </c>
    </row>
    <row r="236" customFormat="false" ht="15" hidden="false" customHeight="false" outlineLevel="0" collapsed="false">
      <c r="A236" s="9" t="n">
        <v>233</v>
      </c>
      <c r="B236" s="10"/>
      <c r="C236" s="10"/>
      <c r="D236" s="11"/>
      <c r="E236" s="11"/>
      <c r="F236" s="12"/>
      <c r="G236" s="12"/>
      <c r="H236" s="12"/>
      <c r="I236" s="12"/>
      <c r="J236" s="12"/>
      <c r="K236" s="12"/>
      <c r="L236" s="13" t="n">
        <f aca="false">SUM(F236:K236)+(6*C236)</f>
        <v>0</v>
      </c>
      <c r="M236" s="14" t="n">
        <f aca="false">AVERAGE(F236+G236+H236+I236+J236+K236)/6</f>
        <v>0</v>
      </c>
    </row>
    <row r="237" customFormat="false" ht="15" hidden="false" customHeight="false" outlineLevel="0" collapsed="false">
      <c r="A237" s="9" t="n">
        <v>234</v>
      </c>
      <c r="B237" s="10"/>
      <c r="C237" s="10"/>
      <c r="D237" s="11"/>
      <c r="E237" s="11"/>
      <c r="F237" s="12"/>
      <c r="G237" s="12"/>
      <c r="H237" s="12"/>
      <c r="I237" s="12"/>
      <c r="J237" s="12"/>
      <c r="K237" s="12"/>
      <c r="L237" s="13" t="n">
        <f aca="false">SUM(F237:K237)+(6*C237)</f>
        <v>0</v>
      </c>
      <c r="M237" s="14" t="n">
        <f aca="false">AVERAGE(F237+G237+H237+I237+J237+K237)/6</f>
        <v>0</v>
      </c>
    </row>
    <row r="238" customFormat="false" ht="15" hidden="false" customHeight="false" outlineLevel="0" collapsed="false">
      <c r="A238" s="9" t="n">
        <v>235</v>
      </c>
      <c r="B238" s="10"/>
      <c r="C238" s="10"/>
      <c r="D238" s="11"/>
      <c r="E238" s="11"/>
      <c r="F238" s="12"/>
      <c r="G238" s="12"/>
      <c r="H238" s="12"/>
      <c r="I238" s="12"/>
      <c r="J238" s="12"/>
      <c r="K238" s="12"/>
      <c r="L238" s="13" t="n">
        <f aca="false">SUM(F238:K238)+(6*C238)</f>
        <v>0</v>
      </c>
      <c r="M238" s="14" t="n">
        <f aca="false">AVERAGE(F238+G238+H238+I238+J238+K238)/6</f>
        <v>0</v>
      </c>
    </row>
    <row r="239" customFormat="false" ht="15" hidden="false" customHeight="false" outlineLevel="0" collapsed="false">
      <c r="A239" s="9" t="n">
        <v>236</v>
      </c>
      <c r="B239" s="10"/>
      <c r="C239" s="10"/>
      <c r="D239" s="11"/>
      <c r="E239" s="11"/>
      <c r="F239" s="12"/>
      <c r="G239" s="12"/>
      <c r="H239" s="12"/>
      <c r="I239" s="12"/>
      <c r="J239" s="12"/>
      <c r="K239" s="12"/>
      <c r="L239" s="13" t="n">
        <f aca="false">SUM(F239:K239)+(6*C239)</f>
        <v>0</v>
      </c>
      <c r="M239" s="14" t="n">
        <f aca="false">AVERAGE(F239+G239+H239+I239+J239+K239)/6</f>
        <v>0</v>
      </c>
    </row>
    <row r="240" customFormat="false" ht="15" hidden="false" customHeight="false" outlineLevel="0" collapsed="false">
      <c r="A240" s="9" t="n">
        <v>237</v>
      </c>
      <c r="B240" s="10"/>
      <c r="C240" s="10"/>
      <c r="D240" s="11"/>
      <c r="E240" s="11"/>
      <c r="F240" s="12"/>
      <c r="G240" s="12"/>
      <c r="H240" s="12"/>
      <c r="I240" s="12"/>
      <c r="J240" s="12"/>
      <c r="K240" s="12"/>
      <c r="L240" s="13" t="n">
        <f aca="false">SUM(F240:K240)+(6*C240)</f>
        <v>0</v>
      </c>
      <c r="M240" s="14" t="n">
        <f aca="false">AVERAGE(F240+G240+H240+I240+J240+K240)/6</f>
        <v>0</v>
      </c>
    </row>
    <row r="241" customFormat="false" ht="15" hidden="false" customHeight="false" outlineLevel="0" collapsed="false">
      <c r="A241" s="9" t="n">
        <v>238</v>
      </c>
      <c r="B241" s="10"/>
      <c r="C241" s="10"/>
      <c r="D241" s="11"/>
      <c r="E241" s="11"/>
      <c r="F241" s="12"/>
      <c r="G241" s="12"/>
      <c r="H241" s="12"/>
      <c r="I241" s="12"/>
      <c r="J241" s="12"/>
      <c r="K241" s="12"/>
      <c r="L241" s="13" t="n">
        <f aca="false">SUM(F241:K241)+(6*C241)</f>
        <v>0</v>
      </c>
      <c r="M241" s="14" t="n">
        <f aca="false">AVERAGE(F241+G241+H241+I241+J241+K241)/6</f>
        <v>0</v>
      </c>
    </row>
    <row r="242" customFormat="false" ht="15" hidden="false" customHeight="false" outlineLevel="0" collapsed="false">
      <c r="A242" s="9" t="n">
        <v>239</v>
      </c>
      <c r="B242" s="10"/>
      <c r="C242" s="10"/>
      <c r="D242" s="11"/>
      <c r="E242" s="11"/>
      <c r="F242" s="12"/>
      <c r="G242" s="12"/>
      <c r="H242" s="12"/>
      <c r="I242" s="12"/>
      <c r="J242" s="12"/>
      <c r="K242" s="12"/>
      <c r="L242" s="13" t="n">
        <f aca="false">SUM(F242:K242)+(6*C242)</f>
        <v>0</v>
      </c>
      <c r="M242" s="14" t="n">
        <f aca="false">AVERAGE(F242+G242+H242+I242+J242+K242)/6</f>
        <v>0</v>
      </c>
    </row>
    <row r="243" customFormat="false" ht="15" hidden="false" customHeight="false" outlineLevel="0" collapsed="false">
      <c r="A243" s="9" t="n">
        <v>240</v>
      </c>
      <c r="B243" s="10"/>
      <c r="C243" s="10"/>
      <c r="D243" s="11"/>
      <c r="E243" s="11"/>
      <c r="F243" s="12"/>
      <c r="G243" s="12"/>
      <c r="H243" s="12"/>
      <c r="I243" s="12"/>
      <c r="J243" s="12"/>
      <c r="K243" s="12"/>
      <c r="L243" s="13" t="n">
        <f aca="false">SUM(F243:K243)+(6*C243)</f>
        <v>0</v>
      </c>
      <c r="M243" s="14" t="n">
        <f aca="false">AVERAGE(F243+G243+H243+I243+J243+K243)/6</f>
        <v>0</v>
      </c>
    </row>
    <row r="244" customFormat="false" ht="15" hidden="false" customHeight="false" outlineLevel="0" collapsed="false">
      <c r="A244" s="9" t="n">
        <v>241</v>
      </c>
      <c r="B244" s="10"/>
      <c r="C244" s="10"/>
      <c r="D244" s="11"/>
      <c r="E244" s="11"/>
      <c r="F244" s="12"/>
      <c r="G244" s="12"/>
      <c r="H244" s="12"/>
      <c r="I244" s="12"/>
      <c r="J244" s="12"/>
      <c r="K244" s="12"/>
      <c r="L244" s="13" t="n">
        <f aca="false">SUM(F244:K244)+(6*C244)</f>
        <v>0</v>
      </c>
      <c r="M244" s="14" t="n">
        <f aca="false">AVERAGE(F244+G244+H244+I244+J244+K244)/6</f>
        <v>0</v>
      </c>
    </row>
    <row r="245" customFormat="false" ht="15" hidden="false" customHeight="false" outlineLevel="0" collapsed="false">
      <c r="A245" s="9" t="n">
        <v>242</v>
      </c>
      <c r="B245" s="10"/>
      <c r="C245" s="10"/>
      <c r="D245" s="11"/>
      <c r="E245" s="11"/>
      <c r="F245" s="12"/>
      <c r="G245" s="12"/>
      <c r="H245" s="12"/>
      <c r="I245" s="12"/>
      <c r="J245" s="12"/>
      <c r="K245" s="12"/>
      <c r="L245" s="13" t="n">
        <f aca="false">SUM(F245:K245)+(6*C245)</f>
        <v>0</v>
      </c>
      <c r="M245" s="14" t="n">
        <f aca="false">AVERAGE(F245+G245+H245+I245+J245+K245)/6</f>
        <v>0</v>
      </c>
    </row>
    <row r="246" customFormat="false" ht="15" hidden="false" customHeight="false" outlineLevel="0" collapsed="false">
      <c r="A246" s="9" t="n">
        <v>243</v>
      </c>
      <c r="B246" s="10"/>
      <c r="C246" s="10"/>
      <c r="D246" s="11"/>
      <c r="E246" s="11"/>
      <c r="F246" s="12"/>
      <c r="G246" s="12"/>
      <c r="H246" s="12"/>
      <c r="I246" s="12"/>
      <c r="J246" s="12"/>
      <c r="K246" s="12"/>
      <c r="L246" s="13" t="n">
        <f aca="false">SUM(F246:K246)+(6*C246)</f>
        <v>0</v>
      </c>
      <c r="M246" s="14" t="n">
        <f aca="false">AVERAGE(F246+G246+H246+I246+J246+K246)/6</f>
        <v>0</v>
      </c>
    </row>
    <row r="247" customFormat="false" ht="15" hidden="false" customHeight="false" outlineLevel="0" collapsed="false">
      <c r="A247" s="9" t="n">
        <v>244</v>
      </c>
      <c r="B247" s="10"/>
      <c r="C247" s="10"/>
      <c r="D247" s="11"/>
      <c r="E247" s="11"/>
      <c r="F247" s="12"/>
      <c r="G247" s="12"/>
      <c r="H247" s="12"/>
      <c r="I247" s="12"/>
      <c r="J247" s="12"/>
      <c r="K247" s="12"/>
      <c r="L247" s="13" t="n">
        <f aca="false">SUM(F247:K247)+(6*C247)</f>
        <v>0</v>
      </c>
      <c r="M247" s="14" t="n">
        <f aca="false">AVERAGE(F247+G247+H247+I247+J247+K247)/6</f>
        <v>0</v>
      </c>
    </row>
    <row r="248" customFormat="false" ht="15" hidden="false" customHeight="false" outlineLevel="0" collapsed="false">
      <c r="A248" s="9" t="n">
        <v>245</v>
      </c>
      <c r="B248" s="10"/>
      <c r="C248" s="10"/>
      <c r="D248" s="11"/>
      <c r="E248" s="11"/>
      <c r="F248" s="12"/>
      <c r="G248" s="12"/>
      <c r="H248" s="12"/>
      <c r="I248" s="12"/>
      <c r="J248" s="12"/>
      <c r="K248" s="12"/>
      <c r="L248" s="13" t="n">
        <f aca="false">SUM(F248:K248)+(6*C248)</f>
        <v>0</v>
      </c>
      <c r="M248" s="14" t="n">
        <f aca="false">AVERAGE(F248+G248+H248+I248+J248+K248)/6</f>
        <v>0</v>
      </c>
    </row>
    <row r="249" customFormat="false" ht="15" hidden="false" customHeight="false" outlineLevel="0" collapsed="false">
      <c r="A249" s="9" t="n">
        <v>246</v>
      </c>
      <c r="B249" s="10"/>
      <c r="C249" s="10"/>
      <c r="D249" s="11"/>
      <c r="E249" s="11"/>
      <c r="F249" s="12"/>
      <c r="G249" s="12"/>
      <c r="H249" s="12"/>
      <c r="I249" s="12"/>
      <c r="J249" s="12"/>
      <c r="K249" s="12"/>
      <c r="L249" s="13" t="n">
        <f aca="false">SUM(F249:K249)+(6*C249)</f>
        <v>0</v>
      </c>
      <c r="M249" s="14" t="n">
        <f aca="false">AVERAGE(F249+G249+H249+I249+J249+K249)/6</f>
        <v>0</v>
      </c>
    </row>
    <row r="250" customFormat="false" ht="15" hidden="false" customHeight="false" outlineLevel="0" collapsed="false">
      <c r="A250" s="9" t="n">
        <v>247</v>
      </c>
      <c r="B250" s="10"/>
      <c r="C250" s="10"/>
      <c r="D250" s="11"/>
      <c r="E250" s="11"/>
      <c r="F250" s="12"/>
      <c r="G250" s="12"/>
      <c r="H250" s="12"/>
      <c r="I250" s="12"/>
      <c r="J250" s="12"/>
      <c r="K250" s="12"/>
      <c r="L250" s="13" t="n">
        <f aca="false">SUM(F250:K250)+(6*C250)</f>
        <v>0</v>
      </c>
      <c r="M250" s="14" t="n">
        <f aca="false">AVERAGE(F250+G250+H250+I250+J250+K250)/6</f>
        <v>0</v>
      </c>
    </row>
    <row r="251" customFormat="false" ht="15" hidden="false" customHeight="false" outlineLevel="0" collapsed="false">
      <c r="A251" s="9" t="n">
        <v>248</v>
      </c>
      <c r="B251" s="10"/>
      <c r="C251" s="10"/>
      <c r="D251" s="11"/>
      <c r="E251" s="11"/>
      <c r="F251" s="12"/>
      <c r="G251" s="12"/>
      <c r="H251" s="12"/>
      <c r="I251" s="12"/>
      <c r="J251" s="12"/>
      <c r="K251" s="12"/>
      <c r="L251" s="13" t="n">
        <f aca="false">SUM(F251:K251)+(6*C251)</f>
        <v>0</v>
      </c>
      <c r="M251" s="14" t="n">
        <f aca="false">AVERAGE(F251+G251+H251+I251+J251+K251)/6</f>
        <v>0</v>
      </c>
    </row>
    <row r="252" customFormat="false" ht="15" hidden="false" customHeight="false" outlineLevel="0" collapsed="false">
      <c r="A252" s="9" t="n">
        <v>249</v>
      </c>
      <c r="B252" s="10"/>
      <c r="C252" s="10"/>
      <c r="D252" s="11"/>
      <c r="E252" s="11"/>
      <c r="F252" s="12"/>
      <c r="G252" s="12"/>
      <c r="H252" s="12"/>
      <c r="I252" s="12"/>
      <c r="J252" s="12"/>
      <c r="K252" s="12"/>
      <c r="L252" s="13" t="n">
        <f aca="false">SUM(F252:K252)+(6*C252)</f>
        <v>0</v>
      </c>
      <c r="M252" s="14" t="n">
        <f aca="false">AVERAGE(F252+G252+H252+I252+J252+K252)/6</f>
        <v>0</v>
      </c>
    </row>
    <row r="253" customFormat="false" ht="15" hidden="false" customHeight="false" outlineLevel="0" collapsed="false">
      <c r="A253" s="9" t="n">
        <v>250</v>
      </c>
      <c r="B253" s="10"/>
      <c r="C253" s="10"/>
      <c r="D253" s="11"/>
      <c r="E253" s="11"/>
      <c r="F253" s="12"/>
      <c r="G253" s="12"/>
      <c r="H253" s="12"/>
      <c r="I253" s="12"/>
      <c r="J253" s="12"/>
      <c r="K253" s="12"/>
      <c r="L253" s="13" t="n">
        <f aca="false">SUM(F253:K253)+(6*C253)</f>
        <v>0</v>
      </c>
      <c r="M253" s="14" t="n">
        <f aca="false">AVERAGE(F253+G253+H253+I253+J253+K253)/6</f>
        <v>0</v>
      </c>
    </row>
  </sheetData>
  <mergeCells count="3">
    <mergeCell ref="A1:M1"/>
    <mergeCell ref="A2:E2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</cols>
  <sheetData>
    <row r="1" customFormat="false" ht="21" hidden="false" customHeight="true" outlineLevel="0" collapsed="false">
      <c r="A1" s="70" t="s">
        <v>136</v>
      </c>
      <c r="B1" s="70"/>
      <c r="C1" s="70"/>
      <c r="D1" s="70"/>
      <c r="E1" s="70"/>
      <c r="F1" s="70"/>
    </row>
    <row r="2" customFormat="false" ht="15" hidden="false" customHeight="true" outlineLevel="0" collapsed="false">
      <c r="A2" s="66" t="s">
        <v>130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12" t="s">
        <v>131</v>
      </c>
      <c r="B3" s="16" t="s">
        <v>6</v>
      </c>
      <c r="C3" s="12" t="s">
        <v>5</v>
      </c>
      <c r="D3" s="12" t="s">
        <v>100</v>
      </c>
      <c r="E3" s="12" t="s">
        <v>132</v>
      </c>
      <c r="F3" s="12" t="s">
        <v>14</v>
      </c>
    </row>
    <row r="4" customFormat="false" ht="15" hidden="false" customHeight="false" outlineLevel="0" collapsed="false">
      <c r="A4" s="12" t="n">
        <v>1</v>
      </c>
      <c r="B4" s="11" t="s">
        <v>120</v>
      </c>
      <c r="C4" s="12" t="n">
        <v>10</v>
      </c>
      <c r="D4" s="12" t="n">
        <v>181</v>
      </c>
      <c r="E4" s="12" t="n">
        <v>201</v>
      </c>
      <c r="F4" s="12" t="n">
        <f aca="false">SUM(D4+E4)+(C4*2)</f>
        <v>402</v>
      </c>
    </row>
    <row r="5" customFormat="false" ht="15" hidden="false" customHeight="false" outlineLevel="0" collapsed="false">
      <c r="A5" s="12" t="n">
        <v>2</v>
      </c>
      <c r="B5" s="11" t="s">
        <v>121</v>
      </c>
      <c r="C5" s="12" t="n">
        <v>5</v>
      </c>
      <c r="D5" s="12" t="n">
        <v>153</v>
      </c>
      <c r="E5" s="12" t="n">
        <v>204</v>
      </c>
      <c r="F5" s="12" t="n">
        <f aca="false">SUM(D5+E5)+(C5*2)</f>
        <v>367</v>
      </c>
    </row>
    <row r="6" customFormat="false" ht="15" hidden="false" customHeight="false" outlineLevel="0" collapsed="false">
      <c r="A6" s="12" t="n">
        <v>3</v>
      </c>
      <c r="B6" s="11" t="s">
        <v>74</v>
      </c>
      <c r="C6" s="12" t="n">
        <v>5</v>
      </c>
      <c r="D6" s="12" t="n">
        <v>165</v>
      </c>
      <c r="E6" s="12" t="n">
        <v>175</v>
      </c>
      <c r="F6" s="12" t="n">
        <f aca="false">SUM(D6+E6)+(C6*2)</f>
        <v>350</v>
      </c>
    </row>
    <row r="7" customFormat="false" ht="15" hidden="false" customHeight="false" outlineLevel="0" collapsed="false">
      <c r="A7" s="12" t="n">
        <v>4</v>
      </c>
      <c r="B7" s="11" t="s">
        <v>73</v>
      </c>
      <c r="C7" s="12" t="n">
        <v>5</v>
      </c>
      <c r="D7" s="12" t="n">
        <v>172</v>
      </c>
      <c r="E7" s="12" t="n">
        <v>158</v>
      </c>
      <c r="F7" s="12" t="n">
        <f aca="false">SUM(D7+E7)+(C7*2)</f>
        <v>340</v>
      </c>
    </row>
    <row r="8" customFormat="false" ht="15" hidden="false" customHeight="false" outlineLevel="0" collapsed="false">
      <c r="A8" s="67" t="s">
        <v>133</v>
      </c>
      <c r="B8" s="67"/>
      <c r="C8" s="67"/>
      <c r="D8" s="67"/>
      <c r="E8" s="67"/>
      <c r="F8" s="67"/>
    </row>
    <row r="9" customFormat="false" ht="15" hidden="false" customHeight="false" outlineLevel="0" collapsed="false">
      <c r="A9" s="12" t="s">
        <v>131</v>
      </c>
      <c r="B9" s="16" t="s">
        <v>6</v>
      </c>
      <c r="C9" s="12" t="s">
        <v>5</v>
      </c>
      <c r="D9" s="12" t="s">
        <v>100</v>
      </c>
      <c r="E9" s="12" t="s">
        <v>132</v>
      </c>
      <c r="F9" s="12" t="s">
        <v>14</v>
      </c>
    </row>
    <row r="10" customFormat="false" ht="15" hidden="false" customHeight="false" outlineLevel="0" collapsed="false">
      <c r="A10" s="12" t="n">
        <v>1</v>
      </c>
      <c r="B10" s="11" t="s">
        <v>120</v>
      </c>
      <c r="C10" s="12" t="n">
        <v>10</v>
      </c>
      <c r="D10" s="12" t="n">
        <v>198</v>
      </c>
      <c r="E10" s="12" t="n">
        <v>187</v>
      </c>
      <c r="F10" s="12" t="n">
        <f aca="false">SUM(D10+E10)+(C10*2)</f>
        <v>405</v>
      </c>
    </row>
    <row r="11" customFormat="false" ht="15" hidden="false" customHeight="false" outlineLevel="0" collapsed="false">
      <c r="A11" s="12" t="n">
        <v>2</v>
      </c>
      <c r="B11" s="11" t="s">
        <v>121</v>
      </c>
      <c r="C11" s="12" t="n">
        <v>5</v>
      </c>
      <c r="D11" s="12" t="n">
        <v>200</v>
      </c>
      <c r="E11" s="12" t="n">
        <v>184</v>
      </c>
      <c r="F11" s="12" t="n">
        <f aca="false">SUM(D11+E11)+(C11*2)</f>
        <v>394</v>
      </c>
    </row>
    <row r="12" customFormat="false" ht="15" hidden="false" customHeight="false" outlineLevel="0" collapsed="false">
      <c r="A12" s="12" t="n">
        <v>3</v>
      </c>
      <c r="B12" s="11" t="s">
        <v>74</v>
      </c>
      <c r="C12" s="12" t="n">
        <v>5</v>
      </c>
      <c r="D12" s="12" t="n">
        <v>195</v>
      </c>
      <c r="E12" s="12" t="n">
        <v>152</v>
      </c>
      <c r="F12" s="12" t="n">
        <f aca="false">SUM(D12+E12)+(C12*2)</f>
        <v>357</v>
      </c>
    </row>
    <row r="13" customFormat="false" ht="15" hidden="false" customHeight="false" outlineLevel="0" collapsed="false">
      <c r="A13" s="67" t="s">
        <v>134</v>
      </c>
      <c r="B13" s="67"/>
      <c r="C13" s="67"/>
      <c r="D13" s="67"/>
      <c r="E13" s="67"/>
      <c r="F13" s="67"/>
    </row>
    <row r="14" customFormat="false" ht="15" hidden="false" customHeight="false" outlineLevel="0" collapsed="false">
      <c r="A14" s="12" t="s">
        <v>131</v>
      </c>
      <c r="B14" s="16" t="s">
        <v>6</v>
      </c>
      <c r="C14" s="12" t="s">
        <v>5</v>
      </c>
      <c r="D14" s="12" t="s">
        <v>100</v>
      </c>
      <c r="E14" s="12" t="s">
        <v>132</v>
      </c>
      <c r="F14" s="12" t="s">
        <v>14</v>
      </c>
    </row>
    <row r="15" customFormat="false" ht="15" hidden="false" customHeight="false" outlineLevel="0" collapsed="false">
      <c r="A15" s="12" t="n">
        <v>1</v>
      </c>
      <c r="B15" s="11" t="s">
        <v>120</v>
      </c>
      <c r="C15" s="12" t="n">
        <v>10</v>
      </c>
      <c r="D15" s="12" t="n">
        <v>138</v>
      </c>
      <c r="E15" s="12" t="n">
        <v>148</v>
      </c>
      <c r="F15" s="12" t="n">
        <f aca="false">SUM(D15+E15)+(C15*2)</f>
        <v>306</v>
      </c>
    </row>
    <row r="16" customFormat="false" ht="15" hidden="false" customHeight="false" outlineLevel="0" collapsed="false">
      <c r="A16" s="12" t="n">
        <v>2</v>
      </c>
      <c r="B16" s="11" t="s">
        <v>121</v>
      </c>
      <c r="C16" s="12" t="n">
        <v>5</v>
      </c>
      <c r="D16" s="12" t="n">
        <v>180</v>
      </c>
      <c r="E16" s="12" t="n">
        <v>170</v>
      </c>
      <c r="F16" s="12" t="n">
        <f aca="false">SUM(D16+E16)+(C16*2)</f>
        <v>360</v>
      </c>
    </row>
  </sheetData>
  <mergeCells count="4">
    <mergeCell ref="A1:F1"/>
    <mergeCell ref="A2:F2"/>
    <mergeCell ref="A8:F8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7.99"/>
    <col collapsed="false" customWidth="true" hidden="false" outlineLevel="0" max="4" min="4" style="1" width="30.28"/>
    <col collapsed="false" customWidth="true" hidden="false" outlineLevel="0" max="5" min="5" style="1" width="20.41"/>
    <col collapsed="false" customWidth="true" hidden="false" outlineLevel="0" max="12" min="12" style="0" width="14.99"/>
  </cols>
  <sheetData>
    <row r="1" customFormat="false" ht="47.25" hidden="false" customHeight="tru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25" t="s">
        <v>2</v>
      </c>
      <c r="G2" s="25"/>
      <c r="H2" s="25"/>
      <c r="I2" s="25"/>
      <c r="J2" s="25"/>
      <c r="K2" s="25"/>
      <c r="L2" s="25"/>
      <c r="M2" s="25"/>
    </row>
    <row r="3" customFormat="false" ht="53.25" hidden="false" customHeight="true" outlineLevel="0" collapsed="false">
      <c r="A3" s="7" t="s">
        <v>3</v>
      </c>
      <c r="B3" s="7" t="s">
        <v>4</v>
      </c>
      <c r="C3" s="7" t="s">
        <v>5</v>
      </c>
      <c r="D3" s="26" t="s">
        <v>6</v>
      </c>
      <c r="E3" s="2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5" t="s">
        <v>15</v>
      </c>
    </row>
    <row r="4" customFormat="false" ht="15" hidden="false" customHeight="false" outlineLevel="0" collapsed="false">
      <c r="A4" s="27" t="n">
        <v>1</v>
      </c>
      <c r="B4" s="12" t="n">
        <v>1857</v>
      </c>
      <c r="C4" s="12" t="n">
        <v>5</v>
      </c>
      <c r="D4" s="15" t="s">
        <v>42</v>
      </c>
      <c r="E4" s="28" t="s">
        <v>43</v>
      </c>
      <c r="F4" s="12" t="n">
        <v>258</v>
      </c>
      <c r="G4" s="12" t="n">
        <v>224</v>
      </c>
      <c r="H4" s="12" t="n">
        <v>258</v>
      </c>
      <c r="I4" s="12" t="n">
        <v>147</v>
      </c>
      <c r="J4" s="12" t="n">
        <v>207</v>
      </c>
      <c r="K4" s="12" t="n">
        <v>235</v>
      </c>
      <c r="L4" s="13" t="n">
        <f aca="false">SUM(F4:K4)+(6*C4)</f>
        <v>1359</v>
      </c>
      <c r="M4" s="14" t="n">
        <f aca="false">AVERAGE(F4+G4+H4+I4+J4+K4)/6</f>
        <v>221.5</v>
      </c>
    </row>
    <row r="5" customFormat="false" ht="15" hidden="false" customHeight="false" outlineLevel="0" collapsed="false">
      <c r="A5" s="27" t="n">
        <v>2</v>
      </c>
      <c r="B5" s="12" t="n">
        <v>9337</v>
      </c>
      <c r="C5" s="12"/>
      <c r="D5" s="16" t="s">
        <v>44</v>
      </c>
      <c r="E5" s="29"/>
      <c r="F5" s="12" t="n">
        <v>174</v>
      </c>
      <c r="G5" s="12" t="n">
        <v>215</v>
      </c>
      <c r="H5" s="12" t="n">
        <v>227</v>
      </c>
      <c r="I5" s="12" t="n">
        <v>215</v>
      </c>
      <c r="J5" s="12" t="n">
        <v>274</v>
      </c>
      <c r="K5" s="12" t="n">
        <v>192</v>
      </c>
      <c r="L5" s="13" t="n">
        <f aca="false">SUM(F5:K5)+(6*C5)</f>
        <v>1297</v>
      </c>
      <c r="M5" s="14" t="n">
        <f aca="false">AVERAGE(F5+G5+H5+I5+J5+K5)/6</f>
        <v>216.166666666667</v>
      </c>
    </row>
    <row r="6" customFormat="false" ht="15" hidden="false" customHeight="false" outlineLevel="0" collapsed="false">
      <c r="A6" s="27" t="n">
        <v>3</v>
      </c>
      <c r="B6" s="12"/>
      <c r="C6" s="12"/>
      <c r="D6" s="16" t="s">
        <v>45</v>
      </c>
      <c r="E6" s="29"/>
      <c r="F6" s="12" t="n">
        <v>214</v>
      </c>
      <c r="G6" s="12" t="n">
        <v>193</v>
      </c>
      <c r="H6" s="12" t="n">
        <v>227</v>
      </c>
      <c r="I6" s="12" t="n">
        <v>179</v>
      </c>
      <c r="J6" s="12" t="n">
        <v>183</v>
      </c>
      <c r="K6" s="12" t="n">
        <v>200</v>
      </c>
      <c r="L6" s="13" t="n">
        <f aca="false">SUM(F6:K6)+(6*C6)</f>
        <v>1196</v>
      </c>
      <c r="M6" s="14" t="n">
        <f aca="false">AVERAGE(F6+G6+H6+I6+J6+K6)/6</f>
        <v>199.333333333333</v>
      </c>
    </row>
    <row r="7" customFormat="false" ht="16.5" hidden="false" customHeight="true" outlineLevel="0" collapsed="false">
      <c r="A7" s="27" t="n">
        <v>4</v>
      </c>
      <c r="B7" s="12" t="n">
        <v>1183</v>
      </c>
      <c r="C7" s="12"/>
      <c r="D7" s="16" t="s">
        <v>46</v>
      </c>
      <c r="E7" s="28" t="s">
        <v>29</v>
      </c>
      <c r="F7" s="12" t="n">
        <v>194</v>
      </c>
      <c r="G7" s="12" t="n">
        <v>216</v>
      </c>
      <c r="H7" s="12" t="n">
        <v>246</v>
      </c>
      <c r="I7" s="12" t="n">
        <v>181</v>
      </c>
      <c r="J7" s="12" t="n">
        <v>208</v>
      </c>
      <c r="K7" s="12" t="n">
        <v>146</v>
      </c>
      <c r="L7" s="13" t="n">
        <f aca="false">SUM(F7:K7)+(6*C7)</f>
        <v>1191</v>
      </c>
      <c r="M7" s="14" t="n">
        <f aca="false">AVERAGE(F7+G7+H7+I7+J7+K7)/6</f>
        <v>198.5</v>
      </c>
    </row>
    <row r="8" customFormat="false" ht="15" hidden="false" customHeight="true" outlineLevel="0" collapsed="false">
      <c r="A8" s="27" t="n">
        <v>5</v>
      </c>
      <c r="B8" s="12"/>
      <c r="C8" s="12" t="n">
        <v>5</v>
      </c>
      <c r="D8" s="16" t="s">
        <v>47</v>
      </c>
      <c r="E8" s="28"/>
      <c r="F8" s="12" t="n">
        <v>159</v>
      </c>
      <c r="G8" s="12" t="n">
        <v>148</v>
      </c>
      <c r="H8" s="12" t="n">
        <v>161</v>
      </c>
      <c r="I8" s="12" t="n">
        <v>257</v>
      </c>
      <c r="J8" s="12" t="n">
        <v>214</v>
      </c>
      <c r="K8" s="12" t="n">
        <v>183</v>
      </c>
      <c r="L8" s="13" t="n">
        <f aca="false">SUM(F8:K8)+(6*C8)</f>
        <v>1152</v>
      </c>
      <c r="M8" s="14" t="n">
        <f aca="false">AVERAGE(F8+G8+H8+I8+J8+K8)/6</f>
        <v>187</v>
      </c>
    </row>
    <row r="9" customFormat="false" ht="15" hidden="false" customHeight="false" outlineLevel="0" collapsed="false">
      <c r="A9" s="27" t="n">
        <v>6</v>
      </c>
      <c r="B9" s="12" t="n">
        <v>701</v>
      </c>
      <c r="C9" s="12" t="n">
        <v>5</v>
      </c>
      <c r="D9" s="16" t="s">
        <v>48</v>
      </c>
      <c r="E9" s="28" t="s">
        <v>37</v>
      </c>
      <c r="F9" s="12" t="n">
        <v>172</v>
      </c>
      <c r="G9" s="12" t="n">
        <v>179</v>
      </c>
      <c r="H9" s="12" t="n">
        <v>158</v>
      </c>
      <c r="I9" s="12" t="n">
        <v>201</v>
      </c>
      <c r="J9" s="12" t="n">
        <v>215</v>
      </c>
      <c r="K9" s="12" t="n">
        <v>193</v>
      </c>
      <c r="L9" s="13" t="n">
        <f aca="false">SUM(F9:K9)+(6*C9)</f>
        <v>1148</v>
      </c>
      <c r="M9" s="14" t="n">
        <f aca="false">AVERAGE(F9+G9+H9+I9+J9+K9)/6</f>
        <v>186.333333333333</v>
      </c>
    </row>
    <row r="10" customFormat="false" ht="15" hidden="false" customHeight="false" outlineLevel="0" collapsed="false">
      <c r="A10" s="27" t="n">
        <v>7</v>
      </c>
      <c r="B10" s="12"/>
      <c r="C10" s="12"/>
      <c r="D10" s="30" t="s">
        <v>49</v>
      </c>
      <c r="E10" s="31" t="s">
        <v>50</v>
      </c>
      <c r="F10" s="12" t="n">
        <v>197</v>
      </c>
      <c r="G10" s="12" t="n">
        <v>175</v>
      </c>
      <c r="H10" s="12" t="n">
        <v>179</v>
      </c>
      <c r="I10" s="12" t="n">
        <v>193</v>
      </c>
      <c r="J10" s="12" t="n">
        <v>187</v>
      </c>
      <c r="K10" s="12" t="n">
        <v>207</v>
      </c>
      <c r="L10" s="13" t="n">
        <f aca="false">SUM(F10:K10)+(6*C10)</f>
        <v>1138</v>
      </c>
      <c r="M10" s="14" t="n">
        <f aca="false">AVERAGE(F10+G10+H10+I10+J10+K10)/6</f>
        <v>189.666666666667</v>
      </c>
    </row>
    <row r="11" customFormat="false" ht="15" hidden="false" customHeight="true" outlineLevel="0" collapsed="false">
      <c r="A11" s="27" t="n">
        <v>8</v>
      </c>
      <c r="B11" s="12"/>
      <c r="C11" s="12"/>
      <c r="D11" s="15" t="s">
        <v>51</v>
      </c>
      <c r="E11" s="15" t="s">
        <v>52</v>
      </c>
      <c r="F11" s="12" t="n">
        <v>183</v>
      </c>
      <c r="G11" s="12" t="n">
        <v>188</v>
      </c>
      <c r="H11" s="12" t="n">
        <v>139</v>
      </c>
      <c r="I11" s="12" t="n">
        <v>186</v>
      </c>
      <c r="J11" s="12" t="n">
        <v>202</v>
      </c>
      <c r="K11" s="12" t="n">
        <v>229</v>
      </c>
      <c r="L11" s="13" t="n">
        <f aca="false">SUM(F11:K11)+(6*C11)</f>
        <v>1127</v>
      </c>
      <c r="M11" s="14" t="n">
        <f aca="false">AVERAGE(F11+G11+H11+I11+J11+K11)/6</f>
        <v>187.833333333333</v>
      </c>
    </row>
    <row r="12" customFormat="false" ht="15" hidden="false" customHeight="false" outlineLevel="0" collapsed="false">
      <c r="A12" s="27" t="n">
        <v>9</v>
      </c>
      <c r="B12" s="12" t="n">
        <v>9148</v>
      </c>
      <c r="C12" s="12" t="n">
        <v>5</v>
      </c>
      <c r="D12" s="16" t="s">
        <v>53</v>
      </c>
      <c r="E12" s="16" t="s">
        <v>54</v>
      </c>
      <c r="F12" s="12" t="n">
        <v>159</v>
      </c>
      <c r="G12" s="12" t="n">
        <v>221</v>
      </c>
      <c r="H12" s="12" t="n">
        <v>186</v>
      </c>
      <c r="I12" s="12" t="n">
        <v>172</v>
      </c>
      <c r="J12" s="12" t="n">
        <v>156</v>
      </c>
      <c r="K12" s="12" t="n">
        <v>198</v>
      </c>
      <c r="L12" s="13" t="n">
        <f aca="false">SUM(F12:K12)+(6*C12)</f>
        <v>1122</v>
      </c>
      <c r="M12" s="14" t="n">
        <f aca="false">AVERAGE(F12+G12+H12+I12+J12+K12)/6</f>
        <v>182</v>
      </c>
    </row>
    <row r="13" customFormat="false" ht="15" hidden="false" customHeight="false" outlineLevel="0" collapsed="false">
      <c r="A13" s="27" t="n">
        <v>10</v>
      </c>
      <c r="B13" s="12" t="n">
        <v>2281</v>
      </c>
      <c r="C13" s="12"/>
      <c r="D13" s="16" t="s">
        <v>55</v>
      </c>
      <c r="E13" s="15" t="s">
        <v>56</v>
      </c>
      <c r="F13" s="12" t="n">
        <v>181</v>
      </c>
      <c r="G13" s="12" t="n">
        <v>227</v>
      </c>
      <c r="H13" s="12" t="n">
        <v>232</v>
      </c>
      <c r="I13" s="12" t="n">
        <v>151</v>
      </c>
      <c r="J13" s="12" t="n">
        <v>171</v>
      </c>
      <c r="K13" s="12" t="n">
        <v>147</v>
      </c>
      <c r="L13" s="13" t="n">
        <f aca="false">SUM(F13:K13)+(6*C13)</f>
        <v>1109</v>
      </c>
      <c r="M13" s="14" t="n">
        <f aca="false">AVERAGE(F13+G13+H13+I13+J13+K13)/6</f>
        <v>184.833333333333</v>
      </c>
    </row>
    <row r="14" customFormat="false" ht="15" hidden="false" customHeight="false" outlineLevel="0" collapsed="false">
      <c r="A14" s="27" t="n">
        <v>11</v>
      </c>
      <c r="B14" s="12"/>
      <c r="C14" s="12"/>
      <c r="D14" s="32" t="s">
        <v>57</v>
      </c>
      <c r="E14" s="32" t="s">
        <v>58</v>
      </c>
      <c r="F14" s="33" t="n">
        <v>165</v>
      </c>
      <c r="G14" s="33" t="n">
        <v>169</v>
      </c>
      <c r="H14" s="33" t="n">
        <v>187</v>
      </c>
      <c r="I14" s="33" t="n">
        <v>190</v>
      </c>
      <c r="J14" s="33" t="n">
        <v>203</v>
      </c>
      <c r="K14" s="33" t="n">
        <v>195</v>
      </c>
      <c r="L14" s="13" t="n">
        <f aca="false">SUM(F14:K14)+(6*C14)</f>
        <v>1109</v>
      </c>
      <c r="M14" s="14" t="n">
        <f aca="false">AVERAGE(F14+G14+H14+I14+J14+K14)/6</f>
        <v>184.833333333333</v>
      </c>
    </row>
    <row r="15" customFormat="false" ht="15" hidden="false" customHeight="false" outlineLevel="0" collapsed="false">
      <c r="A15" s="27" t="n">
        <v>12</v>
      </c>
      <c r="B15" s="12"/>
      <c r="C15" s="12"/>
      <c r="D15" s="16" t="s">
        <v>59</v>
      </c>
      <c r="E15" s="16"/>
      <c r="F15" s="12" t="n">
        <v>163</v>
      </c>
      <c r="G15" s="12" t="n">
        <v>192</v>
      </c>
      <c r="H15" s="12" t="n">
        <v>200</v>
      </c>
      <c r="I15" s="12" t="n">
        <v>151</v>
      </c>
      <c r="J15" s="12" t="n">
        <v>188</v>
      </c>
      <c r="K15" s="12" t="n">
        <v>210</v>
      </c>
      <c r="L15" s="13" t="n">
        <f aca="false">SUM(F15:K15)+(6*C15)</f>
        <v>1104</v>
      </c>
      <c r="M15" s="14" t="n">
        <f aca="false">AVERAGE(F15+G15+H15+I15+J15+K15)/6</f>
        <v>184</v>
      </c>
    </row>
    <row r="16" customFormat="false" ht="15" hidden="false" customHeight="false" outlineLevel="0" collapsed="false">
      <c r="A16" s="27" t="n">
        <v>13</v>
      </c>
      <c r="B16" s="12"/>
      <c r="C16" s="12"/>
      <c r="D16" s="16" t="s">
        <v>60</v>
      </c>
      <c r="E16" s="16"/>
      <c r="F16" s="12" t="n">
        <v>181</v>
      </c>
      <c r="G16" s="12" t="n">
        <v>165</v>
      </c>
      <c r="H16" s="12" t="n">
        <v>186</v>
      </c>
      <c r="I16" s="12" t="n">
        <v>190</v>
      </c>
      <c r="J16" s="12" t="n">
        <v>196</v>
      </c>
      <c r="K16" s="12" t="n">
        <v>172</v>
      </c>
      <c r="L16" s="13" t="n">
        <f aca="false">SUM(F16:K16)+(6*C16)</f>
        <v>1090</v>
      </c>
      <c r="M16" s="14" t="n">
        <f aca="false">AVERAGE(F16+G16+H16+I16+J16+K16)/6</f>
        <v>181.666666666667</v>
      </c>
    </row>
    <row r="17" customFormat="false" ht="15" hidden="false" customHeight="false" outlineLevel="0" collapsed="false">
      <c r="A17" s="27" t="n">
        <v>14</v>
      </c>
      <c r="B17" s="12"/>
      <c r="C17" s="12"/>
      <c r="D17" s="16" t="s">
        <v>61</v>
      </c>
      <c r="E17" s="16"/>
      <c r="F17" s="12" t="n">
        <v>204</v>
      </c>
      <c r="G17" s="12" t="n">
        <v>177</v>
      </c>
      <c r="H17" s="12" t="n">
        <v>214</v>
      </c>
      <c r="I17" s="12" t="n">
        <v>113</v>
      </c>
      <c r="J17" s="12" t="n">
        <v>155</v>
      </c>
      <c r="K17" s="12" t="n">
        <v>225</v>
      </c>
      <c r="L17" s="13" t="n">
        <f aca="false">SUM(F17:K17)+(6*C17)</f>
        <v>1088</v>
      </c>
      <c r="M17" s="14" t="n">
        <f aca="false">AVERAGE(F17+G17+H17+I17+J17+K17)/6</f>
        <v>181.333333333333</v>
      </c>
    </row>
    <row r="18" customFormat="false" ht="15" hidden="false" customHeight="false" outlineLevel="0" collapsed="false">
      <c r="A18" s="27" t="n">
        <v>15</v>
      </c>
      <c r="B18" s="12" t="n">
        <v>1480</v>
      </c>
      <c r="C18" s="12"/>
      <c r="D18" s="16" t="s">
        <v>62</v>
      </c>
      <c r="E18" s="15" t="s">
        <v>29</v>
      </c>
      <c r="F18" s="12" t="n">
        <v>234</v>
      </c>
      <c r="G18" s="12" t="n">
        <v>169</v>
      </c>
      <c r="H18" s="12" t="n">
        <v>167</v>
      </c>
      <c r="I18" s="12" t="n">
        <v>124</v>
      </c>
      <c r="J18" s="12" t="n">
        <v>233</v>
      </c>
      <c r="K18" s="12" t="n">
        <v>157</v>
      </c>
      <c r="L18" s="13" t="n">
        <f aca="false">SUM(F18:K18)+(6*C18)</f>
        <v>1084</v>
      </c>
      <c r="M18" s="14" t="n">
        <f aca="false">AVERAGE(F18+G18+H18+I18+J18+K18)/6</f>
        <v>180.666666666667</v>
      </c>
    </row>
    <row r="19" customFormat="false" ht="15" hidden="false" customHeight="false" outlineLevel="0" collapsed="false">
      <c r="A19" s="27" t="n">
        <v>16</v>
      </c>
      <c r="B19" s="12"/>
      <c r="C19" s="12"/>
      <c r="D19" s="16" t="s">
        <v>63</v>
      </c>
      <c r="E19" s="16" t="s">
        <v>39</v>
      </c>
      <c r="F19" s="12" t="n">
        <v>230</v>
      </c>
      <c r="G19" s="12" t="n">
        <v>212</v>
      </c>
      <c r="H19" s="12" t="n">
        <v>192</v>
      </c>
      <c r="I19" s="12" t="n">
        <v>118</v>
      </c>
      <c r="J19" s="12" t="n">
        <v>182</v>
      </c>
      <c r="K19" s="12" t="n">
        <v>148</v>
      </c>
      <c r="L19" s="13" t="n">
        <f aca="false">SUM(F19:K19)+(6*C19)</f>
        <v>1082</v>
      </c>
      <c r="M19" s="14" t="n">
        <f aca="false">AVERAGE(F19+G19+H19+I19+J19+K19)/6</f>
        <v>180.333333333333</v>
      </c>
    </row>
    <row r="20" customFormat="false" ht="15" hidden="false" customHeight="false" outlineLevel="0" collapsed="false">
      <c r="A20" s="27" t="n">
        <v>17</v>
      </c>
      <c r="B20" s="12" t="n">
        <v>2047</v>
      </c>
      <c r="C20" s="12" t="n">
        <v>5</v>
      </c>
      <c r="D20" s="16" t="s">
        <v>51</v>
      </c>
      <c r="E20" s="16" t="s">
        <v>64</v>
      </c>
      <c r="F20" s="12" t="n">
        <v>161</v>
      </c>
      <c r="G20" s="12" t="n">
        <v>187</v>
      </c>
      <c r="H20" s="12" t="n">
        <v>186</v>
      </c>
      <c r="I20" s="12" t="n">
        <v>173</v>
      </c>
      <c r="J20" s="12" t="n">
        <v>180</v>
      </c>
      <c r="K20" s="12" t="n">
        <v>163</v>
      </c>
      <c r="L20" s="13" t="n">
        <f aca="false">SUM(F20:K20)+(6*C20)</f>
        <v>1080</v>
      </c>
      <c r="M20" s="14" t="n">
        <f aca="false">AVERAGE(F20+G20+H20+I20+J20+K20)/6</f>
        <v>175</v>
      </c>
    </row>
    <row r="21" customFormat="false" ht="15" hidden="false" customHeight="false" outlineLevel="0" collapsed="false">
      <c r="A21" s="27" t="n">
        <v>18</v>
      </c>
      <c r="B21" s="12" t="n">
        <v>2248</v>
      </c>
      <c r="C21" s="12"/>
      <c r="D21" s="15" t="s">
        <v>65</v>
      </c>
      <c r="E21" s="15" t="s">
        <v>66</v>
      </c>
      <c r="F21" s="12" t="n">
        <v>189</v>
      </c>
      <c r="G21" s="12" t="n">
        <v>193</v>
      </c>
      <c r="H21" s="12" t="n">
        <v>210</v>
      </c>
      <c r="I21" s="12" t="n">
        <v>167</v>
      </c>
      <c r="J21" s="12" t="n">
        <v>117</v>
      </c>
      <c r="K21" s="12" t="n">
        <v>200</v>
      </c>
      <c r="L21" s="13" t="n">
        <f aca="false">SUM(F21:K21)+(6*C21)</f>
        <v>1076</v>
      </c>
      <c r="M21" s="14" t="n">
        <f aca="false">AVERAGE(F21+G21+H21+I21+J21+K21)/6</f>
        <v>179.333333333333</v>
      </c>
    </row>
    <row r="22" customFormat="false" ht="15" hidden="false" customHeight="false" outlineLevel="0" collapsed="false">
      <c r="A22" s="27" t="n">
        <v>19</v>
      </c>
      <c r="B22" s="12"/>
      <c r="C22" s="12"/>
      <c r="D22" s="16" t="s">
        <v>67</v>
      </c>
      <c r="E22" s="16" t="s">
        <v>68</v>
      </c>
      <c r="F22" s="12" t="n">
        <v>215</v>
      </c>
      <c r="G22" s="12" t="n">
        <v>182</v>
      </c>
      <c r="H22" s="12" t="n">
        <v>169</v>
      </c>
      <c r="I22" s="12" t="n">
        <v>160</v>
      </c>
      <c r="J22" s="12" t="n">
        <v>152</v>
      </c>
      <c r="K22" s="12" t="n">
        <v>192</v>
      </c>
      <c r="L22" s="13" t="n">
        <f aca="false">SUM(F22:K22)+(6*C22)</f>
        <v>1070</v>
      </c>
      <c r="M22" s="14" t="n">
        <f aca="false">AVERAGE(F22+G22+H22+I22+J22+K22)/6</f>
        <v>178.333333333333</v>
      </c>
    </row>
    <row r="23" customFormat="false" ht="15" hidden="false" customHeight="false" outlineLevel="0" collapsed="false">
      <c r="A23" s="27" t="n">
        <v>20</v>
      </c>
      <c r="B23" s="12" t="n">
        <v>1842</v>
      </c>
      <c r="C23" s="12"/>
      <c r="D23" s="15" t="s">
        <v>69</v>
      </c>
      <c r="E23" s="28" t="s">
        <v>70</v>
      </c>
      <c r="F23" s="12" t="n">
        <v>168</v>
      </c>
      <c r="G23" s="12" t="n">
        <v>151</v>
      </c>
      <c r="H23" s="12" t="n">
        <v>141</v>
      </c>
      <c r="I23" s="12" t="n">
        <v>174</v>
      </c>
      <c r="J23" s="12" t="n">
        <v>138</v>
      </c>
      <c r="K23" s="12" t="n">
        <v>109</v>
      </c>
      <c r="L23" s="13" t="n">
        <f aca="false">SUM(F23:K23)+(6*C23)</f>
        <v>881</v>
      </c>
      <c r="M23" s="14" t="n">
        <f aca="false">AVERAGE(F23+G23+H23+I23+J23+K23)/6</f>
        <v>146.833333333333</v>
      </c>
    </row>
    <row r="24" customFormat="false" ht="15" hidden="false" customHeight="false" outlineLevel="0" collapsed="false">
      <c r="A24" s="27" t="n">
        <v>21</v>
      </c>
      <c r="B24" s="12"/>
      <c r="C24" s="12"/>
      <c r="D24" s="16"/>
      <c r="E24" s="16"/>
      <c r="F24" s="12"/>
      <c r="G24" s="12"/>
      <c r="H24" s="12"/>
      <c r="I24" s="12"/>
      <c r="J24" s="12"/>
      <c r="K24" s="12"/>
      <c r="L24" s="13" t="n">
        <f aca="false">SUM(F24:K24)+(6*C24)</f>
        <v>0</v>
      </c>
      <c r="M24" s="14" t="n">
        <f aca="false">AVERAGE(F24+G24+H24+I24+J24+K24)/6</f>
        <v>0</v>
      </c>
    </row>
    <row r="25" customFormat="false" ht="15" hidden="false" customHeight="false" outlineLevel="0" collapsed="false">
      <c r="A25" s="27" t="n">
        <v>22</v>
      </c>
      <c r="B25" s="12"/>
      <c r="C25" s="12"/>
      <c r="D25" s="16"/>
      <c r="E25" s="16"/>
      <c r="F25" s="12"/>
      <c r="G25" s="12"/>
      <c r="H25" s="12"/>
      <c r="I25" s="12"/>
      <c r="J25" s="12"/>
      <c r="K25" s="12"/>
      <c r="L25" s="13" t="n">
        <f aca="false">SUM(F25:K25)+(6*C25)</f>
        <v>0</v>
      </c>
      <c r="M25" s="14" t="n">
        <f aca="false">AVERAGE(F25+G25+H25+I25+J25+K25)/6</f>
        <v>0</v>
      </c>
    </row>
    <row r="26" customFormat="false" ht="15" hidden="false" customHeight="false" outlineLevel="0" collapsed="false">
      <c r="A26" s="27" t="n">
        <v>23</v>
      </c>
      <c r="B26" s="12"/>
      <c r="C26" s="12"/>
      <c r="D26" s="16"/>
      <c r="E26" s="16"/>
      <c r="F26" s="12"/>
      <c r="G26" s="12"/>
      <c r="H26" s="12"/>
      <c r="I26" s="12"/>
      <c r="J26" s="12"/>
      <c r="K26" s="12"/>
      <c r="L26" s="13" t="n">
        <f aca="false">SUM(F26:K26)+(6*C26)</f>
        <v>0</v>
      </c>
      <c r="M26" s="14" t="n">
        <f aca="false">AVERAGE(F26+G26+H26+I26+J26+K26)/6</f>
        <v>0</v>
      </c>
    </row>
    <row r="27" customFormat="false" ht="15" hidden="false" customHeight="false" outlineLevel="0" collapsed="false">
      <c r="A27" s="27" t="n">
        <v>24</v>
      </c>
      <c r="B27" s="12"/>
      <c r="C27" s="12"/>
      <c r="D27" s="16"/>
      <c r="E27" s="16"/>
      <c r="F27" s="12"/>
      <c r="G27" s="12"/>
      <c r="H27" s="12"/>
      <c r="I27" s="12"/>
      <c r="J27" s="12"/>
      <c r="K27" s="12"/>
      <c r="L27" s="13" t="n">
        <f aca="false">SUM(F27:K27)+(6*C27)</f>
        <v>0</v>
      </c>
      <c r="M27" s="14" t="n">
        <f aca="false">AVERAGE(F27+G27+H27+I27+J27+K27)/6</f>
        <v>0</v>
      </c>
    </row>
    <row r="28" customFormat="false" ht="15" hidden="false" customHeight="false" outlineLevel="0" collapsed="false">
      <c r="A28" s="27" t="n">
        <v>25</v>
      </c>
      <c r="B28" s="12"/>
      <c r="C28" s="12"/>
      <c r="D28" s="16"/>
      <c r="E28" s="16"/>
      <c r="F28" s="12"/>
      <c r="G28" s="12"/>
      <c r="H28" s="12"/>
      <c r="I28" s="12"/>
      <c r="J28" s="12"/>
      <c r="K28" s="12"/>
      <c r="L28" s="13" t="n">
        <f aca="false">SUM(F28:K28)+(6*C28)</f>
        <v>0</v>
      </c>
      <c r="M28" s="14" t="n">
        <f aca="false">AVERAGE(F28+G28+H28+I28+J28+K28)/6</f>
        <v>0</v>
      </c>
    </row>
    <row r="29" customFormat="false" ht="15" hidden="false" customHeight="false" outlineLevel="0" collapsed="false">
      <c r="A29" s="27" t="n">
        <v>26</v>
      </c>
      <c r="B29" s="12"/>
      <c r="C29" s="12"/>
      <c r="D29" s="16"/>
      <c r="E29" s="16"/>
      <c r="F29" s="12"/>
      <c r="G29" s="12"/>
      <c r="H29" s="12"/>
      <c r="I29" s="12"/>
      <c r="J29" s="12"/>
      <c r="K29" s="12"/>
      <c r="L29" s="13" t="n">
        <f aca="false">SUM(F29:K29)+(6*C29)</f>
        <v>0</v>
      </c>
      <c r="M29" s="14" t="n">
        <f aca="false">AVERAGE(F29+G29+H29+I29+J29+K29)/6</f>
        <v>0</v>
      </c>
    </row>
    <row r="30" customFormat="false" ht="15" hidden="false" customHeight="false" outlineLevel="0" collapsed="false">
      <c r="A30" s="27" t="n">
        <v>27</v>
      </c>
      <c r="B30" s="12"/>
      <c r="C30" s="12"/>
      <c r="D30" s="16"/>
      <c r="E30" s="16"/>
      <c r="F30" s="12"/>
      <c r="G30" s="12"/>
      <c r="H30" s="12"/>
      <c r="I30" s="12"/>
      <c r="J30" s="12"/>
      <c r="K30" s="12"/>
      <c r="L30" s="13" t="n">
        <f aca="false">SUM(F30:K30)+(6*C30)</f>
        <v>0</v>
      </c>
      <c r="M30" s="14" t="n">
        <f aca="false">AVERAGE(F30+G30+H30+I30+J30+K30)/6</f>
        <v>0</v>
      </c>
    </row>
    <row r="31" customFormat="false" ht="15" hidden="false" customHeight="false" outlineLevel="0" collapsed="false">
      <c r="A31" s="27" t="n">
        <v>28</v>
      </c>
      <c r="B31" s="12"/>
      <c r="C31" s="12"/>
      <c r="D31" s="16"/>
      <c r="E31" s="16"/>
      <c r="F31" s="12"/>
      <c r="G31" s="12"/>
      <c r="H31" s="12"/>
      <c r="I31" s="12"/>
      <c r="J31" s="12"/>
      <c r="K31" s="12"/>
      <c r="L31" s="13" t="n">
        <f aca="false">SUM(F31:K31)+(6*C31)</f>
        <v>0</v>
      </c>
      <c r="M31" s="14" t="n">
        <f aca="false">AVERAGE(F31+G31+H31+I31+J31+K31)/6</f>
        <v>0</v>
      </c>
    </row>
    <row r="32" customFormat="false" ht="15" hidden="false" customHeight="false" outlineLevel="0" collapsed="false">
      <c r="A32" s="27" t="n">
        <v>29</v>
      </c>
      <c r="B32" s="12"/>
      <c r="C32" s="12"/>
      <c r="D32" s="16"/>
      <c r="E32" s="16"/>
      <c r="F32" s="12"/>
      <c r="G32" s="12"/>
      <c r="H32" s="12"/>
      <c r="I32" s="12"/>
      <c r="J32" s="12"/>
      <c r="K32" s="12"/>
      <c r="L32" s="13" t="n">
        <f aca="false">SUM(F32:K32)+(6*C32)</f>
        <v>0</v>
      </c>
      <c r="M32" s="14" t="n">
        <f aca="false">AVERAGE(F32+G32+H32+I32+J32+K32)/6</f>
        <v>0</v>
      </c>
    </row>
    <row r="33" customFormat="false" ht="15" hidden="false" customHeight="false" outlineLevel="0" collapsed="false">
      <c r="A33" s="27" t="n">
        <v>30</v>
      </c>
      <c r="B33" s="12"/>
      <c r="C33" s="12"/>
      <c r="D33" s="16"/>
      <c r="E33" s="16"/>
      <c r="F33" s="12"/>
      <c r="G33" s="12"/>
      <c r="H33" s="12"/>
      <c r="I33" s="12"/>
      <c r="J33" s="12"/>
      <c r="K33" s="12"/>
      <c r="L33" s="13" t="n">
        <f aca="false">SUM(F33:K33)+(6*C33)</f>
        <v>0</v>
      </c>
      <c r="M33" s="14" t="n">
        <f aca="false">AVERAGE(F33+G33+H33+I33+J33+K33)/6</f>
        <v>0</v>
      </c>
    </row>
    <row r="34" customFormat="false" ht="15" hidden="false" customHeight="false" outlineLevel="0" collapsed="false">
      <c r="A34" s="27" t="n">
        <v>31</v>
      </c>
      <c r="B34" s="12"/>
      <c r="C34" s="12"/>
      <c r="D34" s="16"/>
      <c r="E34" s="16"/>
      <c r="F34" s="12"/>
      <c r="G34" s="12"/>
      <c r="H34" s="12"/>
      <c r="I34" s="12"/>
      <c r="J34" s="12"/>
      <c r="K34" s="12"/>
      <c r="L34" s="13" t="n">
        <f aca="false">SUM(F34:K34)+(6*C34)</f>
        <v>0</v>
      </c>
      <c r="M34" s="14" t="n">
        <f aca="false">AVERAGE(F34+G34+H34+I34+J34+K34)/6</f>
        <v>0</v>
      </c>
    </row>
    <row r="35" customFormat="false" ht="15" hidden="false" customHeight="false" outlineLevel="0" collapsed="false">
      <c r="A35" s="27" t="n">
        <v>32</v>
      </c>
      <c r="B35" s="12"/>
      <c r="C35" s="12"/>
      <c r="D35" s="16"/>
      <c r="E35" s="16"/>
      <c r="F35" s="12"/>
      <c r="G35" s="12"/>
      <c r="H35" s="12"/>
      <c r="I35" s="12"/>
      <c r="J35" s="12"/>
      <c r="K35" s="12"/>
      <c r="L35" s="13" t="n">
        <f aca="false">SUM(F35:K35)+(6*C35)</f>
        <v>0</v>
      </c>
      <c r="M35" s="14" t="n">
        <f aca="false">AVERAGE(F35+G35+H35+I35+J35+K35)/6</f>
        <v>0</v>
      </c>
    </row>
    <row r="36" customFormat="false" ht="15" hidden="false" customHeight="false" outlineLevel="0" collapsed="false">
      <c r="A36" s="27" t="n">
        <v>33</v>
      </c>
      <c r="B36" s="12"/>
      <c r="C36" s="12"/>
      <c r="D36" s="16"/>
      <c r="E36" s="16"/>
      <c r="F36" s="12"/>
      <c r="G36" s="12"/>
      <c r="H36" s="12"/>
      <c r="I36" s="12"/>
      <c r="J36" s="12"/>
      <c r="K36" s="12"/>
      <c r="L36" s="13" t="n">
        <f aca="false">SUM(F36:K36)+(6*C36)</f>
        <v>0</v>
      </c>
      <c r="M36" s="14" t="n">
        <f aca="false">AVERAGE(F36+G36+H36+I36+J36+K36)/6</f>
        <v>0</v>
      </c>
    </row>
    <row r="37" customFormat="false" ht="15" hidden="false" customHeight="false" outlineLevel="0" collapsed="false">
      <c r="A37" s="27" t="n">
        <v>34</v>
      </c>
      <c r="B37" s="12"/>
      <c r="C37" s="12"/>
      <c r="D37" s="16"/>
      <c r="E37" s="16"/>
      <c r="F37" s="12"/>
      <c r="G37" s="12"/>
      <c r="H37" s="12"/>
      <c r="I37" s="12"/>
      <c r="J37" s="12"/>
      <c r="K37" s="12"/>
      <c r="L37" s="13" t="n">
        <f aca="false">SUM(F37:K37)+(6*C37)</f>
        <v>0</v>
      </c>
      <c r="M37" s="14" t="n">
        <f aca="false">AVERAGE(F37+G37+H37+I37+J37+K37)/6</f>
        <v>0</v>
      </c>
    </row>
    <row r="38" customFormat="false" ht="15" hidden="false" customHeight="false" outlineLevel="0" collapsed="false">
      <c r="A38" s="27" t="n">
        <v>35</v>
      </c>
      <c r="B38" s="12"/>
      <c r="C38" s="12"/>
      <c r="D38" s="16"/>
      <c r="E38" s="16"/>
      <c r="F38" s="12"/>
      <c r="G38" s="12"/>
      <c r="H38" s="12"/>
      <c r="I38" s="12"/>
      <c r="J38" s="12"/>
      <c r="K38" s="12"/>
      <c r="L38" s="13" t="n">
        <f aca="false">SUM(F38:K38)+(6*C38)</f>
        <v>0</v>
      </c>
      <c r="M38" s="14" t="n">
        <f aca="false">AVERAGE(F38+G38+H38+I38+J38+K38)/6</f>
        <v>0</v>
      </c>
    </row>
    <row r="39" customFormat="false" ht="15" hidden="false" customHeight="false" outlineLevel="0" collapsed="false">
      <c r="A39" s="27" t="n">
        <v>36</v>
      </c>
      <c r="B39" s="12"/>
      <c r="C39" s="12"/>
      <c r="D39" s="16"/>
      <c r="E39" s="16"/>
      <c r="F39" s="12"/>
      <c r="G39" s="12"/>
      <c r="H39" s="12"/>
      <c r="I39" s="12"/>
      <c r="J39" s="12"/>
      <c r="K39" s="12"/>
      <c r="L39" s="13" t="n">
        <f aca="false">SUM(F39:K39)+(6*C39)</f>
        <v>0</v>
      </c>
      <c r="M39" s="14" t="n">
        <f aca="false">AVERAGE(F39+G39+H39+I39+J39+K39)/6</f>
        <v>0</v>
      </c>
    </row>
    <row r="40" customFormat="false" ht="15" hidden="false" customHeight="false" outlineLevel="0" collapsed="false">
      <c r="A40" s="27" t="n">
        <v>37</v>
      </c>
      <c r="B40" s="12"/>
      <c r="C40" s="12"/>
      <c r="D40" s="16"/>
      <c r="E40" s="16"/>
      <c r="F40" s="12"/>
      <c r="G40" s="12"/>
      <c r="H40" s="12"/>
      <c r="I40" s="12"/>
      <c r="J40" s="12"/>
      <c r="K40" s="12"/>
      <c r="L40" s="13" t="n">
        <f aca="false">SUM(F40:K40)+(6*C40)</f>
        <v>0</v>
      </c>
      <c r="M40" s="14" t="n">
        <f aca="false">AVERAGE(F40+G40+H40+I40+J40+K40)/6</f>
        <v>0</v>
      </c>
    </row>
    <row r="41" customFormat="false" ht="15" hidden="false" customHeight="false" outlineLevel="0" collapsed="false">
      <c r="A41" s="27" t="n">
        <v>38</v>
      </c>
      <c r="B41" s="12"/>
      <c r="C41" s="12"/>
      <c r="D41" s="16"/>
      <c r="E41" s="16"/>
      <c r="F41" s="12"/>
      <c r="G41" s="12"/>
      <c r="H41" s="12"/>
      <c r="I41" s="12"/>
      <c r="J41" s="12"/>
      <c r="K41" s="12"/>
      <c r="L41" s="13" t="n">
        <f aca="false">SUM(F41:K41)+(6*C41)</f>
        <v>0</v>
      </c>
      <c r="M41" s="14" t="n">
        <f aca="false">AVERAGE(F41+G41+H41+I41+J41+K41)/6</f>
        <v>0</v>
      </c>
    </row>
    <row r="42" customFormat="false" ht="15" hidden="false" customHeight="false" outlineLevel="0" collapsed="false">
      <c r="A42" s="27" t="n">
        <v>39</v>
      </c>
      <c r="B42" s="12"/>
      <c r="C42" s="12"/>
      <c r="D42" s="16"/>
      <c r="E42" s="16"/>
      <c r="F42" s="12"/>
      <c r="G42" s="12"/>
      <c r="H42" s="12"/>
      <c r="I42" s="12"/>
      <c r="J42" s="12"/>
      <c r="K42" s="12"/>
      <c r="L42" s="13" t="n">
        <f aca="false">SUM(F42:K42)+(6*C42)</f>
        <v>0</v>
      </c>
      <c r="M42" s="14" t="n">
        <f aca="false">AVERAGE(F42+G42+H42+I42+J42+K42)/6</f>
        <v>0</v>
      </c>
    </row>
    <row r="43" customFormat="false" ht="15" hidden="false" customHeight="false" outlineLevel="0" collapsed="false">
      <c r="A43" s="27" t="n">
        <v>40</v>
      </c>
      <c r="B43" s="12"/>
      <c r="C43" s="12"/>
      <c r="D43" s="16"/>
      <c r="E43" s="16"/>
      <c r="F43" s="12"/>
      <c r="G43" s="12"/>
      <c r="H43" s="12"/>
      <c r="I43" s="12"/>
      <c r="J43" s="12"/>
      <c r="K43" s="12"/>
      <c r="L43" s="13" t="n">
        <f aca="false">SUM(F43:K43)+(6*C43)</f>
        <v>0</v>
      </c>
      <c r="M43" s="14" t="n">
        <f aca="false">AVERAGE(F43+G43+H43+I43+J43+K43)/6</f>
        <v>0</v>
      </c>
    </row>
    <row r="44" customFormat="false" ht="15" hidden="false" customHeight="false" outlineLevel="0" collapsed="false">
      <c r="A44" s="27" t="n">
        <v>41</v>
      </c>
      <c r="B44" s="12"/>
      <c r="C44" s="12"/>
      <c r="D44" s="16"/>
      <c r="E44" s="16"/>
      <c r="F44" s="12"/>
      <c r="G44" s="12"/>
      <c r="H44" s="12"/>
      <c r="I44" s="12"/>
      <c r="J44" s="12"/>
      <c r="K44" s="12"/>
      <c r="L44" s="13" t="n">
        <f aca="false">SUM(F44:K44)+(6*C44)</f>
        <v>0</v>
      </c>
      <c r="M44" s="14" t="n">
        <f aca="false">AVERAGE(F44+G44+H44+I44+J44+K44)/6</f>
        <v>0</v>
      </c>
    </row>
    <row r="45" customFormat="false" ht="15" hidden="false" customHeight="false" outlineLevel="0" collapsed="false">
      <c r="A45" s="27" t="n">
        <v>42</v>
      </c>
      <c r="B45" s="12"/>
      <c r="C45" s="12"/>
      <c r="D45" s="16"/>
      <c r="E45" s="16"/>
      <c r="F45" s="12"/>
      <c r="G45" s="12"/>
      <c r="H45" s="12"/>
      <c r="I45" s="12"/>
      <c r="J45" s="12"/>
      <c r="K45" s="12"/>
      <c r="L45" s="13" t="n">
        <f aca="false">SUM(F45:K45)+(6*C45)</f>
        <v>0</v>
      </c>
      <c r="M45" s="14" t="n">
        <f aca="false">AVERAGE(F45+G45+H45+I45+J45+K45)/6</f>
        <v>0</v>
      </c>
    </row>
    <row r="46" customFormat="false" ht="15" hidden="false" customHeight="false" outlineLevel="0" collapsed="false">
      <c r="A46" s="27" t="n">
        <v>43</v>
      </c>
      <c r="B46" s="12"/>
      <c r="C46" s="12"/>
      <c r="D46" s="16"/>
      <c r="E46" s="16"/>
      <c r="F46" s="12"/>
      <c r="G46" s="12"/>
      <c r="H46" s="12"/>
      <c r="I46" s="12"/>
      <c r="J46" s="12"/>
      <c r="K46" s="12"/>
      <c r="L46" s="13" t="n">
        <f aca="false">SUM(F46:K46)+(6*C46)</f>
        <v>0</v>
      </c>
      <c r="M46" s="14" t="n">
        <f aca="false">AVERAGE(F46+G46+H46+I46+J46+K46)/6</f>
        <v>0</v>
      </c>
    </row>
    <row r="47" customFormat="false" ht="15" hidden="false" customHeight="false" outlineLevel="0" collapsed="false">
      <c r="A47" s="27" t="n">
        <v>44</v>
      </c>
      <c r="B47" s="12"/>
      <c r="C47" s="12"/>
      <c r="D47" s="16"/>
      <c r="E47" s="16"/>
      <c r="F47" s="12"/>
      <c r="G47" s="12"/>
      <c r="H47" s="12"/>
      <c r="I47" s="12"/>
      <c r="J47" s="12"/>
      <c r="K47" s="12"/>
      <c r="L47" s="13" t="n">
        <f aca="false">SUM(F47:K47)+(6*C47)</f>
        <v>0</v>
      </c>
      <c r="M47" s="14" t="n">
        <f aca="false">AVERAGE(F47+G47+H47+I47+J47+K47)/6</f>
        <v>0</v>
      </c>
    </row>
    <row r="48" customFormat="false" ht="15" hidden="false" customHeight="false" outlineLevel="0" collapsed="false">
      <c r="A48" s="27" t="n">
        <v>45</v>
      </c>
      <c r="B48" s="12"/>
      <c r="C48" s="12"/>
      <c r="D48" s="16"/>
      <c r="E48" s="16"/>
      <c r="F48" s="12"/>
      <c r="G48" s="12"/>
      <c r="H48" s="12"/>
      <c r="I48" s="12"/>
      <c r="J48" s="12"/>
      <c r="K48" s="12"/>
      <c r="L48" s="13" t="n">
        <f aca="false">SUM(F48:K48)+(6*C48)</f>
        <v>0</v>
      </c>
      <c r="M48" s="14" t="n">
        <f aca="false">AVERAGE(F48+G48+H48+I48+J48+K48)/6</f>
        <v>0</v>
      </c>
    </row>
    <row r="49" customFormat="false" ht="15" hidden="false" customHeight="false" outlineLevel="0" collapsed="false">
      <c r="A49" s="27" t="n">
        <v>46</v>
      </c>
      <c r="B49" s="12"/>
      <c r="C49" s="12"/>
      <c r="D49" s="16"/>
      <c r="E49" s="16"/>
      <c r="F49" s="12"/>
      <c r="G49" s="12"/>
      <c r="H49" s="12"/>
      <c r="I49" s="12"/>
      <c r="J49" s="12"/>
      <c r="K49" s="12"/>
      <c r="L49" s="13" t="n">
        <f aca="false">SUM(F49:K49)+(6*C49)</f>
        <v>0</v>
      </c>
      <c r="M49" s="14" t="n">
        <f aca="false">AVERAGE(F49+G49+H49+I49+J49+K49)/6</f>
        <v>0</v>
      </c>
    </row>
    <row r="50" customFormat="false" ht="15" hidden="false" customHeight="false" outlineLevel="0" collapsed="false">
      <c r="A50" s="27" t="n">
        <v>47</v>
      </c>
      <c r="B50" s="12"/>
      <c r="C50" s="12"/>
      <c r="D50" s="16"/>
      <c r="E50" s="16"/>
      <c r="F50" s="12"/>
      <c r="G50" s="12"/>
      <c r="H50" s="12"/>
      <c r="I50" s="12"/>
      <c r="J50" s="12"/>
      <c r="K50" s="12"/>
      <c r="L50" s="13" t="n">
        <f aca="false">SUM(F50:K50)+(6*C50)</f>
        <v>0</v>
      </c>
      <c r="M50" s="14" t="n">
        <f aca="false">AVERAGE(F50+G50+H50+I50+J50+K50)/6</f>
        <v>0</v>
      </c>
    </row>
    <row r="51" customFormat="false" ht="15" hidden="false" customHeight="false" outlineLevel="0" collapsed="false">
      <c r="A51" s="27" t="n">
        <v>48</v>
      </c>
      <c r="B51" s="12"/>
      <c r="C51" s="12"/>
      <c r="D51" s="16"/>
      <c r="E51" s="16"/>
      <c r="F51" s="12"/>
      <c r="G51" s="12"/>
      <c r="H51" s="12"/>
      <c r="I51" s="12"/>
      <c r="J51" s="12"/>
      <c r="K51" s="12"/>
      <c r="L51" s="13" t="n">
        <f aca="false">SUM(F51:K51)+(6*C51)</f>
        <v>0</v>
      </c>
      <c r="M51" s="14" t="n">
        <f aca="false">AVERAGE(F51+G51+H51+I51+J51+K51)/6</f>
        <v>0</v>
      </c>
    </row>
    <row r="52" customFormat="false" ht="15" hidden="false" customHeight="false" outlineLevel="0" collapsed="false">
      <c r="A52" s="27" t="n">
        <v>49</v>
      </c>
      <c r="B52" s="12"/>
      <c r="C52" s="12"/>
      <c r="D52" s="16"/>
      <c r="E52" s="16"/>
      <c r="F52" s="12"/>
      <c r="G52" s="12"/>
      <c r="H52" s="12"/>
      <c r="I52" s="12"/>
      <c r="J52" s="12"/>
      <c r="K52" s="12"/>
      <c r="L52" s="13" t="n">
        <f aca="false">SUM(F52:K52)+(6*C52)</f>
        <v>0</v>
      </c>
      <c r="M52" s="14" t="n">
        <f aca="false">AVERAGE(F52+G52+H52+I52+J52+K52)/6</f>
        <v>0</v>
      </c>
    </row>
    <row r="53" customFormat="false" ht="15" hidden="false" customHeight="false" outlineLevel="0" collapsed="false">
      <c r="A53" s="27" t="n">
        <v>50</v>
      </c>
      <c r="B53" s="12"/>
      <c r="C53" s="12"/>
      <c r="D53" s="16"/>
      <c r="E53" s="16"/>
      <c r="F53" s="12"/>
      <c r="G53" s="12"/>
      <c r="H53" s="12"/>
      <c r="I53" s="12"/>
      <c r="J53" s="12"/>
      <c r="K53" s="12"/>
      <c r="L53" s="13" t="n">
        <f aca="false">SUM(F53:K53)+(6*C53)</f>
        <v>0</v>
      </c>
      <c r="M53" s="14" t="n">
        <f aca="false">AVERAGE(F53+G53+H53+I53+J53+K53)/6</f>
        <v>0</v>
      </c>
    </row>
    <row r="54" customFormat="false" ht="15" hidden="false" customHeight="false" outlineLevel="0" collapsed="false">
      <c r="A54" s="27" t="n">
        <v>51</v>
      </c>
      <c r="B54" s="12"/>
      <c r="C54" s="12"/>
      <c r="D54" s="16"/>
      <c r="E54" s="16"/>
      <c r="F54" s="12"/>
      <c r="G54" s="12"/>
      <c r="H54" s="12"/>
      <c r="I54" s="12"/>
      <c r="J54" s="12"/>
      <c r="K54" s="12"/>
      <c r="L54" s="13" t="n">
        <f aca="false">SUM(F54:K54)+(6*C54)</f>
        <v>0</v>
      </c>
      <c r="M54" s="14" t="n">
        <f aca="false">AVERAGE(F54+G54+H54+I54+J54+K54)/6</f>
        <v>0</v>
      </c>
    </row>
    <row r="55" customFormat="false" ht="15" hidden="false" customHeight="false" outlineLevel="0" collapsed="false">
      <c r="A55" s="27" t="n">
        <v>52</v>
      </c>
      <c r="B55" s="12"/>
      <c r="C55" s="12"/>
      <c r="D55" s="16"/>
      <c r="E55" s="16"/>
      <c r="F55" s="12"/>
      <c r="G55" s="12"/>
      <c r="H55" s="12"/>
      <c r="I55" s="12"/>
      <c r="J55" s="12"/>
      <c r="K55" s="12"/>
      <c r="L55" s="13" t="n">
        <f aca="false">SUM(F55:K55)+(6*C55)</f>
        <v>0</v>
      </c>
      <c r="M55" s="14" t="n">
        <f aca="false">AVERAGE(F55+G55+H55+I55+J55+K55)/6</f>
        <v>0</v>
      </c>
    </row>
    <row r="56" customFormat="false" ht="15" hidden="false" customHeight="false" outlineLevel="0" collapsed="false">
      <c r="A56" s="27" t="n">
        <v>53</v>
      </c>
      <c r="B56" s="12"/>
      <c r="C56" s="12"/>
      <c r="D56" s="16"/>
      <c r="E56" s="16"/>
      <c r="F56" s="12"/>
      <c r="G56" s="12"/>
      <c r="H56" s="12"/>
      <c r="I56" s="12"/>
      <c r="J56" s="12"/>
      <c r="K56" s="12"/>
      <c r="L56" s="13" t="n">
        <f aca="false">SUM(F56:K56)+(6*C56)</f>
        <v>0</v>
      </c>
      <c r="M56" s="14" t="n">
        <f aca="false">AVERAGE(F56+G56+H56+I56+J56+K56)/6</f>
        <v>0</v>
      </c>
    </row>
    <row r="57" customFormat="false" ht="15" hidden="false" customHeight="false" outlineLevel="0" collapsed="false">
      <c r="A57" s="27" t="n">
        <v>54</v>
      </c>
      <c r="B57" s="12"/>
      <c r="C57" s="12"/>
      <c r="D57" s="16"/>
      <c r="E57" s="16"/>
      <c r="F57" s="12"/>
      <c r="G57" s="12"/>
      <c r="H57" s="12"/>
      <c r="I57" s="12"/>
      <c r="J57" s="12"/>
      <c r="K57" s="12"/>
      <c r="L57" s="13" t="n">
        <f aca="false">SUM(F57:K57)+(6*C57)</f>
        <v>0</v>
      </c>
      <c r="M57" s="14" t="n">
        <f aca="false">AVERAGE(F57+G57+H57+I57+J57+K57)/6</f>
        <v>0</v>
      </c>
    </row>
    <row r="58" customFormat="false" ht="15" hidden="false" customHeight="false" outlineLevel="0" collapsed="false">
      <c r="A58" s="27" t="n">
        <v>55</v>
      </c>
      <c r="B58" s="12"/>
      <c r="C58" s="12"/>
      <c r="D58" s="16"/>
      <c r="E58" s="16"/>
      <c r="F58" s="12"/>
      <c r="G58" s="12"/>
      <c r="H58" s="12"/>
      <c r="I58" s="12"/>
      <c r="J58" s="12"/>
      <c r="K58" s="12"/>
      <c r="L58" s="13" t="n">
        <f aca="false">SUM(F58:K58)+(6*C58)</f>
        <v>0</v>
      </c>
      <c r="M58" s="14" t="n">
        <f aca="false">AVERAGE(F58+G58+H58+I58+J58+K58)/6</f>
        <v>0</v>
      </c>
    </row>
    <row r="59" customFormat="false" ht="15" hidden="false" customHeight="false" outlineLevel="0" collapsed="false">
      <c r="A59" s="27" t="n">
        <v>56</v>
      </c>
      <c r="B59" s="12"/>
      <c r="C59" s="12"/>
      <c r="D59" s="16"/>
      <c r="E59" s="16"/>
      <c r="F59" s="12"/>
      <c r="G59" s="12"/>
      <c r="H59" s="12"/>
      <c r="I59" s="12"/>
      <c r="J59" s="12"/>
      <c r="K59" s="12"/>
      <c r="L59" s="13" t="n">
        <f aca="false">SUM(F59:K59)+(6*C59)</f>
        <v>0</v>
      </c>
      <c r="M59" s="14" t="n">
        <f aca="false">AVERAGE(F59+G59+H59+I59+J59+K59)/6</f>
        <v>0</v>
      </c>
    </row>
    <row r="60" customFormat="false" ht="15" hidden="false" customHeight="false" outlineLevel="0" collapsed="false">
      <c r="A60" s="27" t="n">
        <v>57</v>
      </c>
      <c r="B60" s="12"/>
      <c r="C60" s="12"/>
      <c r="D60" s="16"/>
      <c r="E60" s="16"/>
      <c r="F60" s="12"/>
      <c r="G60" s="12"/>
      <c r="H60" s="12"/>
      <c r="I60" s="12"/>
      <c r="J60" s="12"/>
      <c r="K60" s="12"/>
      <c r="L60" s="13" t="n">
        <f aca="false">SUM(F60:K60)+(6*C60)</f>
        <v>0</v>
      </c>
      <c r="M60" s="14" t="n">
        <f aca="false">AVERAGE(F60+G60+H60+I60+J60+K60)/6</f>
        <v>0</v>
      </c>
    </row>
    <row r="61" customFormat="false" ht="15" hidden="false" customHeight="false" outlineLevel="0" collapsed="false">
      <c r="A61" s="27" t="n">
        <v>58</v>
      </c>
      <c r="B61" s="12"/>
      <c r="C61" s="12"/>
      <c r="D61" s="16"/>
      <c r="E61" s="16"/>
      <c r="F61" s="12"/>
      <c r="G61" s="12"/>
      <c r="H61" s="12"/>
      <c r="I61" s="12"/>
      <c r="J61" s="12"/>
      <c r="K61" s="12"/>
      <c r="L61" s="13" t="n">
        <f aca="false">SUM(F61:K61)+(6*C61)</f>
        <v>0</v>
      </c>
      <c r="M61" s="14" t="n">
        <f aca="false">AVERAGE(F61+G61+H61+I61+J61+K61)/6</f>
        <v>0</v>
      </c>
    </row>
    <row r="62" customFormat="false" ht="15" hidden="false" customHeight="false" outlineLevel="0" collapsed="false">
      <c r="A62" s="27" t="n">
        <v>59</v>
      </c>
      <c r="B62" s="12"/>
      <c r="C62" s="12"/>
      <c r="D62" s="16"/>
      <c r="E62" s="16"/>
      <c r="F62" s="12"/>
      <c r="G62" s="12"/>
      <c r="H62" s="12"/>
      <c r="I62" s="12"/>
      <c r="J62" s="12"/>
      <c r="K62" s="12"/>
      <c r="L62" s="13" t="n">
        <f aca="false">SUM(F62:K62)+(6*C62)</f>
        <v>0</v>
      </c>
      <c r="M62" s="14" t="n">
        <f aca="false">AVERAGE(F62+G62+H62+I62+J62+K62)/6</f>
        <v>0</v>
      </c>
    </row>
    <row r="63" customFormat="false" ht="15" hidden="false" customHeight="false" outlineLevel="0" collapsed="false">
      <c r="A63" s="27" t="n">
        <v>60</v>
      </c>
      <c r="B63" s="12"/>
      <c r="C63" s="12"/>
      <c r="D63" s="16"/>
      <c r="E63" s="16"/>
      <c r="F63" s="12"/>
      <c r="G63" s="12"/>
      <c r="H63" s="12"/>
      <c r="I63" s="12"/>
      <c r="J63" s="12"/>
      <c r="K63" s="12"/>
      <c r="L63" s="13" t="n">
        <f aca="false">SUM(F63:K63)+(6*C63)</f>
        <v>0</v>
      </c>
      <c r="M63" s="14" t="n">
        <f aca="false">AVERAGE(F63+G63+H63+I63+J63+K63)/6</f>
        <v>0</v>
      </c>
    </row>
    <row r="64" customFormat="false" ht="15" hidden="false" customHeight="false" outlineLevel="0" collapsed="false">
      <c r="A64" s="27" t="n">
        <v>61</v>
      </c>
      <c r="B64" s="12"/>
      <c r="C64" s="12"/>
      <c r="D64" s="16"/>
      <c r="E64" s="16"/>
      <c r="F64" s="12"/>
      <c r="G64" s="12"/>
      <c r="H64" s="12"/>
      <c r="I64" s="12"/>
      <c r="J64" s="12"/>
      <c r="K64" s="12"/>
      <c r="L64" s="13" t="n">
        <f aca="false">SUM(F64:K64)+(6*C64)</f>
        <v>0</v>
      </c>
      <c r="M64" s="14" t="n">
        <f aca="false">AVERAGE(F64+G64+H64+I64+J64+K64)/6</f>
        <v>0</v>
      </c>
    </row>
    <row r="65" customFormat="false" ht="15" hidden="false" customHeight="false" outlineLevel="0" collapsed="false">
      <c r="A65" s="27" t="n">
        <v>62</v>
      </c>
      <c r="B65" s="12"/>
      <c r="C65" s="12"/>
      <c r="D65" s="16"/>
      <c r="E65" s="16"/>
      <c r="F65" s="12"/>
      <c r="G65" s="12"/>
      <c r="H65" s="12"/>
      <c r="I65" s="12"/>
      <c r="J65" s="12"/>
      <c r="K65" s="12"/>
      <c r="L65" s="13" t="n">
        <f aca="false">SUM(F65:K65)+(6*C65)</f>
        <v>0</v>
      </c>
      <c r="M65" s="14" t="n">
        <f aca="false">AVERAGE(F65+G65+H65+I65+J65+K65)/6</f>
        <v>0</v>
      </c>
    </row>
    <row r="66" customFormat="false" ht="15" hidden="false" customHeight="false" outlineLevel="0" collapsed="false">
      <c r="A66" s="27" t="n">
        <v>63</v>
      </c>
      <c r="B66" s="12"/>
      <c r="C66" s="12"/>
      <c r="D66" s="16"/>
      <c r="E66" s="16"/>
      <c r="F66" s="12"/>
      <c r="G66" s="12"/>
      <c r="H66" s="12"/>
      <c r="I66" s="12"/>
      <c r="J66" s="12"/>
      <c r="K66" s="12"/>
      <c r="L66" s="13" t="n">
        <f aca="false">SUM(F66:K66)+(6*C66)</f>
        <v>0</v>
      </c>
      <c r="M66" s="14" t="n">
        <f aca="false">AVERAGE(F66+G66+H66+I66+J66+K66)/6</f>
        <v>0</v>
      </c>
    </row>
    <row r="67" customFormat="false" ht="15" hidden="false" customHeight="false" outlineLevel="0" collapsed="false">
      <c r="A67" s="27" t="n">
        <v>64</v>
      </c>
      <c r="B67" s="12"/>
      <c r="C67" s="12"/>
      <c r="D67" s="16"/>
      <c r="E67" s="16"/>
      <c r="F67" s="12"/>
      <c r="G67" s="12"/>
      <c r="H67" s="12"/>
      <c r="I67" s="12"/>
      <c r="J67" s="12"/>
      <c r="K67" s="12"/>
      <c r="L67" s="13" t="n">
        <f aca="false">SUM(F67:K67)+(6*C67)</f>
        <v>0</v>
      </c>
      <c r="M67" s="14" t="n">
        <f aca="false">AVERAGE(F67+G67+H67+I67+J67+K67)/6</f>
        <v>0</v>
      </c>
    </row>
    <row r="68" customFormat="false" ht="15" hidden="false" customHeight="false" outlineLevel="0" collapsed="false">
      <c r="A68" s="27" t="n">
        <v>65</v>
      </c>
      <c r="B68" s="12"/>
      <c r="C68" s="12"/>
      <c r="D68" s="16"/>
      <c r="E68" s="16"/>
      <c r="F68" s="12"/>
      <c r="G68" s="12"/>
      <c r="H68" s="12"/>
      <c r="I68" s="12"/>
      <c r="J68" s="12"/>
      <c r="K68" s="12"/>
      <c r="L68" s="13" t="n">
        <f aca="false">SUM(F68:K68)+(6*C68)</f>
        <v>0</v>
      </c>
      <c r="M68" s="14" t="n">
        <f aca="false">AVERAGE(F68+G68+H68+I68+J68+K68)/6</f>
        <v>0</v>
      </c>
    </row>
    <row r="69" customFormat="false" ht="15" hidden="false" customHeight="false" outlineLevel="0" collapsed="false">
      <c r="A69" s="27" t="n">
        <v>66</v>
      </c>
      <c r="B69" s="12"/>
      <c r="C69" s="12"/>
      <c r="D69" s="16"/>
      <c r="E69" s="16"/>
      <c r="F69" s="12"/>
      <c r="G69" s="12"/>
      <c r="H69" s="12"/>
      <c r="I69" s="12"/>
      <c r="J69" s="12"/>
      <c r="K69" s="12"/>
      <c r="L69" s="13" t="n">
        <f aca="false">SUM(F69:K69)+(6*C69)</f>
        <v>0</v>
      </c>
      <c r="M69" s="14" t="n">
        <f aca="false">AVERAGE(F69+G69+H69+I69+J69+K69)/6</f>
        <v>0</v>
      </c>
    </row>
    <row r="70" customFormat="false" ht="15" hidden="false" customHeight="false" outlineLevel="0" collapsed="false">
      <c r="A70" s="27" t="n">
        <v>67</v>
      </c>
      <c r="B70" s="12"/>
      <c r="C70" s="12"/>
      <c r="D70" s="16"/>
      <c r="E70" s="16"/>
      <c r="F70" s="12"/>
      <c r="G70" s="12"/>
      <c r="H70" s="12"/>
      <c r="I70" s="12"/>
      <c r="J70" s="12"/>
      <c r="K70" s="12"/>
      <c r="L70" s="13" t="n">
        <f aca="false">SUM(F70:K70)+(6*C70)</f>
        <v>0</v>
      </c>
      <c r="M70" s="14" t="n">
        <f aca="false">AVERAGE(F70+G70+H70+I70+J70+K70)/6</f>
        <v>0</v>
      </c>
    </row>
    <row r="71" customFormat="false" ht="15" hidden="false" customHeight="false" outlineLevel="0" collapsed="false">
      <c r="A71" s="27" t="n">
        <v>68</v>
      </c>
      <c r="B71" s="12"/>
      <c r="C71" s="12"/>
      <c r="D71" s="16"/>
      <c r="E71" s="16"/>
      <c r="F71" s="12"/>
      <c r="G71" s="12"/>
      <c r="H71" s="12"/>
      <c r="I71" s="12"/>
      <c r="J71" s="12"/>
      <c r="K71" s="12"/>
      <c r="L71" s="13" t="n">
        <f aca="false">SUM(F71:K71)+(6*C71)</f>
        <v>0</v>
      </c>
      <c r="M71" s="14" t="n">
        <f aca="false">AVERAGE(F71+G71+H71+I71+J71+K71)/6</f>
        <v>0</v>
      </c>
    </row>
    <row r="72" customFormat="false" ht="15" hidden="false" customHeight="false" outlineLevel="0" collapsed="false">
      <c r="A72" s="27" t="n">
        <v>69</v>
      </c>
      <c r="B72" s="12"/>
      <c r="C72" s="12"/>
      <c r="D72" s="16"/>
      <c r="E72" s="16"/>
      <c r="F72" s="12"/>
      <c r="G72" s="12"/>
      <c r="H72" s="12"/>
      <c r="I72" s="12"/>
      <c r="J72" s="12"/>
      <c r="K72" s="12"/>
      <c r="L72" s="13" t="n">
        <f aca="false">SUM(F72:K72)+(6*C72)</f>
        <v>0</v>
      </c>
      <c r="M72" s="14" t="n">
        <f aca="false">AVERAGE(F72+G72+H72+I72+J72+K72)/6</f>
        <v>0</v>
      </c>
    </row>
    <row r="73" customFormat="false" ht="15" hidden="false" customHeight="false" outlineLevel="0" collapsed="false">
      <c r="A73" s="27" t="n">
        <v>70</v>
      </c>
      <c r="B73" s="12"/>
      <c r="C73" s="12"/>
      <c r="D73" s="16"/>
      <c r="E73" s="16"/>
      <c r="F73" s="12"/>
      <c r="G73" s="12"/>
      <c r="H73" s="12"/>
      <c r="I73" s="12"/>
      <c r="J73" s="12"/>
      <c r="K73" s="12"/>
      <c r="L73" s="13" t="n">
        <f aca="false">SUM(F73:K73)+(6*C73)</f>
        <v>0</v>
      </c>
      <c r="M73" s="14" t="n">
        <f aca="false">AVERAGE(F73+G73+H73+I73+J73+K73)/6</f>
        <v>0</v>
      </c>
    </row>
    <row r="74" customFormat="false" ht="15" hidden="false" customHeight="false" outlineLevel="0" collapsed="false">
      <c r="A74" s="27" t="n">
        <v>71</v>
      </c>
      <c r="B74" s="12"/>
      <c r="C74" s="12"/>
      <c r="D74" s="16"/>
      <c r="E74" s="16"/>
      <c r="F74" s="12"/>
      <c r="G74" s="12"/>
      <c r="H74" s="12"/>
      <c r="I74" s="12"/>
      <c r="J74" s="12"/>
      <c r="K74" s="12"/>
      <c r="L74" s="13" t="n">
        <f aca="false">SUM(F74:K74)+(6*C74)</f>
        <v>0</v>
      </c>
      <c r="M74" s="14" t="n">
        <f aca="false">AVERAGE(F74+G74+H74+I74+J74+K74)/6</f>
        <v>0</v>
      </c>
    </row>
    <row r="75" customFormat="false" ht="15" hidden="false" customHeight="false" outlineLevel="0" collapsed="false">
      <c r="A75" s="27" t="n">
        <v>72</v>
      </c>
      <c r="B75" s="12"/>
      <c r="C75" s="12"/>
      <c r="D75" s="16"/>
      <c r="E75" s="16"/>
      <c r="F75" s="12"/>
      <c r="G75" s="12"/>
      <c r="H75" s="12"/>
      <c r="I75" s="12"/>
      <c r="J75" s="12"/>
      <c r="K75" s="12"/>
      <c r="L75" s="13" t="n">
        <f aca="false">SUM(F75:K75)+(6*C75)</f>
        <v>0</v>
      </c>
      <c r="M75" s="14" t="n">
        <f aca="false">AVERAGE(F75+G75+H75+I75+J75+K75)/6</f>
        <v>0</v>
      </c>
    </row>
    <row r="76" customFormat="false" ht="15" hidden="false" customHeight="false" outlineLevel="0" collapsed="false">
      <c r="A76" s="27" t="n">
        <v>73</v>
      </c>
      <c r="B76" s="12"/>
      <c r="C76" s="12"/>
      <c r="D76" s="16"/>
      <c r="E76" s="16"/>
      <c r="F76" s="12"/>
      <c r="G76" s="12"/>
      <c r="H76" s="12"/>
      <c r="I76" s="12"/>
      <c r="J76" s="12"/>
      <c r="K76" s="12"/>
      <c r="L76" s="13" t="n">
        <f aca="false">SUM(F76:K76)+(6*C76)</f>
        <v>0</v>
      </c>
      <c r="M76" s="14" t="n">
        <f aca="false">AVERAGE(F76+G76+H76+I76+J76+K76)/6</f>
        <v>0</v>
      </c>
    </row>
    <row r="77" customFormat="false" ht="15" hidden="false" customHeight="false" outlineLevel="0" collapsed="false">
      <c r="A77" s="27" t="n">
        <v>74</v>
      </c>
      <c r="B77" s="12"/>
      <c r="C77" s="12"/>
      <c r="D77" s="16"/>
      <c r="E77" s="16"/>
      <c r="F77" s="12"/>
      <c r="G77" s="12"/>
      <c r="H77" s="12"/>
      <c r="I77" s="12"/>
      <c r="J77" s="12"/>
      <c r="K77" s="12"/>
      <c r="L77" s="13" t="n">
        <f aca="false">SUM(F77:K77)+(6*C77)</f>
        <v>0</v>
      </c>
      <c r="M77" s="14" t="n">
        <f aca="false">AVERAGE(F77+G77+H77+I77+J77+K77)/6</f>
        <v>0</v>
      </c>
    </row>
    <row r="78" customFormat="false" ht="15" hidden="false" customHeight="false" outlineLevel="0" collapsed="false">
      <c r="A78" s="27" t="n">
        <v>75</v>
      </c>
      <c r="B78" s="12"/>
      <c r="C78" s="12"/>
      <c r="D78" s="16"/>
      <c r="E78" s="16"/>
      <c r="F78" s="12"/>
      <c r="G78" s="12"/>
      <c r="H78" s="12"/>
      <c r="I78" s="12"/>
      <c r="J78" s="12"/>
      <c r="K78" s="12"/>
      <c r="L78" s="13" t="n">
        <f aca="false">SUM(F78:K78)+(6*C78)</f>
        <v>0</v>
      </c>
      <c r="M78" s="14" t="n">
        <f aca="false">AVERAGE(F78+G78+H78+I78+J78+K78)/6</f>
        <v>0</v>
      </c>
    </row>
    <row r="79" customFormat="false" ht="15" hidden="false" customHeight="false" outlineLevel="0" collapsed="false">
      <c r="A79" s="27" t="n">
        <v>76</v>
      </c>
      <c r="B79" s="12"/>
      <c r="C79" s="12"/>
      <c r="D79" s="16"/>
      <c r="E79" s="16"/>
      <c r="F79" s="12"/>
      <c r="G79" s="12"/>
      <c r="H79" s="12"/>
      <c r="I79" s="12"/>
      <c r="J79" s="12"/>
      <c r="K79" s="12"/>
      <c r="L79" s="13" t="n">
        <f aca="false">SUM(F79:K79)+(6*C79)</f>
        <v>0</v>
      </c>
      <c r="M79" s="14" t="n">
        <f aca="false">AVERAGE(F79+G79+H79+I79+J79+K79)/6</f>
        <v>0</v>
      </c>
    </row>
    <row r="80" customFormat="false" ht="15" hidden="false" customHeight="false" outlineLevel="0" collapsed="false">
      <c r="A80" s="27" t="n">
        <v>77</v>
      </c>
      <c r="B80" s="12"/>
      <c r="C80" s="12"/>
      <c r="D80" s="16"/>
      <c r="E80" s="16"/>
      <c r="F80" s="12"/>
      <c r="G80" s="12"/>
      <c r="H80" s="12"/>
      <c r="I80" s="12"/>
      <c r="J80" s="12"/>
      <c r="K80" s="12"/>
      <c r="L80" s="13" t="n">
        <f aca="false">SUM(F80:K80)+(6*C80)</f>
        <v>0</v>
      </c>
      <c r="M80" s="14" t="n">
        <f aca="false">AVERAGE(F80+G80+H80+I80+J80+K80)/6</f>
        <v>0</v>
      </c>
    </row>
    <row r="81" customFormat="false" ht="15" hidden="false" customHeight="false" outlineLevel="0" collapsed="false">
      <c r="A81" s="27" t="n">
        <v>78</v>
      </c>
      <c r="B81" s="12"/>
      <c r="C81" s="12"/>
      <c r="D81" s="16"/>
      <c r="E81" s="16"/>
      <c r="F81" s="12"/>
      <c r="G81" s="12"/>
      <c r="H81" s="12"/>
      <c r="I81" s="12"/>
      <c r="J81" s="12"/>
      <c r="K81" s="12"/>
      <c r="L81" s="13" t="n">
        <f aca="false">SUM(F81:K81)+(6*C81)</f>
        <v>0</v>
      </c>
      <c r="M81" s="14" t="n">
        <f aca="false">AVERAGE(F81+G81+H81+I81+J81+K81)/6</f>
        <v>0</v>
      </c>
    </row>
    <row r="82" customFormat="false" ht="15" hidden="false" customHeight="false" outlineLevel="0" collapsed="false">
      <c r="A82" s="27" t="n">
        <v>79</v>
      </c>
      <c r="B82" s="12"/>
      <c r="C82" s="12"/>
      <c r="D82" s="16"/>
      <c r="E82" s="16"/>
      <c r="F82" s="12"/>
      <c r="G82" s="12"/>
      <c r="H82" s="12"/>
      <c r="I82" s="12"/>
      <c r="J82" s="12"/>
      <c r="K82" s="12"/>
      <c r="L82" s="13" t="n">
        <f aca="false">SUM(F82:K82)+(6*C82)</f>
        <v>0</v>
      </c>
      <c r="M82" s="14" t="n">
        <f aca="false">AVERAGE(F82+G82+H82+I82+J82+K82)/6</f>
        <v>0</v>
      </c>
    </row>
    <row r="83" customFormat="false" ht="15" hidden="false" customHeight="false" outlineLevel="0" collapsed="false">
      <c r="A83" s="27" t="n">
        <v>80</v>
      </c>
      <c r="B83" s="12"/>
      <c r="C83" s="12"/>
      <c r="D83" s="16"/>
      <c r="E83" s="16"/>
      <c r="F83" s="12"/>
      <c r="G83" s="12"/>
      <c r="H83" s="12"/>
      <c r="I83" s="12"/>
      <c r="J83" s="12"/>
      <c r="K83" s="12"/>
      <c r="L83" s="13" t="n">
        <f aca="false">SUM(F83:K83)+(6*C83)</f>
        <v>0</v>
      </c>
      <c r="M83" s="14" t="n">
        <f aca="false">AVERAGE(F83+G83+H83+I83+J83+K83)/6</f>
        <v>0</v>
      </c>
    </row>
    <row r="84" customFormat="false" ht="15" hidden="false" customHeight="false" outlineLevel="0" collapsed="false">
      <c r="A84" s="27" t="n">
        <v>81</v>
      </c>
      <c r="B84" s="12"/>
      <c r="C84" s="12"/>
      <c r="D84" s="16"/>
      <c r="E84" s="16"/>
      <c r="F84" s="12"/>
      <c r="G84" s="12"/>
      <c r="H84" s="12"/>
      <c r="I84" s="12"/>
      <c r="J84" s="12"/>
      <c r="K84" s="12"/>
      <c r="L84" s="13" t="n">
        <f aca="false">SUM(F84:K84)+(6*C84)</f>
        <v>0</v>
      </c>
      <c r="M84" s="14" t="n">
        <f aca="false">AVERAGE(F84+G84+H84+I84+J84+K84)/6</f>
        <v>0</v>
      </c>
    </row>
    <row r="85" customFormat="false" ht="15" hidden="false" customHeight="false" outlineLevel="0" collapsed="false">
      <c r="A85" s="27" t="n">
        <v>82</v>
      </c>
      <c r="B85" s="12"/>
      <c r="C85" s="12"/>
      <c r="D85" s="16"/>
      <c r="E85" s="16"/>
      <c r="F85" s="12"/>
      <c r="G85" s="12"/>
      <c r="H85" s="12"/>
      <c r="I85" s="12"/>
      <c r="J85" s="12"/>
      <c r="K85" s="12"/>
      <c r="L85" s="13" t="n">
        <f aca="false">SUM(F85:K85)+(6*C85)</f>
        <v>0</v>
      </c>
      <c r="M85" s="14" t="n">
        <f aca="false">AVERAGE(F85+G85+H85+I85+J85+K85)/6</f>
        <v>0</v>
      </c>
    </row>
  </sheetData>
  <mergeCells count="3">
    <mergeCell ref="A1:M1"/>
    <mergeCell ref="A2:E2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1" width="25.28"/>
    <col collapsed="false" customWidth="true" hidden="false" outlineLevel="0" max="5" min="5" style="1" width="33.7"/>
    <col collapsed="false" customWidth="true" hidden="false" outlineLevel="0" max="12" min="12" style="0" width="14.99"/>
  </cols>
  <sheetData>
    <row r="1" customFormat="false" ht="47.25" hidden="false" customHeight="tru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47.25" hidden="false" customHeight="true" outlineLevel="0" collapsed="false">
      <c r="A2" s="35" t="s">
        <v>1</v>
      </c>
      <c r="B2" s="35"/>
      <c r="C2" s="35"/>
      <c r="D2" s="35"/>
      <c r="E2" s="35"/>
      <c r="F2" s="36" t="s">
        <v>2</v>
      </c>
      <c r="G2" s="36"/>
      <c r="H2" s="36"/>
      <c r="I2" s="36"/>
      <c r="J2" s="36"/>
      <c r="K2" s="36"/>
      <c r="L2" s="36"/>
      <c r="M2" s="36"/>
    </row>
    <row r="3" customFormat="false" ht="53.25" hidden="false" customHeight="true" outlineLevel="0" collapsed="false">
      <c r="A3" s="7" t="s">
        <v>3</v>
      </c>
      <c r="B3" s="7" t="s">
        <v>4</v>
      </c>
      <c r="C3" s="7" t="s">
        <v>5</v>
      </c>
      <c r="D3" s="26" t="s">
        <v>6</v>
      </c>
      <c r="E3" s="2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5" t="s">
        <v>15</v>
      </c>
    </row>
    <row r="4" customFormat="false" ht="17.25" hidden="false" customHeight="true" outlineLevel="0" collapsed="false">
      <c r="A4" s="27" t="n">
        <v>1</v>
      </c>
      <c r="B4" s="33"/>
      <c r="C4" s="33"/>
      <c r="D4" s="32" t="s">
        <v>72</v>
      </c>
      <c r="E4" s="32"/>
      <c r="F4" s="33" t="n">
        <v>182</v>
      </c>
      <c r="G4" s="33" t="n">
        <v>207</v>
      </c>
      <c r="H4" s="33" t="n">
        <v>183</v>
      </c>
      <c r="I4" s="33" t="n">
        <v>197</v>
      </c>
      <c r="J4" s="33" t="n">
        <v>220</v>
      </c>
      <c r="K4" s="33" t="n">
        <v>154</v>
      </c>
      <c r="L4" s="13" t="n">
        <f aca="false">SUM(F4:K4)+(6*C4)</f>
        <v>1143</v>
      </c>
      <c r="M4" s="14" t="n">
        <f aca="false">AVERAGE(F4+G4+H4+I4+J4+K4)/6</f>
        <v>190.5</v>
      </c>
    </row>
    <row r="5" customFormat="false" ht="15" hidden="false" customHeight="false" outlineLevel="0" collapsed="false">
      <c r="A5" s="27" t="n">
        <v>2</v>
      </c>
      <c r="B5" s="33" t="n">
        <v>1860</v>
      </c>
      <c r="C5" s="33" t="n">
        <v>5</v>
      </c>
      <c r="D5" s="32" t="s">
        <v>73</v>
      </c>
      <c r="E5" s="32" t="s">
        <v>58</v>
      </c>
      <c r="F5" s="33" t="n">
        <v>180</v>
      </c>
      <c r="G5" s="33" t="n">
        <v>153</v>
      </c>
      <c r="H5" s="33" t="n">
        <v>193</v>
      </c>
      <c r="I5" s="33" t="n">
        <v>225</v>
      </c>
      <c r="J5" s="33" t="n">
        <v>193</v>
      </c>
      <c r="K5" s="33" t="n">
        <v>178</v>
      </c>
      <c r="L5" s="13" t="n">
        <f aca="false">SUM(F5:K5)+(6*C5)</f>
        <v>1152</v>
      </c>
      <c r="M5" s="14" t="n">
        <f aca="false">AVERAGE(F5+G5+H5+I5+J5+K5)/6</f>
        <v>187</v>
      </c>
    </row>
    <row r="6" customFormat="false" ht="15" hidden="false" customHeight="false" outlineLevel="0" collapsed="false">
      <c r="A6" s="27" t="n">
        <v>3</v>
      </c>
      <c r="B6" s="33" t="n">
        <v>2242</v>
      </c>
      <c r="C6" s="33" t="n">
        <v>5</v>
      </c>
      <c r="D6" s="37" t="s">
        <v>74</v>
      </c>
      <c r="E6" s="37" t="s">
        <v>43</v>
      </c>
      <c r="F6" s="33" t="n">
        <v>148</v>
      </c>
      <c r="G6" s="33" t="n">
        <v>202</v>
      </c>
      <c r="H6" s="33" t="n">
        <v>190</v>
      </c>
      <c r="I6" s="33" t="n">
        <v>195</v>
      </c>
      <c r="J6" s="33" t="n">
        <v>187</v>
      </c>
      <c r="K6" s="33" t="n">
        <v>187</v>
      </c>
      <c r="L6" s="13" t="n">
        <f aca="false">SUM(F6:K6)+(6*C6)</f>
        <v>1139</v>
      </c>
      <c r="M6" s="14" t="n">
        <f aca="false">AVERAGE(F6+G6+H6+I6+J6+K6)/6</f>
        <v>184.833333333333</v>
      </c>
    </row>
    <row r="7" customFormat="false" ht="15" hidden="false" customHeight="false" outlineLevel="0" collapsed="false">
      <c r="A7" s="27" t="n">
        <v>4</v>
      </c>
      <c r="B7" s="33" t="n">
        <v>8513</v>
      </c>
      <c r="C7" s="33" t="n">
        <v>10</v>
      </c>
      <c r="D7" s="37" t="s">
        <v>75</v>
      </c>
      <c r="E7" s="37" t="s">
        <v>76</v>
      </c>
      <c r="F7" s="33" t="n">
        <v>177</v>
      </c>
      <c r="G7" s="33" t="n">
        <v>231</v>
      </c>
      <c r="H7" s="33" t="n">
        <v>168</v>
      </c>
      <c r="I7" s="33" t="n">
        <v>157</v>
      </c>
      <c r="J7" s="33" t="n">
        <v>170</v>
      </c>
      <c r="K7" s="33" t="n">
        <v>170</v>
      </c>
      <c r="L7" s="13" t="n">
        <f aca="false">SUM(F7:K7)+(6*C7)</f>
        <v>1133</v>
      </c>
      <c r="M7" s="14" t="n">
        <f aca="false">AVERAGE(F7+G7+H7+I7+J7+K7)/6</f>
        <v>178.833333333333</v>
      </c>
    </row>
    <row r="8" customFormat="false" ht="15" hidden="false" customHeight="false" outlineLevel="0" collapsed="false">
      <c r="A8" s="27" t="n">
        <v>5</v>
      </c>
      <c r="B8" s="33" t="n">
        <v>9456</v>
      </c>
      <c r="C8" s="33" t="n">
        <v>5</v>
      </c>
      <c r="D8" s="37" t="s">
        <v>77</v>
      </c>
      <c r="E8" s="37" t="s">
        <v>78</v>
      </c>
      <c r="F8" s="33" t="n">
        <v>187</v>
      </c>
      <c r="G8" s="33" t="n">
        <v>214</v>
      </c>
      <c r="H8" s="33" t="n">
        <v>158</v>
      </c>
      <c r="I8" s="33" t="n">
        <v>175</v>
      </c>
      <c r="J8" s="33" t="n">
        <v>206</v>
      </c>
      <c r="K8" s="33" t="n">
        <v>158</v>
      </c>
      <c r="L8" s="13" t="n">
        <f aca="false">SUM(F8:K8)+(6*C8)</f>
        <v>1128</v>
      </c>
      <c r="M8" s="14" t="n">
        <f aca="false">AVERAGE(F8+G8+H8+I8+J8+K8)/6</f>
        <v>183</v>
      </c>
    </row>
    <row r="9" customFormat="false" ht="15" hidden="false" customHeight="false" outlineLevel="0" collapsed="false">
      <c r="A9" s="27" t="n">
        <v>6</v>
      </c>
      <c r="B9" s="33" t="n">
        <v>9455</v>
      </c>
      <c r="C9" s="33" t="n">
        <v>10</v>
      </c>
      <c r="D9" s="37" t="s">
        <v>79</v>
      </c>
      <c r="E9" s="37" t="s">
        <v>78</v>
      </c>
      <c r="F9" s="33" t="n">
        <v>171</v>
      </c>
      <c r="G9" s="33" t="n">
        <v>214</v>
      </c>
      <c r="H9" s="33" t="n">
        <v>149</v>
      </c>
      <c r="I9" s="33" t="n">
        <v>179</v>
      </c>
      <c r="J9" s="33" t="n">
        <v>190</v>
      </c>
      <c r="K9" s="33" t="n">
        <v>146</v>
      </c>
      <c r="L9" s="13" t="n">
        <f aca="false">SUM(F9:K9)+(6*C9)</f>
        <v>1109</v>
      </c>
      <c r="M9" s="14" t="n">
        <f aca="false">AVERAGE(F9+G9+H9+I9+J9+K9)/6</f>
        <v>174.833333333333</v>
      </c>
    </row>
    <row r="10" customFormat="false" ht="15" hidden="false" customHeight="false" outlineLevel="0" collapsed="false">
      <c r="A10" s="27" t="n">
        <v>7</v>
      </c>
      <c r="B10" s="33"/>
      <c r="C10" s="33"/>
      <c r="D10" s="32" t="s">
        <v>80</v>
      </c>
      <c r="E10" s="38" t="s">
        <v>81</v>
      </c>
      <c r="F10" s="33" t="n">
        <v>206</v>
      </c>
      <c r="G10" s="33" t="n">
        <v>189</v>
      </c>
      <c r="H10" s="33" t="n">
        <v>190</v>
      </c>
      <c r="I10" s="33" t="n">
        <v>146</v>
      </c>
      <c r="J10" s="33" t="n">
        <v>168</v>
      </c>
      <c r="K10" s="33" t="n">
        <v>203</v>
      </c>
      <c r="L10" s="13" t="n">
        <f aca="false">SUM(F10:K10)+(6*C10)</f>
        <v>1102</v>
      </c>
      <c r="M10" s="14" t="n">
        <f aca="false">AVERAGE(F10+G10+H10+I10+J10+K10)/6</f>
        <v>183.666666666667</v>
      </c>
    </row>
    <row r="11" customFormat="false" ht="15" hidden="false" customHeight="false" outlineLevel="0" collapsed="false">
      <c r="A11" s="27" t="n">
        <v>8</v>
      </c>
      <c r="B11" s="33"/>
      <c r="C11" s="33"/>
      <c r="D11" s="32" t="s">
        <v>82</v>
      </c>
      <c r="E11" s="37"/>
      <c r="F11" s="33" t="n">
        <v>168</v>
      </c>
      <c r="G11" s="33" t="n">
        <v>165</v>
      </c>
      <c r="H11" s="33" t="n">
        <v>189</v>
      </c>
      <c r="I11" s="33" t="n">
        <v>182</v>
      </c>
      <c r="J11" s="33" t="n">
        <v>223</v>
      </c>
      <c r="K11" s="33" t="n">
        <v>170</v>
      </c>
      <c r="L11" s="13" t="n">
        <f aca="false">SUM(F11:K11)+(6*C11)</f>
        <v>1097</v>
      </c>
      <c r="M11" s="14" t="n">
        <f aca="false">AVERAGE(F11+G11+H11+I11+J11+K11)/6</f>
        <v>182.833333333333</v>
      </c>
    </row>
    <row r="12" customFormat="false" ht="15" hidden="false" customHeight="false" outlineLevel="0" collapsed="false">
      <c r="A12" s="27" t="n">
        <v>9</v>
      </c>
      <c r="B12" s="33"/>
      <c r="C12" s="33"/>
      <c r="D12" s="37" t="s">
        <v>83</v>
      </c>
      <c r="E12" s="37" t="s">
        <v>58</v>
      </c>
      <c r="F12" s="33" t="n">
        <v>182</v>
      </c>
      <c r="G12" s="33" t="n">
        <v>197</v>
      </c>
      <c r="H12" s="33" t="n">
        <v>197</v>
      </c>
      <c r="I12" s="33" t="n">
        <v>209</v>
      </c>
      <c r="J12" s="33" t="n">
        <v>149</v>
      </c>
      <c r="K12" s="33" t="n">
        <v>151</v>
      </c>
      <c r="L12" s="13" t="n">
        <f aca="false">SUM(F12:K12)+(6*C12)</f>
        <v>1085</v>
      </c>
      <c r="M12" s="14" t="n">
        <f aca="false">AVERAGE(F12+G12+H12+I12+J12+K12)/6</f>
        <v>180.833333333333</v>
      </c>
    </row>
    <row r="13" customFormat="false" ht="15" hidden="false" customHeight="false" outlineLevel="0" collapsed="false">
      <c r="A13" s="27" t="n">
        <v>10</v>
      </c>
      <c r="B13" s="33"/>
      <c r="C13" s="33"/>
      <c r="D13" s="37" t="s">
        <v>84</v>
      </c>
      <c r="E13" s="37"/>
      <c r="F13" s="33" t="n">
        <v>169</v>
      </c>
      <c r="G13" s="33" t="n">
        <v>220</v>
      </c>
      <c r="H13" s="33" t="n">
        <v>147</v>
      </c>
      <c r="I13" s="33" t="n">
        <v>168</v>
      </c>
      <c r="J13" s="33" t="n">
        <v>188</v>
      </c>
      <c r="K13" s="33" t="n">
        <v>189</v>
      </c>
      <c r="L13" s="13" t="n">
        <f aca="false">SUM(F13:K13)+(6*C13)</f>
        <v>1081</v>
      </c>
      <c r="M13" s="14" t="n">
        <f aca="false">AVERAGE(F13+G13+H13+I13+J13+K13)/6</f>
        <v>180.166666666667</v>
      </c>
    </row>
    <row r="14" customFormat="false" ht="15.75" hidden="false" customHeight="true" outlineLevel="0" collapsed="false">
      <c r="A14" s="27" t="n">
        <v>11</v>
      </c>
      <c r="B14" s="33" t="n">
        <v>2050</v>
      </c>
      <c r="C14" s="33" t="n">
        <v>10</v>
      </c>
      <c r="D14" s="32" t="s">
        <v>85</v>
      </c>
      <c r="E14" s="32" t="s">
        <v>58</v>
      </c>
      <c r="F14" s="33" t="n">
        <v>190</v>
      </c>
      <c r="G14" s="33" t="n">
        <v>159</v>
      </c>
      <c r="H14" s="33" t="n">
        <v>159</v>
      </c>
      <c r="I14" s="33" t="n">
        <v>177</v>
      </c>
      <c r="J14" s="33" t="n">
        <v>153</v>
      </c>
      <c r="K14" s="33" t="n">
        <v>148</v>
      </c>
      <c r="L14" s="13" t="n">
        <f aca="false">SUM(F14:K14)+(6*C14)</f>
        <v>1046</v>
      </c>
      <c r="M14" s="14" t="n">
        <f aca="false">AVERAGE(F14+G14+H14+I14+J14+K14)/6</f>
        <v>164.333333333333</v>
      </c>
    </row>
    <row r="15" customFormat="false" ht="15.75" hidden="false" customHeight="true" outlineLevel="0" collapsed="false">
      <c r="A15" s="27" t="n">
        <v>12</v>
      </c>
      <c r="B15" s="33" t="n">
        <v>2147</v>
      </c>
      <c r="C15" s="33" t="n">
        <v>10</v>
      </c>
      <c r="D15" s="32" t="s">
        <v>86</v>
      </c>
      <c r="E15" s="32" t="s">
        <v>87</v>
      </c>
      <c r="F15" s="33" t="n">
        <v>160</v>
      </c>
      <c r="G15" s="33" t="n">
        <v>183</v>
      </c>
      <c r="H15" s="33" t="n">
        <v>141</v>
      </c>
      <c r="I15" s="33" t="n">
        <v>127</v>
      </c>
      <c r="J15" s="33" t="n">
        <v>176</v>
      </c>
      <c r="K15" s="33" t="n">
        <v>189</v>
      </c>
      <c r="L15" s="13" t="n">
        <f aca="false">SUM(F15:K15)+(6*C15)</f>
        <v>1036</v>
      </c>
      <c r="M15" s="14" t="n">
        <f aca="false">AVERAGE(F15+G15+H15+I15+J15+K15)/6</f>
        <v>162.666666666667</v>
      </c>
    </row>
    <row r="16" customFormat="false" ht="15.75" hidden="false" customHeight="true" outlineLevel="0" collapsed="false">
      <c r="A16" s="27" t="n">
        <v>13</v>
      </c>
      <c r="B16" s="12"/>
      <c r="C16" s="12" t="n">
        <v>10</v>
      </c>
      <c r="D16" s="15" t="s">
        <v>88</v>
      </c>
      <c r="E16" s="15" t="s">
        <v>23</v>
      </c>
      <c r="F16" s="12" t="n">
        <v>125</v>
      </c>
      <c r="G16" s="12" t="n">
        <v>172</v>
      </c>
      <c r="H16" s="12" t="n">
        <v>174</v>
      </c>
      <c r="I16" s="12" t="n">
        <v>164</v>
      </c>
      <c r="J16" s="12" t="n">
        <v>176</v>
      </c>
      <c r="K16" s="12" t="n">
        <v>152</v>
      </c>
      <c r="L16" s="13" t="n">
        <f aca="false">SUM(F16:K16)+(6*C16)</f>
        <v>1023</v>
      </c>
      <c r="M16" s="14" t="n">
        <f aca="false">AVERAGE(F16+G16+H16+I16+J16+K16)/6</f>
        <v>160.5</v>
      </c>
    </row>
    <row r="17" customFormat="false" ht="15" hidden="false" customHeight="true" outlineLevel="0" collapsed="false">
      <c r="A17" s="27" t="n">
        <v>14</v>
      </c>
      <c r="B17" s="12" t="n">
        <v>2247</v>
      </c>
      <c r="C17" s="12"/>
      <c r="D17" s="16" t="s">
        <v>89</v>
      </c>
      <c r="E17" s="15" t="s">
        <v>90</v>
      </c>
      <c r="F17" s="12" t="n">
        <v>172</v>
      </c>
      <c r="G17" s="12" t="n">
        <v>193</v>
      </c>
      <c r="H17" s="12" t="n">
        <v>132</v>
      </c>
      <c r="I17" s="12" t="n">
        <v>137</v>
      </c>
      <c r="J17" s="12" t="n">
        <v>185</v>
      </c>
      <c r="K17" s="12" t="n">
        <v>176</v>
      </c>
      <c r="L17" s="13" t="n">
        <f aca="false">SUM(F17:K17)+(6*C17)</f>
        <v>995</v>
      </c>
      <c r="M17" s="14" t="n">
        <f aca="false">AVERAGE(F17+G17+H17+I17+J17+K17)/6</f>
        <v>165.833333333333</v>
      </c>
    </row>
    <row r="18" customFormat="false" ht="15" hidden="false" customHeight="false" outlineLevel="0" collapsed="false">
      <c r="A18" s="27" t="n">
        <v>15</v>
      </c>
      <c r="B18" s="12" t="n">
        <v>8464</v>
      </c>
      <c r="C18" s="12" t="n">
        <v>10</v>
      </c>
      <c r="D18" s="16" t="s">
        <v>91</v>
      </c>
      <c r="E18" s="16"/>
      <c r="F18" s="12" t="n">
        <v>149</v>
      </c>
      <c r="G18" s="12" t="n">
        <v>150</v>
      </c>
      <c r="H18" s="12" t="n">
        <v>150</v>
      </c>
      <c r="I18" s="12" t="n">
        <v>141</v>
      </c>
      <c r="J18" s="12" t="n">
        <v>156</v>
      </c>
      <c r="K18" s="12" t="n">
        <v>182</v>
      </c>
      <c r="L18" s="13" t="n">
        <f aca="false">SUM(F18:K18)+(6*C18)</f>
        <v>988</v>
      </c>
      <c r="M18" s="14" t="n">
        <f aca="false">AVERAGE(F18+G18+H18+I18+J18+K18)/6</f>
        <v>154.666666666667</v>
      </c>
    </row>
    <row r="19" customFormat="false" ht="15" hidden="false" customHeight="false" outlineLevel="0" collapsed="false">
      <c r="A19" s="27" t="n">
        <v>16</v>
      </c>
      <c r="B19" s="12"/>
      <c r="C19" s="12" t="n">
        <v>10</v>
      </c>
      <c r="D19" s="16" t="s">
        <v>92</v>
      </c>
      <c r="E19" s="15" t="s">
        <v>93</v>
      </c>
      <c r="F19" s="12" t="n">
        <v>177</v>
      </c>
      <c r="G19" s="12" t="n">
        <v>145</v>
      </c>
      <c r="H19" s="12" t="n">
        <v>115</v>
      </c>
      <c r="I19" s="12" t="n">
        <v>186</v>
      </c>
      <c r="J19" s="12" t="n">
        <v>115</v>
      </c>
      <c r="K19" s="12" t="n">
        <v>187</v>
      </c>
      <c r="L19" s="13" t="n">
        <f aca="false">SUM(F19:K19)+(6*C19)</f>
        <v>985</v>
      </c>
      <c r="M19" s="14" t="n">
        <f aca="false">AVERAGE(F19+G19+H19+I19+J19+K19)/6</f>
        <v>154.166666666667</v>
      </c>
    </row>
    <row r="20" customFormat="false" ht="15" hidden="false" customHeight="false" outlineLevel="0" collapsed="false">
      <c r="A20" s="27" t="n">
        <v>17</v>
      </c>
      <c r="B20" s="12" t="n">
        <v>2340</v>
      </c>
      <c r="C20" s="12"/>
      <c r="D20" s="16" t="s">
        <v>94</v>
      </c>
      <c r="E20" s="15" t="s">
        <v>90</v>
      </c>
      <c r="F20" s="12" t="n">
        <v>179</v>
      </c>
      <c r="G20" s="12" t="n">
        <v>137</v>
      </c>
      <c r="H20" s="12" t="n">
        <v>179</v>
      </c>
      <c r="I20" s="12" t="n">
        <v>134</v>
      </c>
      <c r="J20" s="12" t="n">
        <v>175</v>
      </c>
      <c r="K20" s="12" t="n">
        <v>132</v>
      </c>
      <c r="L20" s="13" t="n">
        <f aca="false">SUM(F20:K20)+(6*C20)</f>
        <v>936</v>
      </c>
      <c r="M20" s="14" t="n">
        <f aca="false">AVERAGE(F20+G20+H20+I20+J20+K20)/6</f>
        <v>156</v>
      </c>
    </row>
    <row r="21" customFormat="false" ht="15" hidden="false" customHeight="false" outlineLevel="0" collapsed="false">
      <c r="A21" s="27" t="n">
        <v>18</v>
      </c>
      <c r="B21" s="12" t="n">
        <v>2498</v>
      </c>
      <c r="C21" s="12"/>
      <c r="D21" s="16" t="s">
        <v>95</v>
      </c>
      <c r="E21" s="15" t="s">
        <v>90</v>
      </c>
      <c r="F21" s="12" t="n">
        <v>155</v>
      </c>
      <c r="G21" s="12" t="n">
        <v>116</v>
      </c>
      <c r="H21" s="12" t="n">
        <v>107</v>
      </c>
      <c r="I21" s="12" t="n">
        <v>115</v>
      </c>
      <c r="J21" s="12" t="n">
        <v>138</v>
      </c>
      <c r="K21" s="12" t="n">
        <v>117</v>
      </c>
      <c r="L21" s="13" t="n">
        <f aca="false">SUM(F21:K21)+(6*C21)</f>
        <v>748</v>
      </c>
      <c r="M21" s="14" t="n">
        <f aca="false">AVERAGE(F21+G21+H21+I21+J21+K21)/6</f>
        <v>124.666666666667</v>
      </c>
    </row>
    <row r="22" customFormat="false" ht="15" hidden="false" customHeight="false" outlineLevel="0" collapsed="false">
      <c r="A22" s="27" t="n">
        <v>19</v>
      </c>
      <c r="B22" s="12" t="n">
        <v>2049</v>
      </c>
      <c r="C22" s="12" t="n">
        <v>10</v>
      </c>
      <c r="D22" s="16" t="s">
        <v>96</v>
      </c>
      <c r="E22" s="16"/>
      <c r="F22" s="12" t="n">
        <v>179</v>
      </c>
      <c r="G22" s="12" t="n">
        <v>117</v>
      </c>
      <c r="H22" s="12" t="n">
        <v>118</v>
      </c>
      <c r="I22" s="12" t="n">
        <v>124</v>
      </c>
      <c r="J22" s="12" t="n">
        <v>66</v>
      </c>
      <c r="K22" s="12" t="n">
        <v>0</v>
      </c>
      <c r="L22" s="13" t="n">
        <f aca="false">SUM(F22:K22)+(6*C22)</f>
        <v>664</v>
      </c>
      <c r="M22" s="14" t="n">
        <f aca="false">AVERAGE(F22+G22+H22+I22+J22+K22)/6</f>
        <v>100.666666666667</v>
      </c>
    </row>
    <row r="23" customFormat="false" ht="15" hidden="false" customHeight="false" outlineLevel="0" collapsed="false">
      <c r="A23" s="27" t="n">
        <v>20</v>
      </c>
      <c r="B23" s="12"/>
      <c r="C23" s="12"/>
      <c r="D23" s="15" t="s">
        <v>97</v>
      </c>
      <c r="E23" s="15" t="s">
        <v>98</v>
      </c>
      <c r="F23" s="12" t="n">
        <v>102</v>
      </c>
      <c r="G23" s="12" t="n">
        <v>78</v>
      </c>
      <c r="H23" s="12" t="n">
        <v>71</v>
      </c>
      <c r="I23" s="12" t="n">
        <v>81</v>
      </c>
      <c r="J23" s="12" t="n">
        <v>138</v>
      </c>
      <c r="K23" s="12" t="n">
        <v>83</v>
      </c>
      <c r="L23" s="13" t="n">
        <f aca="false">SUM(F23:K23)+(6*C23)</f>
        <v>553</v>
      </c>
      <c r="M23" s="14" t="n">
        <f aca="false">AVERAGE(F23+G23+H23+I23+J23+K23)/6</f>
        <v>92.1666666666667</v>
      </c>
    </row>
    <row r="24" customFormat="false" ht="15" hidden="false" customHeight="false" outlineLevel="0" collapsed="false">
      <c r="A24" s="27" t="n">
        <v>21</v>
      </c>
      <c r="B24" s="33"/>
      <c r="C24" s="33"/>
      <c r="D24" s="37"/>
      <c r="E24" s="32"/>
      <c r="F24" s="33"/>
      <c r="G24" s="33"/>
      <c r="H24" s="33"/>
      <c r="I24" s="33"/>
      <c r="J24" s="33"/>
      <c r="K24" s="33"/>
      <c r="L24" s="13" t="n">
        <f aca="false">SUM(F24:K24)+(6*C24)</f>
        <v>0</v>
      </c>
      <c r="M24" s="14" t="n">
        <f aca="false">AVERAGE(F24+G24+H24+I24+J24+K24)/6</f>
        <v>0</v>
      </c>
    </row>
    <row r="25" customFormat="false" ht="15" hidden="false" customHeight="false" outlineLevel="0" collapsed="false">
      <c r="A25" s="27" t="n">
        <v>22</v>
      </c>
      <c r="B25" s="12"/>
      <c r="C25" s="12"/>
      <c r="D25" s="16"/>
      <c r="E25" s="16"/>
      <c r="F25" s="12"/>
      <c r="G25" s="12"/>
      <c r="H25" s="12"/>
      <c r="I25" s="12"/>
      <c r="J25" s="12"/>
      <c r="K25" s="12"/>
      <c r="L25" s="13" t="n">
        <f aca="false">SUM(F25:K25)+(6*C25)</f>
        <v>0</v>
      </c>
      <c r="M25" s="14" t="n">
        <f aca="false">AVERAGE(F25+G25+H25+I25+J25+K25)/6</f>
        <v>0</v>
      </c>
    </row>
    <row r="26" customFormat="false" ht="15" hidden="false" customHeight="false" outlineLevel="0" collapsed="false">
      <c r="A26" s="27" t="n">
        <v>23</v>
      </c>
      <c r="B26" s="33"/>
      <c r="C26" s="33"/>
      <c r="D26" s="39"/>
      <c r="E26" s="40"/>
      <c r="F26" s="33"/>
      <c r="G26" s="33"/>
      <c r="H26" s="33"/>
      <c r="I26" s="33"/>
      <c r="J26" s="33"/>
      <c r="K26" s="33"/>
      <c r="L26" s="13" t="n">
        <f aca="false">SUM(F26:K26)+(6*C26)</f>
        <v>0</v>
      </c>
      <c r="M26" s="14" t="n">
        <f aca="false">AVERAGE(F26+G26+H26+I26+J26+K26)/6</f>
        <v>0</v>
      </c>
    </row>
    <row r="27" customFormat="false" ht="15" hidden="false" customHeight="false" outlineLevel="0" collapsed="false">
      <c r="A27" s="27" t="n">
        <v>24</v>
      </c>
      <c r="B27" s="12"/>
      <c r="C27" s="12"/>
      <c r="D27" s="16"/>
      <c r="E27" s="16"/>
      <c r="F27" s="12"/>
      <c r="G27" s="12"/>
      <c r="H27" s="12"/>
      <c r="I27" s="12"/>
      <c r="J27" s="12"/>
      <c r="K27" s="12"/>
      <c r="L27" s="13" t="n">
        <f aca="false">SUM(F27:K27)+(6*C27)</f>
        <v>0</v>
      </c>
      <c r="M27" s="14" t="n">
        <f aca="false">AVERAGE(F27+G27+H27+I27+J27+K27)/6</f>
        <v>0</v>
      </c>
    </row>
    <row r="28" customFormat="false" ht="15" hidden="false" customHeight="false" outlineLevel="0" collapsed="false">
      <c r="A28" s="27" t="n">
        <v>25</v>
      </c>
      <c r="B28" s="12"/>
      <c r="C28" s="12"/>
      <c r="D28" s="16"/>
      <c r="E28" s="16"/>
      <c r="F28" s="12"/>
      <c r="G28" s="12"/>
      <c r="H28" s="12"/>
      <c r="I28" s="12"/>
      <c r="J28" s="12"/>
      <c r="K28" s="12"/>
      <c r="L28" s="13" t="n">
        <f aca="false">SUM(F28:K28)+(6*C28)</f>
        <v>0</v>
      </c>
      <c r="M28" s="14" t="n">
        <f aca="false">AVERAGE(F28+G28+H28+I28+J28+K28)/6</f>
        <v>0</v>
      </c>
    </row>
    <row r="29" customFormat="false" ht="15" hidden="false" customHeight="false" outlineLevel="0" collapsed="false">
      <c r="A29" s="27" t="n">
        <v>26</v>
      </c>
      <c r="B29" s="12"/>
      <c r="C29" s="12"/>
      <c r="D29" s="16"/>
      <c r="E29" s="16"/>
      <c r="F29" s="12"/>
      <c r="G29" s="12"/>
      <c r="H29" s="12"/>
      <c r="I29" s="12"/>
      <c r="J29" s="12"/>
      <c r="K29" s="12"/>
      <c r="L29" s="13" t="n">
        <f aca="false">SUM(F29:K29)+(6*C29)</f>
        <v>0</v>
      </c>
      <c r="M29" s="14" t="n">
        <f aca="false">AVERAGE(F29+G29+H29+I29+J29+K29)/6</f>
        <v>0</v>
      </c>
    </row>
    <row r="30" customFormat="false" ht="15" hidden="false" customHeight="false" outlineLevel="0" collapsed="false">
      <c r="A30" s="27" t="n">
        <v>27</v>
      </c>
      <c r="B30" s="12"/>
      <c r="C30" s="12"/>
      <c r="D30" s="16"/>
      <c r="E30" s="16"/>
      <c r="F30" s="12"/>
      <c r="G30" s="12"/>
      <c r="H30" s="12"/>
      <c r="I30" s="12"/>
      <c r="J30" s="12"/>
      <c r="K30" s="12"/>
      <c r="L30" s="13" t="n">
        <f aca="false">SUM(F30:K30)+(6*C30)</f>
        <v>0</v>
      </c>
      <c r="M30" s="14" t="n">
        <f aca="false">AVERAGE(F30+G30+H30+I30+J30+K30)/6</f>
        <v>0</v>
      </c>
    </row>
    <row r="31" customFormat="false" ht="15" hidden="false" customHeight="false" outlineLevel="0" collapsed="false">
      <c r="A31" s="27" t="n">
        <v>28</v>
      </c>
      <c r="B31" s="12"/>
      <c r="C31" s="12"/>
      <c r="D31" s="16"/>
      <c r="E31" s="16"/>
      <c r="F31" s="12"/>
      <c r="G31" s="12"/>
      <c r="H31" s="12"/>
      <c r="I31" s="12"/>
      <c r="J31" s="12"/>
      <c r="K31" s="12"/>
      <c r="L31" s="13" t="n">
        <f aca="false">SUM(F31:K31)+(6*C31)</f>
        <v>0</v>
      </c>
      <c r="M31" s="14" t="n">
        <f aca="false">AVERAGE(F31+G31+H31+I31+J31+K31)/6</f>
        <v>0</v>
      </c>
    </row>
    <row r="32" customFormat="false" ht="15" hidden="false" customHeight="false" outlineLevel="0" collapsed="false">
      <c r="A32" s="27" t="n">
        <v>29</v>
      </c>
      <c r="B32" s="12"/>
      <c r="C32" s="12"/>
      <c r="D32" s="16"/>
      <c r="E32" s="16"/>
      <c r="F32" s="12"/>
      <c r="G32" s="12"/>
      <c r="H32" s="12"/>
      <c r="I32" s="12"/>
      <c r="J32" s="12"/>
      <c r="K32" s="12"/>
      <c r="L32" s="13" t="n">
        <f aca="false">SUM(F32:K32)+(6*C32)</f>
        <v>0</v>
      </c>
      <c r="M32" s="14" t="n">
        <f aca="false">AVERAGE(F32+G32+H32+I32+J32+K32)/6</f>
        <v>0</v>
      </c>
    </row>
    <row r="33" customFormat="false" ht="15" hidden="false" customHeight="false" outlineLevel="0" collapsed="false">
      <c r="A33" s="27" t="n">
        <v>30</v>
      </c>
      <c r="B33" s="12"/>
      <c r="C33" s="12"/>
      <c r="D33" s="16"/>
      <c r="E33" s="16"/>
      <c r="F33" s="12"/>
      <c r="G33" s="12"/>
      <c r="H33" s="12"/>
      <c r="I33" s="12"/>
      <c r="J33" s="12"/>
      <c r="K33" s="12"/>
      <c r="L33" s="13" t="n">
        <f aca="false">SUM(F33:K33)+(6*C33)</f>
        <v>0</v>
      </c>
      <c r="M33" s="14" t="n">
        <f aca="false">AVERAGE(F33+G33+H33+I33+J33+K33)/6</f>
        <v>0</v>
      </c>
    </row>
    <row r="34" customFormat="false" ht="15" hidden="false" customHeight="false" outlineLevel="0" collapsed="false">
      <c r="A34" s="27" t="n">
        <v>31</v>
      </c>
      <c r="B34" s="12"/>
      <c r="C34" s="12"/>
      <c r="D34" s="16"/>
      <c r="E34" s="16"/>
      <c r="F34" s="12"/>
      <c r="G34" s="12"/>
      <c r="H34" s="12"/>
      <c r="I34" s="12"/>
      <c r="J34" s="12"/>
      <c r="K34" s="12"/>
      <c r="L34" s="13" t="n">
        <f aca="false">SUM(F34:K34)+(6*C34)</f>
        <v>0</v>
      </c>
      <c r="M34" s="14" t="n">
        <f aca="false">AVERAGE(F34+G34+H34+I34+J34+K34)/6</f>
        <v>0</v>
      </c>
    </row>
    <row r="35" customFormat="false" ht="15" hidden="false" customHeight="false" outlineLevel="0" collapsed="false">
      <c r="A35" s="27" t="n">
        <v>32</v>
      </c>
      <c r="B35" s="12"/>
      <c r="C35" s="12"/>
      <c r="D35" s="16"/>
      <c r="E35" s="16"/>
      <c r="F35" s="12"/>
      <c r="G35" s="12"/>
      <c r="H35" s="12"/>
      <c r="I35" s="12"/>
      <c r="J35" s="12"/>
      <c r="K35" s="12"/>
      <c r="L35" s="13" t="n">
        <f aca="false">SUM(F35:K35)+(6*C35)</f>
        <v>0</v>
      </c>
      <c r="M35" s="14" t="n">
        <f aca="false">AVERAGE(F35+G35+H35+I35+J35+K35)/6</f>
        <v>0</v>
      </c>
    </row>
    <row r="36" customFormat="false" ht="15" hidden="false" customHeight="false" outlineLevel="0" collapsed="false">
      <c r="A36" s="27" t="n">
        <v>33</v>
      </c>
      <c r="B36" s="12"/>
      <c r="C36" s="12"/>
      <c r="D36" s="16"/>
      <c r="E36" s="16"/>
      <c r="F36" s="12"/>
      <c r="G36" s="12"/>
      <c r="H36" s="12"/>
      <c r="I36" s="12"/>
      <c r="J36" s="12"/>
      <c r="K36" s="12"/>
      <c r="L36" s="13" t="n">
        <f aca="false">SUM(F36:K36)+(6*C36)</f>
        <v>0</v>
      </c>
      <c r="M36" s="14" t="n">
        <f aca="false">AVERAGE(F36+G36+H36+I36+J36+K36)/6</f>
        <v>0</v>
      </c>
    </row>
    <row r="37" customFormat="false" ht="15" hidden="false" customHeight="false" outlineLevel="0" collapsed="false">
      <c r="A37" s="27" t="n">
        <v>34</v>
      </c>
      <c r="B37" s="12"/>
      <c r="C37" s="12"/>
      <c r="D37" s="16"/>
      <c r="E37" s="16"/>
      <c r="F37" s="12"/>
      <c r="G37" s="12"/>
      <c r="H37" s="12"/>
      <c r="I37" s="12"/>
      <c r="J37" s="12"/>
      <c r="K37" s="12"/>
      <c r="L37" s="13" t="n">
        <f aca="false">SUM(F37:K37)+(6*C37)</f>
        <v>0</v>
      </c>
      <c r="M37" s="14" t="n">
        <f aca="false">AVERAGE(F37+G37+H37+I37+J37+K37)/6</f>
        <v>0</v>
      </c>
    </row>
    <row r="38" customFormat="false" ht="15" hidden="false" customHeight="false" outlineLevel="0" collapsed="false">
      <c r="A38" s="27" t="n">
        <v>35</v>
      </c>
      <c r="B38" s="12"/>
      <c r="C38" s="12"/>
      <c r="D38" s="16"/>
      <c r="E38" s="16"/>
      <c r="F38" s="12"/>
      <c r="G38" s="12"/>
      <c r="H38" s="12"/>
      <c r="I38" s="12"/>
      <c r="J38" s="12"/>
      <c r="K38" s="12"/>
      <c r="L38" s="13" t="n">
        <f aca="false">SUM(F38:K38)+(6*C38)</f>
        <v>0</v>
      </c>
      <c r="M38" s="14" t="n">
        <f aca="false">AVERAGE(F38+G38+H38+I38+J38+K38)/6</f>
        <v>0</v>
      </c>
    </row>
    <row r="39" customFormat="false" ht="15" hidden="false" customHeight="false" outlineLevel="0" collapsed="false">
      <c r="A39" s="27" t="n">
        <v>36</v>
      </c>
      <c r="B39" s="12"/>
      <c r="C39" s="12"/>
      <c r="D39" s="16"/>
      <c r="E39" s="16"/>
      <c r="F39" s="12"/>
      <c r="G39" s="12"/>
      <c r="H39" s="12"/>
      <c r="I39" s="12"/>
      <c r="J39" s="12"/>
      <c r="K39" s="12"/>
      <c r="L39" s="13" t="n">
        <f aca="false">SUM(F39:K39)+(6*C39)</f>
        <v>0</v>
      </c>
      <c r="M39" s="14" t="n">
        <f aca="false">AVERAGE(F39+G39+H39+I39+J39+K39)/6</f>
        <v>0</v>
      </c>
    </row>
    <row r="40" customFormat="false" ht="15" hidden="false" customHeight="false" outlineLevel="0" collapsed="false">
      <c r="A40" s="27" t="n">
        <v>37</v>
      </c>
      <c r="B40" s="12"/>
      <c r="C40" s="12"/>
      <c r="D40" s="16"/>
      <c r="E40" s="16"/>
      <c r="F40" s="12"/>
      <c r="G40" s="12"/>
      <c r="H40" s="12"/>
      <c r="I40" s="12"/>
      <c r="J40" s="12"/>
      <c r="K40" s="12"/>
      <c r="L40" s="13" t="n">
        <f aca="false">SUM(F40:K40)+(6*C40)</f>
        <v>0</v>
      </c>
      <c r="M40" s="14" t="n">
        <f aca="false">AVERAGE(F40+G40+H40+I40+J40+K40)/6</f>
        <v>0</v>
      </c>
    </row>
    <row r="41" customFormat="false" ht="15" hidden="false" customHeight="false" outlineLevel="0" collapsed="false">
      <c r="A41" s="27" t="n">
        <v>38</v>
      </c>
      <c r="B41" s="12"/>
      <c r="C41" s="12"/>
      <c r="D41" s="16"/>
      <c r="E41" s="16"/>
      <c r="F41" s="12"/>
      <c r="G41" s="12"/>
      <c r="H41" s="12"/>
      <c r="I41" s="12"/>
      <c r="J41" s="12"/>
      <c r="K41" s="12"/>
      <c r="L41" s="13" t="n">
        <f aca="false">SUM(F41:K41)+(6*C41)</f>
        <v>0</v>
      </c>
      <c r="M41" s="14" t="n">
        <f aca="false">AVERAGE(F41+G41+H41+I41+J41+K41)/6</f>
        <v>0</v>
      </c>
    </row>
    <row r="42" customFormat="false" ht="15" hidden="false" customHeight="false" outlineLevel="0" collapsed="false">
      <c r="A42" s="27" t="n">
        <v>39</v>
      </c>
      <c r="B42" s="12"/>
      <c r="C42" s="12"/>
      <c r="D42" s="16"/>
      <c r="E42" s="16"/>
      <c r="F42" s="12"/>
      <c r="G42" s="12"/>
      <c r="H42" s="12"/>
      <c r="I42" s="12"/>
      <c r="J42" s="12"/>
      <c r="K42" s="12"/>
      <c r="L42" s="13" t="n">
        <f aca="false">SUM(F42:K42)+(6*C42)</f>
        <v>0</v>
      </c>
      <c r="M42" s="14" t="n">
        <f aca="false">AVERAGE(F42+G42+H42+I42+J42+K42)/6</f>
        <v>0</v>
      </c>
    </row>
    <row r="43" customFormat="false" ht="15" hidden="false" customHeight="false" outlineLevel="0" collapsed="false">
      <c r="A43" s="27" t="n">
        <v>40</v>
      </c>
      <c r="B43" s="12"/>
      <c r="C43" s="12"/>
      <c r="D43" s="16"/>
      <c r="E43" s="16"/>
      <c r="F43" s="12"/>
      <c r="G43" s="12"/>
      <c r="H43" s="12"/>
      <c r="I43" s="12"/>
      <c r="J43" s="12"/>
      <c r="K43" s="12"/>
      <c r="L43" s="13" t="n">
        <f aca="false">SUM(F43:K43)+(6*C43)</f>
        <v>0</v>
      </c>
      <c r="M43" s="14" t="n">
        <f aca="false">AVERAGE(F43+G43+H43+I43+J43+K43)/6</f>
        <v>0</v>
      </c>
    </row>
    <row r="44" customFormat="false" ht="15" hidden="false" customHeight="false" outlineLevel="0" collapsed="false">
      <c r="A44" s="27" t="n">
        <v>41</v>
      </c>
      <c r="B44" s="12"/>
      <c r="C44" s="12"/>
      <c r="D44" s="16"/>
      <c r="E44" s="16"/>
      <c r="F44" s="12"/>
      <c r="G44" s="12"/>
      <c r="H44" s="12"/>
      <c r="I44" s="12"/>
      <c r="J44" s="12"/>
      <c r="K44" s="12"/>
      <c r="L44" s="13" t="n">
        <f aca="false">SUM(F44:K44)+(6*C44)</f>
        <v>0</v>
      </c>
      <c r="M44" s="14" t="n">
        <f aca="false">AVERAGE(F44+G44+H44+I44+J44+K44)/6</f>
        <v>0</v>
      </c>
    </row>
    <row r="45" customFormat="false" ht="15" hidden="false" customHeight="false" outlineLevel="0" collapsed="false">
      <c r="A45" s="27" t="n">
        <v>42</v>
      </c>
      <c r="B45" s="12"/>
      <c r="C45" s="12"/>
      <c r="D45" s="16"/>
      <c r="E45" s="16"/>
      <c r="F45" s="12"/>
      <c r="G45" s="12"/>
      <c r="H45" s="12"/>
      <c r="I45" s="12"/>
      <c r="J45" s="12"/>
      <c r="K45" s="12"/>
      <c r="L45" s="13" t="n">
        <f aca="false">SUM(F45:K45)+(6*C45)</f>
        <v>0</v>
      </c>
      <c r="M45" s="14" t="n">
        <f aca="false">AVERAGE(F45+G45+H45+I45+J45+K45)/6</f>
        <v>0</v>
      </c>
    </row>
    <row r="46" customFormat="false" ht="15" hidden="false" customHeight="false" outlineLevel="0" collapsed="false">
      <c r="A46" s="27" t="n">
        <v>43</v>
      </c>
      <c r="B46" s="12"/>
      <c r="C46" s="12"/>
      <c r="D46" s="16"/>
      <c r="E46" s="16"/>
      <c r="F46" s="12"/>
      <c r="G46" s="12"/>
      <c r="H46" s="12"/>
      <c r="I46" s="12"/>
      <c r="J46" s="12"/>
      <c r="K46" s="12"/>
      <c r="L46" s="13" t="n">
        <f aca="false">SUM(F46:K46)+(6*C46)</f>
        <v>0</v>
      </c>
      <c r="M46" s="14" t="n">
        <f aca="false">AVERAGE(F46+G46+H46+I46+J46+K46)/6</f>
        <v>0</v>
      </c>
    </row>
    <row r="47" customFormat="false" ht="15" hidden="false" customHeight="false" outlineLevel="0" collapsed="false">
      <c r="A47" s="27" t="n">
        <v>44</v>
      </c>
      <c r="B47" s="12"/>
      <c r="C47" s="12"/>
      <c r="D47" s="16"/>
      <c r="E47" s="16"/>
      <c r="F47" s="12"/>
      <c r="G47" s="12"/>
      <c r="H47" s="12"/>
      <c r="I47" s="12"/>
      <c r="J47" s="12"/>
      <c r="K47" s="12"/>
      <c r="L47" s="13" t="n">
        <f aca="false">SUM(F47:K47)+(6*C47)</f>
        <v>0</v>
      </c>
      <c r="M47" s="14" t="n">
        <f aca="false">AVERAGE(F47+G47+H47+I47+J47+K47)/6</f>
        <v>0</v>
      </c>
    </row>
    <row r="48" customFormat="false" ht="15" hidden="false" customHeight="false" outlineLevel="0" collapsed="false">
      <c r="A48" s="27" t="n">
        <v>45</v>
      </c>
      <c r="B48" s="12"/>
      <c r="C48" s="12"/>
      <c r="D48" s="16"/>
      <c r="E48" s="16"/>
      <c r="F48" s="12"/>
      <c r="G48" s="12"/>
      <c r="H48" s="12"/>
      <c r="I48" s="12"/>
      <c r="J48" s="12"/>
      <c r="K48" s="12"/>
      <c r="L48" s="13" t="n">
        <f aca="false">SUM(F48:K48)+(6*C48)</f>
        <v>0</v>
      </c>
      <c r="M48" s="14" t="n">
        <f aca="false">AVERAGE(F48+G48+H48+I48+J48+K48)/6</f>
        <v>0</v>
      </c>
    </row>
    <row r="49" customFormat="false" ht="15" hidden="false" customHeight="false" outlineLevel="0" collapsed="false">
      <c r="A49" s="27" t="n">
        <v>46</v>
      </c>
      <c r="B49" s="12"/>
      <c r="C49" s="12"/>
      <c r="D49" s="16"/>
      <c r="E49" s="16"/>
      <c r="F49" s="12"/>
      <c r="G49" s="12"/>
      <c r="H49" s="12"/>
      <c r="I49" s="12"/>
      <c r="J49" s="12"/>
      <c r="K49" s="12"/>
      <c r="L49" s="13" t="n">
        <f aca="false">SUM(F49:K49)+(6*C49)</f>
        <v>0</v>
      </c>
      <c r="M49" s="14" t="n">
        <f aca="false">AVERAGE(F49+G49+H49+I49+J49+K49)/6</f>
        <v>0</v>
      </c>
    </row>
    <row r="50" customFormat="false" ht="15" hidden="false" customHeight="false" outlineLevel="0" collapsed="false">
      <c r="A50" s="27" t="n">
        <v>47</v>
      </c>
      <c r="B50" s="12"/>
      <c r="C50" s="12"/>
      <c r="D50" s="16"/>
      <c r="E50" s="16"/>
      <c r="F50" s="12"/>
      <c r="G50" s="12"/>
      <c r="H50" s="12"/>
      <c r="I50" s="12"/>
      <c r="J50" s="12"/>
      <c r="K50" s="12"/>
      <c r="L50" s="13" t="n">
        <f aca="false">SUM(F50:K50)+(6*C50)</f>
        <v>0</v>
      </c>
      <c r="M50" s="14" t="n">
        <f aca="false">AVERAGE(F50+G50+H50+I50+J50+K50)/6</f>
        <v>0</v>
      </c>
    </row>
    <row r="51" customFormat="false" ht="15" hidden="false" customHeight="false" outlineLevel="0" collapsed="false">
      <c r="A51" s="27" t="n">
        <v>48</v>
      </c>
      <c r="B51" s="12"/>
      <c r="C51" s="12"/>
      <c r="D51" s="16"/>
      <c r="E51" s="16"/>
      <c r="F51" s="12"/>
      <c r="G51" s="12"/>
      <c r="H51" s="12"/>
      <c r="I51" s="12"/>
      <c r="J51" s="12"/>
      <c r="K51" s="12"/>
      <c r="L51" s="13" t="n">
        <f aca="false">SUM(F51:K51)+(6*C51)</f>
        <v>0</v>
      </c>
      <c r="M51" s="14" t="n">
        <f aca="false">AVERAGE(F51+G51+H51+I51+J51+K51)/6</f>
        <v>0</v>
      </c>
    </row>
    <row r="52" customFormat="false" ht="15" hidden="false" customHeight="false" outlineLevel="0" collapsed="false">
      <c r="A52" s="27" t="n">
        <v>49</v>
      </c>
      <c r="B52" s="12"/>
      <c r="C52" s="12"/>
      <c r="D52" s="16"/>
      <c r="E52" s="16"/>
      <c r="F52" s="12"/>
      <c r="G52" s="12"/>
      <c r="H52" s="12"/>
      <c r="I52" s="12"/>
      <c r="J52" s="12"/>
      <c r="K52" s="12"/>
      <c r="L52" s="13" t="n">
        <f aca="false">SUM(F52:K52)+(6*C52)</f>
        <v>0</v>
      </c>
      <c r="M52" s="14" t="n">
        <f aca="false">AVERAGE(F52+G52+H52+I52+J52+K52)/6</f>
        <v>0</v>
      </c>
    </row>
    <row r="53" customFormat="false" ht="15" hidden="false" customHeight="false" outlineLevel="0" collapsed="false">
      <c r="A53" s="27" t="n">
        <v>50</v>
      </c>
      <c r="B53" s="12"/>
      <c r="C53" s="12"/>
      <c r="D53" s="16"/>
      <c r="E53" s="16"/>
      <c r="F53" s="12"/>
      <c r="G53" s="12"/>
      <c r="H53" s="12"/>
      <c r="I53" s="12"/>
      <c r="J53" s="12"/>
      <c r="K53" s="12"/>
      <c r="L53" s="13" t="n">
        <f aca="false">SUM(F53:K53)+(6*C53)</f>
        <v>0</v>
      </c>
      <c r="M53" s="14" t="n">
        <f aca="false">AVERAGE(F53+G53+H53+I53+J53+K53)/6</f>
        <v>0</v>
      </c>
    </row>
    <row r="54" customFormat="false" ht="15" hidden="false" customHeight="false" outlineLevel="0" collapsed="false">
      <c r="A54" s="27" t="n">
        <v>51</v>
      </c>
      <c r="B54" s="12"/>
      <c r="C54" s="12"/>
      <c r="D54" s="16"/>
      <c r="E54" s="16"/>
      <c r="F54" s="12"/>
      <c r="G54" s="12"/>
      <c r="H54" s="12"/>
      <c r="I54" s="12"/>
      <c r="J54" s="12"/>
      <c r="K54" s="12"/>
      <c r="L54" s="13" t="n">
        <f aca="false">SUM(F54:K54)+(6*C54)</f>
        <v>0</v>
      </c>
      <c r="M54" s="14" t="n">
        <f aca="false">AVERAGE(F54+G54+H54+I54+J54+K54)/6</f>
        <v>0</v>
      </c>
    </row>
    <row r="55" customFormat="false" ht="15" hidden="false" customHeight="false" outlineLevel="0" collapsed="false">
      <c r="A55" s="27" t="n">
        <v>52</v>
      </c>
      <c r="B55" s="12"/>
      <c r="C55" s="12"/>
      <c r="D55" s="16"/>
      <c r="E55" s="16"/>
      <c r="F55" s="12"/>
      <c r="G55" s="12"/>
      <c r="H55" s="12"/>
      <c r="I55" s="12"/>
      <c r="J55" s="12"/>
      <c r="K55" s="12"/>
      <c r="L55" s="13" t="n">
        <f aca="false">SUM(F55:K55)+(6*C55)</f>
        <v>0</v>
      </c>
      <c r="M55" s="14" t="n">
        <f aca="false">AVERAGE(F55+G55+H55+I55+J55+K55)/6</f>
        <v>0</v>
      </c>
    </row>
    <row r="56" customFormat="false" ht="15" hidden="false" customHeight="false" outlineLevel="0" collapsed="false">
      <c r="A56" s="27" t="n">
        <v>53</v>
      </c>
      <c r="B56" s="12"/>
      <c r="C56" s="12"/>
      <c r="D56" s="16"/>
      <c r="E56" s="16"/>
      <c r="F56" s="12"/>
      <c r="G56" s="12"/>
      <c r="H56" s="12"/>
      <c r="I56" s="12"/>
      <c r="J56" s="12"/>
      <c r="K56" s="12"/>
      <c r="L56" s="13" t="n">
        <f aca="false">SUM(F56:K56)+(6*C56)</f>
        <v>0</v>
      </c>
      <c r="M56" s="14" t="n">
        <f aca="false">AVERAGE(F56+G56+H56+I56+J56+K56)/6</f>
        <v>0</v>
      </c>
    </row>
    <row r="57" customFormat="false" ht="15" hidden="false" customHeight="false" outlineLevel="0" collapsed="false">
      <c r="A57" s="27" t="n">
        <v>54</v>
      </c>
      <c r="B57" s="12"/>
      <c r="C57" s="12"/>
      <c r="D57" s="16"/>
      <c r="E57" s="16"/>
      <c r="F57" s="12"/>
      <c r="G57" s="12"/>
      <c r="H57" s="12"/>
      <c r="I57" s="12"/>
      <c r="J57" s="12"/>
      <c r="K57" s="12"/>
      <c r="L57" s="13" t="n">
        <f aca="false">SUM(F57:K57)+(6*C57)</f>
        <v>0</v>
      </c>
      <c r="M57" s="14" t="n">
        <f aca="false">AVERAGE(F57+G57+H57+I57+J57+K57)/6</f>
        <v>0</v>
      </c>
    </row>
    <row r="58" customFormat="false" ht="15" hidden="false" customHeight="false" outlineLevel="0" collapsed="false">
      <c r="A58" s="27" t="n">
        <v>55</v>
      </c>
      <c r="B58" s="12"/>
      <c r="C58" s="12"/>
      <c r="D58" s="16"/>
      <c r="E58" s="16"/>
      <c r="F58" s="12"/>
      <c r="G58" s="12"/>
      <c r="H58" s="12"/>
      <c r="I58" s="12"/>
      <c r="J58" s="12"/>
      <c r="K58" s="12"/>
      <c r="L58" s="13" t="n">
        <f aca="false">SUM(F58:K58)+(6*C58)</f>
        <v>0</v>
      </c>
      <c r="M58" s="14" t="n">
        <f aca="false">AVERAGE(F58+G58+H58+I58+J58+K58)/6</f>
        <v>0</v>
      </c>
    </row>
    <row r="59" customFormat="false" ht="15" hidden="false" customHeight="false" outlineLevel="0" collapsed="false">
      <c r="A59" s="27" t="n">
        <v>56</v>
      </c>
      <c r="B59" s="12"/>
      <c r="C59" s="12"/>
      <c r="D59" s="16"/>
      <c r="E59" s="16"/>
      <c r="F59" s="12"/>
      <c r="G59" s="12"/>
      <c r="H59" s="12"/>
      <c r="I59" s="12"/>
      <c r="J59" s="12"/>
      <c r="K59" s="12"/>
      <c r="L59" s="13" t="n">
        <f aca="false">SUM(F59:K59)+(6*C59)</f>
        <v>0</v>
      </c>
      <c r="M59" s="14" t="n">
        <f aca="false">AVERAGE(F59+G59+H59+I59+J59+K59)/6</f>
        <v>0</v>
      </c>
    </row>
    <row r="60" customFormat="false" ht="15" hidden="false" customHeight="false" outlineLevel="0" collapsed="false">
      <c r="A60" s="27" t="n">
        <v>57</v>
      </c>
      <c r="B60" s="12"/>
      <c r="C60" s="12"/>
      <c r="D60" s="16"/>
      <c r="E60" s="16"/>
      <c r="F60" s="12"/>
      <c r="G60" s="12"/>
      <c r="H60" s="12"/>
      <c r="I60" s="12"/>
      <c r="J60" s="12"/>
      <c r="K60" s="12"/>
      <c r="L60" s="13" t="n">
        <f aca="false">SUM(F60:K60)+(6*C60)</f>
        <v>0</v>
      </c>
      <c r="M60" s="14" t="n">
        <f aca="false">AVERAGE(F60+G60+H60+I60+J60+K60)/6</f>
        <v>0</v>
      </c>
    </row>
    <row r="61" customFormat="false" ht="15" hidden="false" customHeight="false" outlineLevel="0" collapsed="false">
      <c r="A61" s="27" t="n">
        <v>58</v>
      </c>
      <c r="B61" s="12"/>
      <c r="C61" s="12"/>
      <c r="D61" s="16"/>
      <c r="E61" s="16"/>
      <c r="F61" s="12"/>
      <c r="G61" s="12"/>
      <c r="H61" s="12"/>
      <c r="I61" s="12"/>
      <c r="J61" s="12"/>
      <c r="K61" s="12"/>
      <c r="L61" s="13" t="n">
        <f aca="false">SUM(F61:K61)+(6*C61)</f>
        <v>0</v>
      </c>
      <c r="M61" s="14" t="n">
        <f aca="false">AVERAGE(F61+G61+H61+I61+J61+K61)/6</f>
        <v>0</v>
      </c>
    </row>
    <row r="62" customFormat="false" ht="15" hidden="false" customHeight="false" outlineLevel="0" collapsed="false">
      <c r="A62" s="27" t="n">
        <v>59</v>
      </c>
      <c r="B62" s="12"/>
      <c r="C62" s="12"/>
      <c r="D62" s="16"/>
      <c r="E62" s="16"/>
      <c r="F62" s="12"/>
      <c r="G62" s="12"/>
      <c r="H62" s="12"/>
      <c r="I62" s="12"/>
      <c r="J62" s="12"/>
      <c r="K62" s="12"/>
      <c r="L62" s="13" t="n">
        <f aca="false">SUM(F62:K62)+(6*C62)</f>
        <v>0</v>
      </c>
      <c r="M62" s="14" t="n">
        <f aca="false">AVERAGE(F62+G62+H62+I62+J62+K62)/6</f>
        <v>0</v>
      </c>
    </row>
    <row r="63" customFormat="false" ht="15" hidden="false" customHeight="false" outlineLevel="0" collapsed="false">
      <c r="A63" s="27" t="n">
        <v>60</v>
      </c>
      <c r="B63" s="12"/>
      <c r="C63" s="12"/>
      <c r="D63" s="16"/>
      <c r="E63" s="16"/>
      <c r="F63" s="12"/>
      <c r="G63" s="12"/>
      <c r="H63" s="12"/>
      <c r="I63" s="12"/>
      <c r="J63" s="12"/>
      <c r="K63" s="12"/>
      <c r="L63" s="13" t="n">
        <f aca="false">SUM(F63:K63)+(6*C63)</f>
        <v>0</v>
      </c>
      <c r="M63" s="14" t="n">
        <f aca="false">AVERAGE(F63+G63+H63+I63+J63+K63)/6</f>
        <v>0</v>
      </c>
    </row>
    <row r="64" customFormat="false" ht="15" hidden="false" customHeight="false" outlineLevel="0" collapsed="false">
      <c r="A64" s="27" t="n">
        <v>61</v>
      </c>
      <c r="B64" s="12"/>
      <c r="C64" s="12"/>
      <c r="D64" s="16"/>
      <c r="E64" s="16"/>
      <c r="F64" s="12"/>
      <c r="G64" s="12"/>
      <c r="H64" s="12"/>
      <c r="I64" s="12"/>
      <c r="J64" s="12"/>
      <c r="K64" s="12"/>
      <c r="L64" s="13" t="n">
        <f aca="false">SUM(F64:K64)+(6*C64)</f>
        <v>0</v>
      </c>
      <c r="M64" s="14" t="n">
        <f aca="false">AVERAGE(F64+G64+H64+I64+J64+K64)/6</f>
        <v>0</v>
      </c>
    </row>
    <row r="65" customFormat="false" ht="15" hidden="false" customHeight="false" outlineLevel="0" collapsed="false">
      <c r="A65" s="27" t="n">
        <v>62</v>
      </c>
      <c r="B65" s="12"/>
      <c r="C65" s="12"/>
      <c r="D65" s="16"/>
      <c r="E65" s="16"/>
      <c r="F65" s="12"/>
      <c r="G65" s="12"/>
      <c r="H65" s="12"/>
      <c r="I65" s="12"/>
      <c r="J65" s="12"/>
      <c r="K65" s="12"/>
      <c r="L65" s="13" t="n">
        <f aca="false">SUM(F65:K65)+(6*C65)</f>
        <v>0</v>
      </c>
      <c r="M65" s="14" t="n">
        <f aca="false">AVERAGE(F65+G65+H65+I65+J65+K65)/6</f>
        <v>0</v>
      </c>
    </row>
    <row r="66" customFormat="false" ht="15" hidden="false" customHeight="false" outlineLevel="0" collapsed="false">
      <c r="A66" s="27" t="n">
        <v>63</v>
      </c>
      <c r="B66" s="12"/>
      <c r="C66" s="12"/>
      <c r="D66" s="16"/>
      <c r="E66" s="16"/>
      <c r="F66" s="12"/>
      <c r="G66" s="12"/>
      <c r="H66" s="12"/>
      <c r="I66" s="12"/>
      <c r="J66" s="12"/>
      <c r="K66" s="12"/>
      <c r="L66" s="13" t="n">
        <f aca="false">SUM(F66:K66)+(6*C66)</f>
        <v>0</v>
      </c>
      <c r="M66" s="14" t="n">
        <f aca="false">AVERAGE(F66+G66+H66+I66+J66+K66)/6</f>
        <v>0</v>
      </c>
    </row>
    <row r="67" customFormat="false" ht="15" hidden="false" customHeight="false" outlineLevel="0" collapsed="false">
      <c r="A67" s="27" t="n">
        <v>64</v>
      </c>
      <c r="B67" s="12"/>
      <c r="C67" s="12"/>
      <c r="D67" s="16"/>
      <c r="E67" s="16"/>
      <c r="F67" s="12"/>
      <c r="G67" s="12"/>
      <c r="H67" s="12"/>
      <c r="I67" s="12"/>
      <c r="J67" s="12"/>
      <c r="K67" s="12"/>
      <c r="L67" s="13" t="n">
        <f aca="false">SUM(F67:K67)+(6*C67)</f>
        <v>0</v>
      </c>
      <c r="M67" s="14" t="n">
        <f aca="false">AVERAGE(F67+G67+H67+I67+J67+K67)/6</f>
        <v>0</v>
      </c>
    </row>
    <row r="68" customFormat="false" ht="15" hidden="false" customHeight="false" outlineLevel="0" collapsed="false">
      <c r="A68" s="27" t="n">
        <v>65</v>
      </c>
      <c r="B68" s="12"/>
      <c r="C68" s="12"/>
      <c r="D68" s="16"/>
      <c r="E68" s="16"/>
      <c r="F68" s="12"/>
      <c r="G68" s="12"/>
      <c r="H68" s="12"/>
      <c r="I68" s="12"/>
      <c r="J68" s="12"/>
      <c r="K68" s="12"/>
      <c r="L68" s="13" t="n">
        <f aca="false">SUM(F68:K68)+(6*C68)</f>
        <v>0</v>
      </c>
      <c r="M68" s="14" t="n">
        <f aca="false">AVERAGE(F68+G68+H68+I68+J68+K68)/6</f>
        <v>0</v>
      </c>
    </row>
    <row r="69" customFormat="false" ht="15" hidden="false" customHeight="false" outlineLevel="0" collapsed="false">
      <c r="A69" s="27" t="n">
        <v>66</v>
      </c>
      <c r="B69" s="12"/>
      <c r="C69" s="12"/>
      <c r="D69" s="16"/>
      <c r="E69" s="16"/>
      <c r="F69" s="12"/>
      <c r="G69" s="12"/>
      <c r="H69" s="12"/>
      <c r="I69" s="12"/>
      <c r="J69" s="12"/>
      <c r="K69" s="12"/>
      <c r="L69" s="13" t="n">
        <f aca="false">SUM(F69:K69)+(6*C69)</f>
        <v>0</v>
      </c>
      <c r="M69" s="14" t="n">
        <f aca="false">AVERAGE(F69+G69+H69+I69+J69+K69)/6</f>
        <v>0</v>
      </c>
    </row>
    <row r="70" customFormat="false" ht="15" hidden="false" customHeight="false" outlineLevel="0" collapsed="false">
      <c r="A70" s="27" t="n">
        <v>67</v>
      </c>
      <c r="B70" s="12"/>
      <c r="C70" s="12"/>
      <c r="D70" s="16"/>
      <c r="E70" s="16"/>
      <c r="F70" s="12"/>
      <c r="G70" s="12"/>
      <c r="H70" s="12"/>
      <c r="I70" s="12"/>
      <c r="J70" s="12"/>
      <c r="K70" s="12"/>
      <c r="L70" s="13" t="n">
        <f aca="false">SUM(F70:K70)+(6*C70)</f>
        <v>0</v>
      </c>
      <c r="M70" s="14" t="n">
        <f aca="false">AVERAGE(F70+G70+H70+I70+J70+K70)/6</f>
        <v>0</v>
      </c>
    </row>
    <row r="71" customFormat="false" ht="15" hidden="false" customHeight="false" outlineLevel="0" collapsed="false">
      <c r="A71" s="27" t="n">
        <v>68</v>
      </c>
      <c r="B71" s="12"/>
      <c r="C71" s="12"/>
      <c r="D71" s="16"/>
      <c r="E71" s="16"/>
      <c r="F71" s="12"/>
      <c r="G71" s="12"/>
      <c r="H71" s="12"/>
      <c r="I71" s="12"/>
      <c r="J71" s="12"/>
      <c r="K71" s="12"/>
      <c r="L71" s="13" t="n">
        <f aca="false">SUM(F71:K71)+(6*C71)</f>
        <v>0</v>
      </c>
      <c r="M71" s="14" t="n">
        <f aca="false">AVERAGE(F71+G71+H71+I71+J71+K71)/6</f>
        <v>0</v>
      </c>
    </row>
    <row r="72" customFormat="false" ht="15" hidden="false" customHeight="false" outlineLevel="0" collapsed="false">
      <c r="A72" s="27" t="n">
        <v>69</v>
      </c>
      <c r="B72" s="12"/>
      <c r="C72" s="12"/>
      <c r="D72" s="16"/>
      <c r="E72" s="16"/>
      <c r="F72" s="12"/>
      <c r="G72" s="12"/>
      <c r="H72" s="12"/>
      <c r="I72" s="12"/>
      <c r="J72" s="12"/>
      <c r="K72" s="12"/>
      <c r="L72" s="13" t="n">
        <f aca="false">SUM(F72:K72)+(6*C72)</f>
        <v>0</v>
      </c>
      <c r="M72" s="14" t="n">
        <f aca="false">AVERAGE(F72+G72+H72+I72+J72+K72)/6</f>
        <v>0</v>
      </c>
    </row>
    <row r="73" customFormat="false" ht="15" hidden="false" customHeight="false" outlineLevel="0" collapsed="false">
      <c r="A73" s="27" t="n">
        <v>70</v>
      </c>
      <c r="B73" s="12"/>
      <c r="C73" s="12"/>
      <c r="D73" s="16"/>
      <c r="E73" s="16"/>
      <c r="F73" s="12"/>
      <c r="G73" s="12"/>
      <c r="H73" s="12"/>
      <c r="I73" s="12"/>
      <c r="J73" s="12"/>
      <c r="K73" s="12"/>
      <c r="L73" s="13" t="n">
        <f aca="false">SUM(F73:K73)+(6*C73)</f>
        <v>0</v>
      </c>
      <c r="M73" s="14" t="n">
        <f aca="false">AVERAGE(F73+G73+H73+I73+J73+K73)/6</f>
        <v>0</v>
      </c>
    </row>
    <row r="74" customFormat="false" ht="15" hidden="false" customHeight="false" outlineLevel="0" collapsed="false">
      <c r="A74" s="27" t="n">
        <v>71</v>
      </c>
      <c r="B74" s="12"/>
      <c r="C74" s="12"/>
      <c r="D74" s="16"/>
      <c r="E74" s="16"/>
      <c r="F74" s="12"/>
      <c r="G74" s="12"/>
      <c r="H74" s="12"/>
      <c r="I74" s="12"/>
      <c r="J74" s="12"/>
      <c r="K74" s="12"/>
      <c r="L74" s="13" t="n">
        <f aca="false">SUM(F74:K74)+(6*C74)</f>
        <v>0</v>
      </c>
      <c r="M74" s="14" t="n">
        <f aca="false">AVERAGE(F74+G74+H74+I74+J74+K74)/6</f>
        <v>0</v>
      </c>
    </row>
    <row r="75" customFormat="false" ht="15" hidden="false" customHeight="false" outlineLevel="0" collapsed="false">
      <c r="A75" s="27" t="n">
        <v>72</v>
      </c>
      <c r="B75" s="12"/>
      <c r="C75" s="12"/>
      <c r="D75" s="16"/>
      <c r="E75" s="16"/>
      <c r="F75" s="12"/>
      <c r="G75" s="12"/>
      <c r="H75" s="12"/>
      <c r="I75" s="12"/>
      <c r="J75" s="12"/>
      <c r="K75" s="12"/>
      <c r="L75" s="13" t="n">
        <f aca="false">SUM(F75:K75)+(6*C75)</f>
        <v>0</v>
      </c>
      <c r="M75" s="14" t="n">
        <f aca="false">AVERAGE(F75+G75+H75+I75+J75+K75)/6</f>
        <v>0</v>
      </c>
    </row>
    <row r="76" customFormat="false" ht="15" hidden="false" customHeight="false" outlineLevel="0" collapsed="false">
      <c r="A76" s="27" t="n">
        <v>73</v>
      </c>
      <c r="B76" s="12"/>
      <c r="C76" s="12"/>
      <c r="D76" s="16"/>
      <c r="E76" s="16"/>
      <c r="F76" s="12"/>
      <c r="G76" s="12"/>
      <c r="H76" s="12"/>
      <c r="I76" s="12"/>
      <c r="J76" s="12"/>
      <c r="K76" s="12"/>
      <c r="L76" s="13" t="n">
        <f aca="false">SUM(F76:K76)+(6*C76)</f>
        <v>0</v>
      </c>
      <c r="M76" s="14" t="n">
        <f aca="false">AVERAGE(F76+G76+H76+I76+J76+K76)/6</f>
        <v>0</v>
      </c>
    </row>
    <row r="77" customFormat="false" ht="15" hidden="false" customHeight="false" outlineLevel="0" collapsed="false">
      <c r="A77" s="27" t="n">
        <v>74</v>
      </c>
      <c r="B77" s="12"/>
      <c r="C77" s="12"/>
      <c r="D77" s="16"/>
      <c r="E77" s="16"/>
      <c r="F77" s="12"/>
      <c r="G77" s="12"/>
      <c r="H77" s="12"/>
      <c r="I77" s="12"/>
      <c r="J77" s="12"/>
      <c r="K77" s="12"/>
      <c r="L77" s="13" t="n">
        <f aca="false">SUM(F77:K77)+(6*C77)</f>
        <v>0</v>
      </c>
      <c r="M77" s="14" t="n">
        <f aca="false">AVERAGE(F77+G77+H77+I77+J77+K77)/6</f>
        <v>0</v>
      </c>
    </row>
    <row r="78" customFormat="false" ht="15" hidden="false" customHeight="false" outlineLevel="0" collapsed="false">
      <c r="A78" s="27" t="n">
        <v>75</v>
      </c>
      <c r="B78" s="12"/>
      <c r="C78" s="12"/>
      <c r="D78" s="16"/>
      <c r="E78" s="16"/>
      <c r="F78" s="12"/>
      <c r="G78" s="12"/>
      <c r="H78" s="12"/>
      <c r="I78" s="12"/>
      <c r="J78" s="12"/>
      <c r="K78" s="12"/>
      <c r="L78" s="13" t="n">
        <f aca="false">SUM(F78:K78)+(6*C78)</f>
        <v>0</v>
      </c>
      <c r="M78" s="14" t="n">
        <f aca="false">AVERAGE(F78+G78+H78+I78+J78+K78)/6</f>
        <v>0</v>
      </c>
    </row>
    <row r="79" customFormat="false" ht="15" hidden="false" customHeight="false" outlineLevel="0" collapsed="false">
      <c r="A79" s="27" t="n">
        <v>76</v>
      </c>
      <c r="B79" s="12"/>
      <c r="C79" s="12"/>
      <c r="D79" s="16"/>
      <c r="E79" s="16"/>
      <c r="F79" s="12"/>
      <c r="G79" s="12"/>
      <c r="H79" s="12"/>
      <c r="I79" s="12"/>
      <c r="J79" s="12"/>
      <c r="K79" s="12"/>
      <c r="L79" s="13" t="n">
        <f aca="false">SUM(F79:K79)+(6*C79)</f>
        <v>0</v>
      </c>
      <c r="M79" s="14" t="n">
        <f aca="false">AVERAGE(F79+G79+H79+I79+J79+K79)/6</f>
        <v>0</v>
      </c>
    </row>
    <row r="80" customFormat="false" ht="15" hidden="false" customHeight="false" outlineLevel="0" collapsed="false">
      <c r="A80" s="27" t="n">
        <v>77</v>
      </c>
      <c r="B80" s="12"/>
      <c r="C80" s="12"/>
      <c r="D80" s="16"/>
      <c r="E80" s="16"/>
      <c r="F80" s="12"/>
      <c r="G80" s="12"/>
      <c r="H80" s="12"/>
      <c r="I80" s="12"/>
      <c r="J80" s="12"/>
      <c r="K80" s="12"/>
      <c r="L80" s="13" t="n">
        <f aca="false">SUM(F80:K80)+(6*C80)</f>
        <v>0</v>
      </c>
      <c r="M80" s="14" t="n">
        <f aca="false">AVERAGE(F80+G80+H80+I80+J80+K80)/6</f>
        <v>0</v>
      </c>
    </row>
    <row r="81" customFormat="false" ht="15" hidden="false" customHeight="false" outlineLevel="0" collapsed="false">
      <c r="A81" s="27" t="n">
        <v>78</v>
      </c>
      <c r="B81" s="12"/>
      <c r="C81" s="12"/>
      <c r="D81" s="16"/>
      <c r="E81" s="16"/>
      <c r="F81" s="12"/>
      <c r="G81" s="12"/>
      <c r="H81" s="12"/>
      <c r="I81" s="12"/>
      <c r="J81" s="12"/>
      <c r="K81" s="12"/>
      <c r="L81" s="13" t="n">
        <f aca="false">SUM(F81:K81)+(6*C81)</f>
        <v>0</v>
      </c>
      <c r="M81" s="14" t="n">
        <f aca="false">AVERAGE(F81+G81+H81+I81+J81+K81)/6</f>
        <v>0</v>
      </c>
    </row>
    <row r="82" customFormat="false" ht="15" hidden="false" customHeight="false" outlineLevel="0" collapsed="false">
      <c r="A82" s="27" t="n">
        <v>79</v>
      </c>
      <c r="B82" s="12"/>
      <c r="C82" s="12"/>
      <c r="D82" s="16"/>
      <c r="E82" s="16"/>
      <c r="F82" s="12"/>
      <c r="G82" s="12"/>
      <c r="H82" s="12"/>
      <c r="I82" s="12"/>
      <c r="J82" s="12"/>
      <c r="K82" s="12"/>
      <c r="L82" s="13" t="n">
        <f aca="false">SUM(F82:K82)+(6*C82)</f>
        <v>0</v>
      </c>
      <c r="M82" s="14" t="n">
        <f aca="false">AVERAGE(F82+G82+H82+I82+J82+K82)/6</f>
        <v>0</v>
      </c>
    </row>
    <row r="83" customFormat="false" ht="15" hidden="false" customHeight="false" outlineLevel="0" collapsed="false">
      <c r="A83" s="27" t="n">
        <v>80</v>
      </c>
      <c r="B83" s="12"/>
      <c r="C83" s="12"/>
      <c r="D83" s="16"/>
      <c r="E83" s="16"/>
      <c r="F83" s="12"/>
      <c r="G83" s="12"/>
      <c r="H83" s="12"/>
      <c r="I83" s="12"/>
      <c r="J83" s="12"/>
      <c r="K83" s="12"/>
      <c r="L83" s="13" t="n">
        <f aca="false">SUM(F83:K83)+(6*C83)</f>
        <v>0</v>
      </c>
      <c r="M83" s="14" t="n">
        <f aca="false">AVERAGE(F83+G83+H83+I83+J83+K83)/6</f>
        <v>0</v>
      </c>
    </row>
    <row r="84" customFormat="false" ht="15" hidden="false" customHeight="false" outlineLevel="0" collapsed="false">
      <c r="A84" s="27" t="n">
        <v>81</v>
      </c>
      <c r="B84" s="12"/>
      <c r="C84" s="12"/>
      <c r="D84" s="16"/>
      <c r="E84" s="16"/>
      <c r="F84" s="12"/>
      <c r="G84" s="12"/>
      <c r="H84" s="12"/>
      <c r="I84" s="12"/>
      <c r="J84" s="12"/>
      <c r="K84" s="12"/>
      <c r="L84" s="13" t="n">
        <f aca="false">SUM(F84:K84)+(6*C84)</f>
        <v>0</v>
      </c>
      <c r="M84" s="14" t="n">
        <f aca="false">AVERAGE(F84+G84+H84+I84+J84+K84)/6</f>
        <v>0</v>
      </c>
    </row>
    <row r="85" customFormat="false" ht="15" hidden="false" customHeight="false" outlineLevel="0" collapsed="false">
      <c r="A85" s="27" t="n">
        <v>82</v>
      </c>
      <c r="B85" s="12"/>
      <c r="C85" s="12"/>
      <c r="D85" s="16"/>
      <c r="E85" s="16"/>
      <c r="F85" s="12"/>
      <c r="G85" s="12"/>
      <c r="H85" s="12"/>
      <c r="I85" s="12"/>
      <c r="J85" s="12"/>
      <c r="K85" s="12"/>
      <c r="L85" s="13" t="n">
        <f aca="false">SUM(F85:K85)+(6*C85)</f>
        <v>0</v>
      </c>
      <c r="M85" s="14" t="n">
        <f aca="false">AVERAGE(F85+G85+H85+I85+J85+K85)/6</f>
        <v>0</v>
      </c>
    </row>
  </sheetData>
  <mergeCells count="3">
    <mergeCell ref="A1:M1"/>
    <mergeCell ref="A2:E2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28.56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10" min="10" style="0" width="24.7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4" min="14" style="0" width="7.7"/>
    <col collapsed="false" customWidth="true" hidden="false" outlineLevel="0" max="15" min="15" style="0" width="8.56"/>
    <col collapsed="false" customWidth="true" hidden="false" outlineLevel="0" max="16" min="16" style="0" width="26.28"/>
    <col collapsed="false" customWidth="true" hidden="false" outlineLevel="0" max="17" min="17" style="0" width="8.7"/>
    <col collapsed="false" customWidth="true" hidden="false" outlineLevel="0" max="18" min="18" style="0" width="11.42"/>
  </cols>
  <sheetData>
    <row r="1" customFormat="false" ht="47.25" hidden="false" customHeight="true" outlineLevel="0" collapsed="false">
      <c r="A1" s="41" t="s">
        <v>99</v>
      </c>
      <c r="B1" s="41"/>
      <c r="C1" s="41"/>
      <c r="D1" s="41"/>
      <c r="E1" s="41"/>
      <c r="F1" s="41"/>
      <c r="G1" s="24" t="s">
        <v>99</v>
      </c>
      <c r="H1" s="24"/>
      <c r="I1" s="24"/>
      <c r="J1" s="24"/>
      <c r="K1" s="24"/>
      <c r="L1" s="24"/>
      <c r="M1" s="42" t="s">
        <v>99</v>
      </c>
      <c r="N1" s="42"/>
      <c r="O1" s="42"/>
      <c r="P1" s="42"/>
      <c r="Q1" s="42"/>
      <c r="R1" s="42"/>
    </row>
    <row r="2" customFormat="false" ht="47.25" hidden="false" customHeight="true" outlineLevel="0" collapsed="false">
      <c r="A2" s="43" t="s">
        <v>1</v>
      </c>
      <c r="B2" s="43"/>
      <c r="C2" s="43"/>
      <c r="D2" s="43"/>
      <c r="E2" s="43"/>
      <c r="F2" s="43"/>
      <c r="G2" s="43" t="s">
        <v>1</v>
      </c>
      <c r="H2" s="43"/>
      <c r="I2" s="43"/>
      <c r="J2" s="43"/>
      <c r="K2" s="43"/>
      <c r="L2" s="43"/>
      <c r="M2" s="43" t="s">
        <v>1</v>
      </c>
      <c r="N2" s="43"/>
      <c r="O2" s="43"/>
      <c r="P2" s="43"/>
      <c r="Q2" s="43"/>
      <c r="R2" s="43"/>
    </row>
    <row r="3" customFormat="false" ht="53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100</v>
      </c>
      <c r="F3" s="8" t="s">
        <v>14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100</v>
      </c>
      <c r="L3" s="8" t="s">
        <v>14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101</v>
      </c>
      <c r="R3" s="8" t="s">
        <v>14</v>
      </c>
    </row>
    <row r="4" customFormat="false" ht="15" hidden="false" customHeight="false" outlineLevel="0" collapsed="false">
      <c r="A4" s="27" t="n">
        <v>1</v>
      </c>
      <c r="B4" s="12"/>
      <c r="C4" s="12"/>
      <c r="D4" s="12"/>
      <c r="E4" s="12"/>
      <c r="F4" s="13" t="n">
        <f aca="false">C4+E4</f>
        <v>0</v>
      </c>
      <c r="G4" s="27" t="n">
        <v>1</v>
      </c>
      <c r="H4" s="12"/>
      <c r="I4" s="12" t="n">
        <v>5</v>
      </c>
      <c r="J4" s="12"/>
      <c r="K4" s="12" t="n">
        <v>200</v>
      </c>
      <c r="L4" s="13" t="n">
        <f aca="false">I4+K4</f>
        <v>205</v>
      </c>
      <c r="M4" s="27" t="n">
        <v>1</v>
      </c>
      <c r="N4" s="12"/>
      <c r="O4" s="12"/>
      <c r="P4" s="12"/>
      <c r="Q4" s="12"/>
      <c r="R4" s="13" t="n">
        <f aca="false">O4+Q4</f>
        <v>0</v>
      </c>
    </row>
    <row r="5" customFormat="false" ht="15" hidden="false" customHeight="false" outlineLevel="0" collapsed="false">
      <c r="A5" s="27" t="n">
        <v>2</v>
      </c>
      <c r="B5" s="12"/>
      <c r="C5" s="12"/>
      <c r="D5" s="12"/>
      <c r="E5" s="12"/>
      <c r="F5" s="13" t="n">
        <f aca="false">C5+E5</f>
        <v>0</v>
      </c>
      <c r="G5" s="27" t="n">
        <v>2</v>
      </c>
      <c r="H5" s="12"/>
      <c r="I5" s="12"/>
      <c r="J5" s="12"/>
      <c r="K5" s="12"/>
      <c r="L5" s="13" t="n">
        <f aca="false">I5+K5</f>
        <v>0</v>
      </c>
      <c r="M5" s="27" t="n">
        <v>2</v>
      </c>
      <c r="N5" s="12"/>
      <c r="O5" s="12"/>
      <c r="P5" s="12"/>
      <c r="Q5" s="12"/>
      <c r="R5" s="13" t="n">
        <f aca="false">O5+Q5</f>
        <v>0</v>
      </c>
    </row>
    <row r="6" customFormat="false" ht="15" hidden="false" customHeight="false" outlineLevel="0" collapsed="false">
      <c r="A6" s="27" t="n">
        <v>3</v>
      </c>
      <c r="B6" s="12"/>
      <c r="C6" s="12"/>
      <c r="D6" s="12"/>
      <c r="E6" s="12"/>
      <c r="F6" s="13" t="n">
        <f aca="false">C6+E6</f>
        <v>0</v>
      </c>
      <c r="G6" s="27" t="n">
        <v>3</v>
      </c>
      <c r="H6" s="12"/>
      <c r="I6" s="12"/>
      <c r="J6" s="12"/>
      <c r="K6" s="12"/>
      <c r="L6" s="13" t="n">
        <f aca="false">I6+K6</f>
        <v>0</v>
      </c>
      <c r="M6" s="27" t="n">
        <v>3</v>
      </c>
      <c r="N6" s="12"/>
      <c r="O6" s="12"/>
      <c r="P6" s="12"/>
      <c r="Q6" s="12"/>
      <c r="R6" s="13" t="n">
        <f aca="false">O6+Q6</f>
        <v>0</v>
      </c>
    </row>
    <row r="7" customFormat="false" ht="15" hidden="false" customHeight="false" outlineLevel="0" collapsed="false">
      <c r="A7" s="27" t="n">
        <v>4</v>
      </c>
      <c r="B7" s="12"/>
      <c r="C7" s="12"/>
      <c r="D7" s="12"/>
      <c r="E7" s="12"/>
      <c r="F7" s="13" t="n">
        <f aca="false">C7+E7</f>
        <v>0</v>
      </c>
      <c r="G7" s="27" t="n">
        <v>4</v>
      </c>
      <c r="H7" s="12"/>
      <c r="I7" s="12"/>
      <c r="J7" s="12"/>
      <c r="K7" s="12"/>
      <c r="L7" s="13" t="n">
        <f aca="false">I7+K7</f>
        <v>0</v>
      </c>
      <c r="M7" s="27" t="n">
        <v>4</v>
      </c>
      <c r="N7" s="12"/>
      <c r="O7" s="12"/>
      <c r="P7" s="12"/>
      <c r="Q7" s="12"/>
      <c r="R7" s="13" t="n">
        <f aca="false">O7+Q7</f>
        <v>0</v>
      </c>
    </row>
    <row r="8" customFormat="false" ht="15" hidden="false" customHeight="false" outlineLevel="0" collapsed="false">
      <c r="A8" s="27" t="n">
        <v>5</v>
      </c>
      <c r="B8" s="12"/>
      <c r="C8" s="12"/>
      <c r="D8" s="12"/>
      <c r="E8" s="12"/>
      <c r="F8" s="13" t="n">
        <f aca="false">C8+E8</f>
        <v>0</v>
      </c>
      <c r="G8" s="27" t="n">
        <v>5</v>
      </c>
      <c r="H8" s="12"/>
      <c r="I8" s="12"/>
      <c r="J8" s="12"/>
      <c r="K8" s="12"/>
      <c r="L8" s="13" t="n">
        <f aca="false">I8+K8</f>
        <v>0</v>
      </c>
      <c r="M8" s="27" t="n">
        <v>5</v>
      </c>
      <c r="N8" s="12"/>
      <c r="O8" s="12"/>
      <c r="P8" s="12"/>
      <c r="Q8" s="12"/>
      <c r="R8" s="13" t="n">
        <f aca="false">O8+Q8</f>
        <v>0</v>
      </c>
    </row>
    <row r="9" customFormat="false" ht="15" hidden="false" customHeight="false" outlineLevel="0" collapsed="false">
      <c r="A9" s="27" t="n">
        <v>6</v>
      </c>
      <c r="B9" s="12"/>
      <c r="C9" s="12"/>
      <c r="D9" s="12"/>
      <c r="E9" s="12"/>
      <c r="F9" s="13" t="n">
        <f aca="false">C9+E9</f>
        <v>0</v>
      </c>
      <c r="G9" s="27" t="n">
        <v>6</v>
      </c>
      <c r="H9" s="12"/>
      <c r="I9" s="12"/>
      <c r="J9" s="12"/>
      <c r="K9" s="12"/>
      <c r="L9" s="13" t="n">
        <f aca="false">I9+K9</f>
        <v>0</v>
      </c>
      <c r="M9" s="27" t="n">
        <v>6</v>
      </c>
      <c r="N9" s="12"/>
      <c r="O9" s="12"/>
      <c r="P9" s="12"/>
      <c r="Q9" s="12"/>
      <c r="R9" s="13" t="n">
        <f aca="false">O9+Q9</f>
        <v>0</v>
      </c>
    </row>
    <row r="10" customFormat="false" ht="15" hidden="false" customHeight="false" outlineLevel="0" collapsed="false">
      <c r="A10" s="27" t="n">
        <v>7</v>
      </c>
      <c r="B10" s="12"/>
      <c r="C10" s="12"/>
      <c r="D10" s="12"/>
      <c r="E10" s="12"/>
      <c r="F10" s="13" t="n">
        <f aca="false">C10+E10</f>
        <v>0</v>
      </c>
      <c r="G10" s="27" t="n">
        <v>7</v>
      </c>
      <c r="H10" s="12"/>
      <c r="I10" s="12"/>
      <c r="J10" s="12"/>
      <c r="K10" s="12"/>
      <c r="L10" s="13" t="n">
        <f aca="false">I10+K10</f>
        <v>0</v>
      </c>
      <c r="M10" s="27" t="n">
        <v>7</v>
      </c>
      <c r="N10" s="12"/>
      <c r="O10" s="12"/>
      <c r="P10" s="12"/>
      <c r="Q10" s="12"/>
      <c r="R10" s="13" t="n">
        <f aca="false">O10+Q10</f>
        <v>0</v>
      </c>
    </row>
    <row r="11" customFormat="false" ht="15" hidden="false" customHeight="false" outlineLevel="0" collapsed="false">
      <c r="A11" s="27" t="n">
        <v>8</v>
      </c>
      <c r="B11" s="12"/>
      <c r="C11" s="12"/>
      <c r="D11" s="12"/>
      <c r="E11" s="12"/>
      <c r="F11" s="13" t="n">
        <f aca="false">C11+E11</f>
        <v>0</v>
      </c>
      <c r="G11" s="27" t="n">
        <v>8</v>
      </c>
      <c r="H11" s="12"/>
      <c r="I11" s="12"/>
      <c r="J11" s="12"/>
      <c r="K11" s="12"/>
      <c r="L11" s="13" t="n">
        <f aca="false">I11+K11</f>
        <v>0</v>
      </c>
      <c r="M11" s="27" t="n">
        <v>8</v>
      </c>
      <c r="N11" s="12"/>
      <c r="O11" s="12"/>
      <c r="P11" s="12"/>
      <c r="Q11" s="12"/>
      <c r="R11" s="13" t="n">
        <f aca="false">O11+Q11</f>
        <v>0</v>
      </c>
    </row>
    <row r="12" customFormat="false" ht="15" hidden="false" customHeight="false" outlineLevel="0" collapsed="false">
      <c r="A12" s="27" t="n">
        <v>9</v>
      </c>
      <c r="B12" s="12"/>
      <c r="C12" s="12"/>
      <c r="D12" s="12"/>
      <c r="E12" s="12"/>
      <c r="F12" s="13" t="n">
        <f aca="false">C12+E12</f>
        <v>0</v>
      </c>
      <c r="G12" s="27" t="n">
        <v>9</v>
      </c>
      <c r="H12" s="12"/>
      <c r="I12" s="12"/>
      <c r="J12" s="12"/>
      <c r="K12" s="12"/>
      <c r="L12" s="13" t="n">
        <f aca="false">I12+K12</f>
        <v>0</v>
      </c>
      <c r="M12" s="27" t="n">
        <v>9</v>
      </c>
      <c r="N12" s="12"/>
      <c r="O12" s="12"/>
      <c r="P12" s="12"/>
      <c r="Q12" s="12"/>
      <c r="R12" s="13" t="n">
        <f aca="false">O12+Q12</f>
        <v>0</v>
      </c>
    </row>
    <row r="13" customFormat="false" ht="15" hidden="false" customHeight="false" outlineLevel="0" collapsed="false">
      <c r="A13" s="27" t="n">
        <v>10</v>
      </c>
      <c r="B13" s="12"/>
      <c r="C13" s="12"/>
      <c r="D13" s="12"/>
      <c r="E13" s="12"/>
      <c r="F13" s="13" t="n">
        <f aca="false">C13+E13</f>
        <v>0</v>
      </c>
      <c r="G13" s="27" t="n">
        <v>10</v>
      </c>
      <c r="H13" s="12"/>
      <c r="I13" s="12"/>
      <c r="J13" s="12"/>
      <c r="K13" s="12"/>
      <c r="L13" s="13" t="n">
        <f aca="false">I13+K13</f>
        <v>0</v>
      </c>
      <c r="M13" s="27" t="n">
        <v>10</v>
      </c>
      <c r="N13" s="12"/>
      <c r="O13" s="12"/>
      <c r="P13" s="12"/>
      <c r="Q13" s="12"/>
      <c r="R13" s="13" t="n">
        <f aca="false">O13+Q13</f>
        <v>0</v>
      </c>
    </row>
    <row r="14" customFormat="false" ht="15" hidden="false" customHeight="false" outlineLevel="0" collapsed="false">
      <c r="A14" s="27" t="n">
        <v>11</v>
      </c>
      <c r="B14" s="12"/>
      <c r="C14" s="12"/>
      <c r="D14" s="12"/>
      <c r="E14" s="12"/>
      <c r="F14" s="13" t="n">
        <f aca="false">C14+E14</f>
        <v>0</v>
      </c>
      <c r="G14" s="27" t="n">
        <v>11</v>
      </c>
      <c r="H14" s="12"/>
      <c r="I14" s="12"/>
      <c r="J14" s="12"/>
      <c r="K14" s="12"/>
      <c r="L14" s="13" t="n">
        <f aca="false">I14+K14</f>
        <v>0</v>
      </c>
      <c r="M14" s="27" t="n">
        <v>11</v>
      </c>
      <c r="N14" s="12"/>
      <c r="O14" s="12"/>
      <c r="P14" s="12"/>
      <c r="Q14" s="12"/>
      <c r="R14" s="13" t="n">
        <f aca="false">O14+Q14</f>
        <v>0</v>
      </c>
    </row>
    <row r="15" customFormat="false" ht="15" hidden="false" customHeight="false" outlineLevel="0" collapsed="false">
      <c r="A15" s="27" t="n">
        <v>12</v>
      </c>
      <c r="B15" s="12"/>
      <c r="C15" s="12"/>
      <c r="D15" s="12"/>
      <c r="E15" s="12"/>
      <c r="F15" s="13" t="n">
        <f aca="false">C15+E15</f>
        <v>0</v>
      </c>
      <c r="G15" s="27" t="n">
        <v>12</v>
      </c>
      <c r="H15" s="12"/>
      <c r="I15" s="12"/>
      <c r="J15" s="12"/>
      <c r="K15" s="12"/>
      <c r="L15" s="13" t="n">
        <f aca="false">I15+K15</f>
        <v>0</v>
      </c>
      <c r="M15" s="27" t="n">
        <v>12</v>
      </c>
      <c r="N15" s="12"/>
      <c r="O15" s="12"/>
      <c r="P15" s="12"/>
      <c r="Q15" s="12"/>
      <c r="R15" s="13" t="n">
        <f aca="false">O15+Q15</f>
        <v>0</v>
      </c>
    </row>
    <row r="16" customFormat="false" ht="15" hidden="false" customHeight="false" outlineLevel="0" collapsed="false">
      <c r="A16" s="27" t="n">
        <v>13</v>
      </c>
      <c r="B16" s="12"/>
      <c r="C16" s="12"/>
      <c r="D16" s="12"/>
      <c r="E16" s="12"/>
      <c r="F16" s="13" t="n">
        <f aca="false">C16+E16</f>
        <v>0</v>
      </c>
      <c r="G16" s="27" t="n">
        <v>13</v>
      </c>
      <c r="H16" s="12"/>
      <c r="I16" s="12"/>
      <c r="J16" s="12"/>
      <c r="K16" s="12"/>
      <c r="L16" s="13" t="n">
        <f aca="false">I16+K16</f>
        <v>0</v>
      </c>
      <c r="M16" s="27" t="n">
        <v>13</v>
      </c>
      <c r="N16" s="12"/>
      <c r="O16" s="12"/>
      <c r="P16" s="12"/>
      <c r="Q16" s="12"/>
      <c r="R16" s="13" t="n">
        <f aca="false">O16+Q16</f>
        <v>0</v>
      </c>
    </row>
    <row r="17" customFormat="false" ht="15" hidden="false" customHeight="false" outlineLevel="0" collapsed="false">
      <c r="A17" s="27" t="n">
        <v>14</v>
      </c>
      <c r="B17" s="12"/>
      <c r="C17" s="12"/>
      <c r="D17" s="12"/>
      <c r="E17" s="12"/>
      <c r="F17" s="13" t="n">
        <f aca="false">C17+E17</f>
        <v>0</v>
      </c>
      <c r="G17" s="27" t="n">
        <v>14</v>
      </c>
      <c r="H17" s="12"/>
      <c r="I17" s="12"/>
      <c r="J17" s="12"/>
      <c r="K17" s="12"/>
      <c r="L17" s="13" t="n">
        <f aca="false">I17+K17</f>
        <v>0</v>
      </c>
      <c r="M17" s="27" t="n">
        <v>14</v>
      </c>
      <c r="N17" s="12"/>
      <c r="O17" s="12"/>
      <c r="P17" s="12"/>
      <c r="Q17" s="12"/>
      <c r="R17" s="13" t="n">
        <f aca="false">O17+Q17</f>
        <v>0</v>
      </c>
    </row>
    <row r="18" customFormat="false" ht="15" hidden="false" customHeight="false" outlineLevel="0" collapsed="false">
      <c r="A18" s="27" t="n">
        <v>15</v>
      </c>
      <c r="B18" s="12"/>
      <c r="C18" s="12"/>
      <c r="D18" s="12"/>
      <c r="E18" s="12"/>
      <c r="F18" s="13" t="n">
        <f aca="false">C18+E18</f>
        <v>0</v>
      </c>
      <c r="G18" s="27" t="n">
        <v>15</v>
      </c>
      <c r="H18" s="12"/>
      <c r="I18" s="12"/>
      <c r="J18" s="12"/>
      <c r="K18" s="12"/>
      <c r="L18" s="13" t="n">
        <f aca="false">I18+K18</f>
        <v>0</v>
      </c>
      <c r="M18" s="27" t="n">
        <v>15</v>
      </c>
      <c r="N18" s="12"/>
      <c r="O18" s="12"/>
      <c r="P18" s="12"/>
      <c r="Q18" s="12"/>
      <c r="R18" s="13" t="n">
        <f aca="false">O18+Q18</f>
        <v>0</v>
      </c>
    </row>
    <row r="19" customFormat="false" ht="15" hidden="false" customHeight="false" outlineLevel="0" collapsed="false">
      <c r="A19" s="27" t="n">
        <v>16</v>
      </c>
      <c r="B19" s="12"/>
      <c r="C19" s="12"/>
      <c r="D19" s="12"/>
      <c r="E19" s="12"/>
      <c r="F19" s="13" t="n">
        <f aca="false">C19+E19</f>
        <v>0</v>
      </c>
      <c r="G19" s="27" t="n">
        <v>16</v>
      </c>
      <c r="H19" s="12"/>
      <c r="I19" s="12"/>
      <c r="J19" s="12"/>
      <c r="K19" s="12"/>
      <c r="L19" s="13" t="n">
        <f aca="false">I19+K19</f>
        <v>0</v>
      </c>
      <c r="M19" s="27" t="n">
        <v>16</v>
      </c>
      <c r="N19" s="12"/>
      <c r="O19" s="12"/>
      <c r="P19" s="12"/>
      <c r="Q19" s="12"/>
      <c r="R19" s="13" t="n">
        <f aca="false">O19+Q19</f>
        <v>0</v>
      </c>
    </row>
    <row r="20" customFormat="false" ht="15" hidden="false" customHeight="false" outlineLevel="0" collapsed="false">
      <c r="A20" s="27" t="n">
        <v>17</v>
      </c>
      <c r="B20" s="12"/>
      <c r="C20" s="12"/>
      <c r="D20" s="12"/>
      <c r="E20" s="12"/>
      <c r="F20" s="13" t="n">
        <f aca="false">C20+E20</f>
        <v>0</v>
      </c>
      <c r="G20" s="27" t="n">
        <v>17</v>
      </c>
      <c r="H20" s="12"/>
      <c r="I20" s="12"/>
      <c r="J20" s="12"/>
      <c r="K20" s="12"/>
      <c r="L20" s="13" t="n">
        <f aca="false">I20+K20</f>
        <v>0</v>
      </c>
      <c r="M20" s="27" t="n">
        <v>17</v>
      </c>
      <c r="N20" s="12"/>
      <c r="O20" s="12"/>
      <c r="P20" s="12"/>
      <c r="Q20" s="12"/>
      <c r="R20" s="13" t="n">
        <f aca="false">O20+Q20</f>
        <v>0</v>
      </c>
    </row>
    <row r="21" customFormat="false" ht="15" hidden="false" customHeight="false" outlineLevel="0" collapsed="false">
      <c r="A21" s="27" t="n">
        <v>18</v>
      </c>
      <c r="B21" s="12"/>
      <c r="C21" s="12"/>
      <c r="D21" s="12"/>
      <c r="E21" s="12"/>
      <c r="F21" s="13" t="n">
        <f aca="false">C21+E21</f>
        <v>0</v>
      </c>
      <c r="G21" s="27" t="n">
        <v>18</v>
      </c>
      <c r="H21" s="12"/>
      <c r="I21" s="12"/>
      <c r="J21" s="12"/>
      <c r="K21" s="12"/>
      <c r="L21" s="13" t="n">
        <f aca="false">I21+K21</f>
        <v>0</v>
      </c>
      <c r="M21" s="27" t="n">
        <v>18</v>
      </c>
      <c r="N21" s="12"/>
      <c r="O21" s="12"/>
      <c r="P21" s="12"/>
      <c r="Q21" s="12"/>
      <c r="R21" s="13" t="n">
        <f aca="false">O21+Q21</f>
        <v>0</v>
      </c>
    </row>
    <row r="22" customFormat="false" ht="15" hidden="false" customHeight="false" outlineLevel="0" collapsed="false">
      <c r="A22" s="27" t="n">
        <v>19</v>
      </c>
      <c r="B22" s="12"/>
      <c r="C22" s="12"/>
      <c r="D22" s="12"/>
      <c r="E22" s="12"/>
      <c r="F22" s="13" t="n">
        <f aca="false">C22+E22</f>
        <v>0</v>
      </c>
      <c r="G22" s="27" t="n">
        <v>19</v>
      </c>
      <c r="H22" s="12"/>
      <c r="I22" s="12"/>
      <c r="J22" s="12"/>
      <c r="K22" s="12"/>
      <c r="L22" s="13" t="n">
        <f aca="false">I22+K22</f>
        <v>0</v>
      </c>
      <c r="M22" s="27" t="n">
        <v>19</v>
      </c>
      <c r="N22" s="12"/>
      <c r="O22" s="12"/>
      <c r="P22" s="12"/>
      <c r="Q22" s="12"/>
      <c r="R22" s="13" t="n">
        <f aca="false">O22+Q22</f>
        <v>0</v>
      </c>
    </row>
    <row r="23" customFormat="false" ht="15" hidden="false" customHeight="false" outlineLevel="0" collapsed="false">
      <c r="A23" s="27" t="n">
        <v>20</v>
      </c>
      <c r="B23" s="12"/>
      <c r="C23" s="12"/>
      <c r="D23" s="12"/>
      <c r="E23" s="12"/>
      <c r="F23" s="13" t="n">
        <f aca="false">C23+E23</f>
        <v>0</v>
      </c>
      <c r="G23" s="27" t="n">
        <v>20</v>
      </c>
      <c r="H23" s="12"/>
      <c r="I23" s="12"/>
      <c r="J23" s="12"/>
      <c r="K23" s="12"/>
      <c r="L23" s="13" t="n">
        <f aca="false">I23+K23</f>
        <v>0</v>
      </c>
      <c r="M23" s="27" t="n">
        <v>20</v>
      </c>
      <c r="N23" s="12"/>
      <c r="O23" s="12"/>
      <c r="P23" s="12"/>
      <c r="Q23" s="12"/>
      <c r="R23" s="13" t="n">
        <f aca="false">O23+Q23</f>
        <v>0</v>
      </c>
    </row>
  </sheetData>
  <mergeCells count="6">
    <mergeCell ref="A1:F1"/>
    <mergeCell ref="G1:L1"/>
    <mergeCell ref="M1:R1"/>
    <mergeCell ref="A2:F2"/>
    <mergeCell ref="G2:L2"/>
    <mergeCell ref="M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1" width="21.7"/>
    <col collapsed="false" customWidth="true" hidden="false" outlineLevel="0" max="5" min="5" style="0" width="14.99"/>
    <col collapsed="false" customWidth="true" hidden="false" outlineLevel="0" max="9" min="6" style="0" width="7.7"/>
    <col collapsed="false" customWidth="true" hidden="false" outlineLevel="0" max="10" min="10" style="0" width="14.99"/>
    <col collapsed="false" customWidth="true" hidden="false" outlineLevel="0" max="14" min="11" style="0" width="7.7"/>
    <col collapsed="false" customWidth="true" hidden="false" outlineLevel="0" max="15" min="15" style="0" width="15.7"/>
  </cols>
  <sheetData>
    <row r="1" customFormat="false" ht="47.25" hidden="false" customHeight="true" outlineLevel="0" collapsed="false">
      <c r="A1" s="44" t="s">
        <v>10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47.25" hidden="false" customHeight="true" outlineLevel="0" collapsed="false">
      <c r="A2" s="45" t="s">
        <v>1</v>
      </c>
      <c r="B2" s="45"/>
      <c r="C2" s="45"/>
      <c r="D2" s="45"/>
      <c r="E2" s="46" t="s">
        <v>103</v>
      </c>
      <c r="F2" s="25" t="s">
        <v>104</v>
      </c>
      <c r="G2" s="25"/>
      <c r="H2" s="25"/>
      <c r="I2" s="25"/>
      <c r="J2" s="25"/>
      <c r="K2" s="24" t="s">
        <v>105</v>
      </c>
      <c r="L2" s="24"/>
      <c r="M2" s="24"/>
      <c r="N2" s="24"/>
      <c r="O2" s="24"/>
    </row>
    <row r="3" customFormat="false" ht="53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47" t="s">
        <v>106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4</v>
      </c>
      <c r="K3" s="7" t="s">
        <v>8</v>
      </c>
      <c r="L3" s="7" t="s">
        <v>9</v>
      </c>
      <c r="M3" s="7" t="s">
        <v>10</v>
      </c>
      <c r="N3" s="7" t="s">
        <v>11</v>
      </c>
      <c r="O3" s="8" t="s">
        <v>14</v>
      </c>
      <c r="P3" s="48"/>
      <c r="Q3" s="48"/>
      <c r="R3" s="48"/>
    </row>
    <row r="4" customFormat="false" ht="15" hidden="false" customHeight="false" outlineLevel="0" collapsed="false">
      <c r="A4" s="9" t="n">
        <v>1</v>
      </c>
      <c r="B4" s="49" t="n">
        <f aca="false">'ELIM GR A'!B4</f>
        <v>2001</v>
      </c>
      <c r="C4" s="49"/>
      <c r="D4" s="50" t="s">
        <v>16</v>
      </c>
      <c r="E4" s="49" t="n">
        <v>1441</v>
      </c>
      <c r="F4" s="12" t="n">
        <v>205</v>
      </c>
      <c r="G4" s="12" t="n">
        <v>154</v>
      </c>
      <c r="H4" s="12" t="n">
        <v>198</v>
      </c>
      <c r="I4" s="12" t="n">
        <v>235</v>
      </c>
      <c r="J4" s="13" t="n">
        <f aca="false">SUM(C4*4)+E4+F4+G4+H4+I4</f>
        <v>2233</v>
      </c>
      <c r="K4" s="12" t="n">
        <v>216</v>
      </c>
      <c r="L4" s="12" t="n">
        <v>224</v>
      </c>
      <c r="M4" s="12" t="n">
        <v>189</v>
      </c>
      <c r="N4" s="12" t="n">
        <v>173</v>
      </c>
      <c r="O4" s="13" t="n">
        <f aca="false">SUM(J4+(C4*4))+K4+L4+M4+N4</f>
        <v>3035</v>
      </c>
    </row>
    <row r="5" customFormat="false" ht="15" hidden="false" customHeight="false" outlineLevel="0" collapsed="false">
      <c r="A5" s="9" t="n">
        <v>2</v>
      </c>
      <c r="B5" s="49" t="n">
        <f aca="false">'ELIM GR A'!B5</f>
        <v>1186</v>
      </c>
      <c r="C5" s="49"/>
      <c r="D5" s="50" t="s">
        <v>18</v>
      </c>
      <c r="E5" s="49" t="n">
        <v>1383</v>
      </c>
      <c r="F5" s="12" t="n">
        <v>184</v>
      </c>
      <c r="G5" s="12" t="n">
        <v>235</v>
      </c>
      <c r="H5" s="12" t="n">
        <v>170</v>
      </c>
      <c r="I5" s="12" t="n">
        <v>188</v>
      </c>
      <c r="J5" s="13" t="n">
        <f aca="false">SUM(C5*4)+E5+F5+G5+H5+I5</f>
        <v>2160</v>
      </c>
      <c r="K5" s="12" t="n">
        <v>207</v>
      </c>
      <c r="L5" s="12" t="n">
        <v>150</v>
      </c>
      <c r="M5" s="12" t="n">
        <v>240</v>
      </c>
      <c r="N5" s="12" t="n">
        <v>233</v>
      </c>
      <c r="O5" s="13" t="n">
        <f aca="false">SUM(J5+(C5*4))+K5+L5+M5+N5</f>
        <v>2990</v>
      </c>
    </row>
    <row r="6" customFormat="false" ht="15" hidden="false" customHeight="false" outlineLevel="0" collapsed="false">
      <c r="A6" s="9" t="n">
        <v>3</v>
      </c>
      <c r="B6" s="49" t="n">
        <f aca="false">'ELIM GR A'!B6</f>
        <v>0</v>
      </c>
      <c r="C6" s="49"/>
      <c r="D6" s="50" t="s">
        <v>107</v>
      </c>
      <c r="E6" s="49" t="n">
        <v>1293</v>
      </c>
      <c r="F6" s="12" t="n">
        <v>213</v>
      </c>
      <c r="G6" s="12" t="n">
        <v>225</v>
      </c>
      <c r="H6" s="12" t="n">
        <v>225</v>
      </c>
      <c r="I6" s="12" t="n">
        <v>222</v>
      </c>
      <c r="J6" s="13" t="n">
        <f aca="false">SUM(C6*4)+E6+F6+G6+H6+I6</f>
        <v>2178</v>
      </c>
      <c r="K6" s="12" t="n">
        <v>245</v>
      </c>
      <c r="L6" s="12" t="n">
        <v>206</v>
      </c>
      <c r="M6" s="12" t="n">
        <v>163</v>
      </c>
      <c r="N6" s="12" t="n">
        <v>190</v>
      </c>
      <c r="O6" s="13" t="n">
        <f aca="false">SUM(J6+(C6*4))+K6+L6+M6+N6</f>
        <v>2982</v>
      </c>
    </row>
    <row r="7" customFormat="false" ht="15" hidden="false" customHeight="false" outlineLevel="0" collapsed="false">
      <c r="A7" s="9" t="n">
        <v>4</v>
      </c>
      <c r="B7" s="49" t="n">
        <f aca="false">'ELIM GR A'!B7</f>
        <v>1546</v>
      </c>
      <c r="C7" s="49"/>
      <c r="D7" s="50" t="s">
        <v>108</v>
      </c>
      <c r="E7" s="49" t="n">
        <v>1331</v>
      </c>
      <c r="F7" s="12" t="n">
        <v>184</v>
      </c>
      <c r="G7" s="12" t="n">
        <v>219</v>
      </c>
      <c r="H7" s="12" t="n">
        <v>225</v>
      </c>
      <c r="I7" s="12" t="n">
        <v>181</v>
      </c>
      <c r="J7" s="13" t="n">
        <f aca="false">SUM(C7*4)+E7+F7+G7+H7+I7</f>
        <v>2140</v>
      </c>
      <c r="K7" s="12" t="n">
        <v>227</v>
      </c>
      <c r="L7" s="12" t="n">
        <v>180</v>
      </c>
      <c r="M7" s="12" t="n">
        <v>173</v>
      </c>
      <c r="N7" s="12" t="n">
        <v>230</v>
      </c>
      <c r="O7" s="13" t="n">
        <f aca="false">SUM(J7+(C7*4))+K7+L7+M7+N7</f>
        <v>2950</v>
      </c>
    </row>
    <row r="8" customFormat="false" ht="15" hidden="false" customHeight="false" outlineLevel="0" collapsed="false">
      <c r="A8" s="9" t="n">
        <v>5</v>
      </c>
      <c r="B8" s="49" t="n">
        <f aca="false">'ELIM GR A'!B8</f>
        <v>0</v>
      </c>
      <c r="C8" s="49" t="n">
        <v>10</v>
      </c>
      <c r="D8" s="50" t="s">
        <v>25</v>
      </c>
      <c r="E8" s="49" t="n">
        <v>1316</v>
      </c>
      <c r="F8" s="12" t="n">
        <v>201</v>
      </c>
      <c r="G8" s="12" t="n">
        <v>200</v>
      </c>
      <c r="H8" s="12" t="n">
        <v>189</v>
      </c>
      <c r="I8" s="12" t="n">
        <v>214</v>
      </c>
      <c r="J8" s="13" t="n">
        <f aca="false">SUM(C8*4)+E8+F8+G8+H8+I8</f>
        <v>2160</v>
      </c>
      <c r="K8" s="12" t="n">
        <v>186</v>
      </c>
      <c r="L8" s="12" t="n">
        <v>167</v>
      </c>
      <c r="M8" s="12" t="n">
        <v>194</v>
      </c>
      <c r="N8" s="12" t="n">
        <v>200</v>
      </c>
      <c r="O8" s="13" t="n">
        <f aca="false">SUM(J8+(C8*4))+K8+L8+M8+N8</f>
        <v>2947</v>
      </c>
    </row>
    <row r="9" customFormat="false" ht="15" hidden="false" customHeight="false" outlineLevel="0" collapsed="false">
      <c r="A9" s="9" t="n">
        <v>6</v>
      </c>
      <c r="B9" s="49" t="n">
        <f aca="false">'ELIM GR A'!B9</f>
        <v>959</v>
      </c>
      <c r="C9" s="49"/>
      <c r="D9" s="50" t="s">
        <v>22</v>
      </c>
      <c r="E9" s="49" t="n">
        <v>1331</v>
      </c>
      <c r="F9" s="12" t="n">
        <v>180</v>
      </c>
      <c r="G9" s="12" t="n">
        <v>264</v>
      </c>
      <c r="H9" s="12" t="n">
        <v>120</v>
      </c>
      <c r="I9" s="12" t="n">
        <v>171</v>
      </c>
      <c r="J9" s="13" t="n">
        <f aca="false">SUM(C9*4)+E9+F9+G9+H9+I9</f>
        <v>2066</v>
      </c>
      <c r="K9" s="12" t="n">
        <v>253</v>
      </c>
      <c r="L9" s="12" t="n">
        <v>213</v>
      </c>
      <c r="M9" s="12" t="n">
        <v>230</v>
      </c>
      <c r="N9" s="12" t="n">
        <v>123</v>
      </c>
      <c r="O9" s="13" t="n">
        <f aca="false">SUM(J9+(C9*4))+K9+L9+M9+N9</f>
        <v>2885</v>
      </c>
    </row>
    <row r="10" customFormat="false" ht="15" hidden="false" customHeight="false" outlineLevel="0" collapsed="false">
      <c r="A10" s="9" t="n">
        <v>7</v>
      </c>
      <c r="B10" s="49" t="n">
        <f aca="false">'ELIM GR A'!B10</f>
        <v>2079</v>
      </c>
      <c r="C10" s="49"/>
      <c r="D10" s="50" t="s">
        <v>20</v>
      </c>
      <c r="E10" s="49" t="n">
        <v>1359</v>
      </c>
      <c r="F10" s="12" t="n">
        <v>157</v>
      </c>
      <c r="G10" s="12" t="n">
        <v>189</v>
      </c>
      <c r="H10" s="12" t="n">
        <v>205</v>
      </c>
      <c r="I10" s="12" t="n">
        <v>193</v>
      </c>
      <c r="J10" s="13" t="n">
        <f aca="false">SUM(C10*4)+E10+F10+G10+H10+I10</f>
        <v>2103</v>
      </c>
      <c r="K10" s="12" t="n">
        <v>194</v>
      </c>
      <c r="L10" s="12" t="n">
        <v>211</v>
      </c>
      <c r="M10" s="12" t="n">
        <v>149</v>
      </c>
      <c r="N10" s="12" t="n">
        <v>167</v>
      </c>
      <c r="O10" s="13" t="n">
        <f aca="false">SUM(J10+(C10*4))+K10+L10+M10+N10</f>
        <v>2824</v>
      </c>
    </row>
    <row r="11" customFormat="false" ht="15.75" hidden="false" customHeight="false" outlineLevel="0" collapsed="false">
      <c r="A11" s="9" t="n">
        <v>8</v>
      </c>
      <c r="B11" s="49" t="n">
        <f aca="false">'ELIM GR A'!B11</f>
        <v>1185</v>
      </c>
      <c r="C11" s="49" t="n">
        <v>5</v>
      </c>
      <c r="D11" s="50" t="s">
        <v>30</v>
      </c>
      <c r="E11" s="49" t="n">
        <v>1261</v>
      </c>
      <c r="F11" s="12" t="n">
        <v>190</v>
      </c>
      <c r="G11" s="12" t="n">
        <v>203</v>
      </c>
      <c r="H11" s="12" t="n">
        <v>202</v>
      </c>
      <c r="I11" s="12" t="n">
        <v>204</v>
      </c>
      <c r="J11" s="13" t="n">
        <f aca="false">SUM(C11*4)+E11+F11+G11+H11+I11</f>
        <v>2080</v>
      </c>
      <c r="K11" s="51" t="n">
        <v>152</v>
      </c>
      <c r="L11" s="51" t="n">
        <v>223</v>
      </c>
      <c r="M11" s="51" t="n">
        <v>164</v>
      </c>
      <c r="N11" s="51" t="n">
        <v>179</v>
      </c>
      <c r="O11" s="52" t="n">
        <f aca="false">SUM(J11+(C11*4))+K11+L11+M11+N11</f>
        <v>2818</v>
      </c>
    </row>
    <row r="12" customFormat="false" ht="15" hidden="false" customHeight="false" outlineLevel="0" collapsed="false">
      <c r="A12" s="9" t="n">
        <v>9</v>
      </c>
      <c r="B12" s="49" t="n">
        <f aca="false">'ELIM GR A'!B12</f>
        <v>169</v>
      </c>
      <c r="C12" s="33"/>
      <c r="D12" s="32" t="s">
        <v>28</v>
      </c>
      <c r="E12" s="33" t="n">
        <v>1267</v>
      </c>
      <c r="F12" s="12" t="n">
        <v>204</v>
      </c>
      <c r="G12" s="12" t="n">
        <v>195</v>
      </c>
      <c r="H12" s="12" t="n">
        <v>210</v>
      </c>
      <c r="I12" s="12" t="n">
        <v>164</v>
      </c>
      <c r="J12" s="13" t="n">
        <f aca="false">SUM(C12*4)+E12+F12+G12+H12+I12</f>
        <v>2040</v>
      </c>
      <c r="K12" s="12"/>
      <c r="L12" s="12"/>
      <c r="M12" s="12"/>
      <c r="N12" s="12"/>
      <c r="O12" s="13" t="n">
        <f aca="false">SUM(J12+(C12*4))+K12+L12+M12+N12</f>
        <v>2040</v>
      </c>
    </row>
    <row r="13" customFormat="false" ht="15" hidden="false" customHeight="false" outlineLevel="0" collapsed="false">
      <c r="A13" s="9" t="n">
        <v>10</v>
      </c>
      <c r="B13" s="49" t="n">
        <f aca="false">'ELIM GR A'!B13</f>
        <v>2041</v>
      </c>
      <c r="C13" s="33"/>
      <c r="D13" s="32" t="s">
        <v>34</v>
      </c>
      <c r="E13" s="33" t="n">
        <v>1222</v>
      </c>
      <c r="F13" s="12" t="n">
        <v>181</v>
      </c>
      <c r="G13" s="12" t="n">
        <v>179</v>
      </c>
      <c r="H13" s="12" t="n">
        <v>206</v>
      </c>
      <c r="I13" s="12" t="n">
        <v>216</v>
      </c>
      <c r="J13" s="13" t="n">
        <f aca="false">SUM(C13*4)+E13+F13+G13+H13+I13</f>
        <v>2004</v>
      </c>
      <c r="K13" s="12"/>
      <c r="L13" s="12"/>
      <c r="M13" s="12"/>
      <c r="N13" s="12"/>
      <c r="O13" s="13" t="n">
        <f aca="false">SUM(J13+(C13*4))+K13+L13+M13+N13</f>
        <v>2004</v>
      </c>
    </row>
    <row r="14" customFormat="false" ht="15" hidden="false" customHeight="false" outlineLevel="0" collapsed="false">
      <c r="A14" s="9" t="n">
        <v>11</v>
      </c>
      <c r="B14" s="49" t="n">
        <f aca="false">'ELIM GR A'!B14</f>
        <v>860</v>
      </c>
      <c r="C14" s="33"/>
      <c r="D14" s="32" t="s">
        <v>33</v>
      </c>
      <c r="E14" s="33" t="n">
        <v>1237</v>
      </c>
      <c r="F14" s="12" t="n">
        <v>147</v>
      </c>
      <c r="G14" s="12" t="n">
        <v>191</v>
      </c>
      <c r="H14" s="12" t="n">
        <v>178</v>
      </c>
      <c r="I14" s="12" t="n">
        <v>235</v>
      </c>
      <c r="J14" s="13" t="n">
        <f aca="false">SUM(C14*4)+E14+F14+G14+H14+I14</f>
        <v>1988</v>
      </c>
      <c r="K14" s="12"/>
      <c r="L14" s="12"/>
      <c r="M14" s="12"/>
      <c r="N14" s="12"/>
      <c r="O14" s="13" t="n">
        <f aca="false">SUM(J14+(C14*4))+K14+L14+M14+N14</f>
        <v>1988</v>
      </c>
    </row>
    <row r="15" customFormat="false" ht="15" hidden="false" customHeight="false" outlineLevel="0" collapsed="false">
      <c r="A15" s="9" t="n">
        <v>12</v>
      </c>
      <c r="B15" s="49" t="n">
        <f aca="false">'ELIM GR A'!B15</f>
        <v>0</v>
      </c>
      <c r="C15" s="33" t="n">
        <v>5</v>
      </c>
      <c r="D15" s="32" t="s">
        <v>35</v>
      </c>
      <c r="E15" s="33" t="n">
        <v>1206</v>
      </c>
      <c r="F15" s="12" t="n">
        <v>144</v>
      </c>
      <c r="G15" s="12" t="n">
        <v>217</v>
      </c>
      <c r="H15" s="12" t="n">
        <v>178</v>
      </c>
      <c r="I15" s="12" t="n">
        <v>180</v>
      </c>
      <c r="J15" s="13" t="n">
        <f aca="false">SUM(C15*4)+E15+F15+G15+H15+I15</f>
        <v>1945</v>
      </c>
      <c r="K15" s="12"/>
      <c r="L15" s="12"/>
      <c r="M15" s="12"/>
      <c r="N15" s="12"/>
      <c r="O15" s="13" t="n">
        <f aca="false">SUM(J15+(C15*4))+K15+L15+M15+N15</f>
        <v>1965</v>
      </c>
    </row>
    <row r="16" customFormat="false" ht="15" hidden="false" customHeight="false" outlineLevel="0" collapsed="false">
      <c r="A16" s="9" t="n">
        <v>13</v>
      </c>
      <c r="B16" s="49" t="n">
        <f aca="false">'ELIM GR A'!B16</f>
        <v>924</v>
      </c>
      <c r="C16" s="33"/>
      <c r="D16" s="32" t="s">
        <v>38</v>
      </c>
      <c r="E16" s="33" t="n">
        <v>1196</v>
      </c>
      <c r="F16" s="12" t="n">
        <v>179</v>
      </c>
      <c r="G16" s="12" t="n">
        <v>154</v>
      </c>
      <c r="H16" s="12" t="n">
        <v>223</v>
      </c>
      <c r="I16" s="12" t="n">
        <v>187</v>
      </c>
      <c r="J16" s="13" t="n">
        <f aca="false">SUM(C16*4)+E16+F16+G16+H16+I16</f>
        <v>1939</v>
      </c>
      <c r="K16" s="12"/>
      <c r="L16" s="12"/>
      <c r="M16" s="12"/>
      <c r="N16" s="12"/>
      <c r="O16" s="13" t="n">
        <f aca="false">SUM(J16+(C16*4))+K16+L16+M16+N16</f>
        <v>1939</v>
      </c>
    </row>
    <row r="17" customFormat="false" ht="15" hidden="false" customHeight="false" outlineLevel="0" collapsed="false">
      <c r="A17" s="9" t="n">
        <v>14</v>
      </c>
      <c r="B17" s="53"/>
      <c r="C17" s="33" t="n">
        <v>5</v>
      </c>
      <c r="D17" s="32" t="s">
        <v>36</v>
      </c>
      <c r="E17" s="33" t="n">
        <v>1196</v>
      </c>
      <c r="F17" s="12" t="n">
        <v>132</v>
      </c>
      <c r="G17" s="12" t="n">
        <v>229</v>
      </c>
      <c r="H17" s="12" t="n">
        <v>165</v>
      </c>
      <c r="I17" s="12" t="n">
        <v>212</v>
      </c>
      <c r="J17" s="13" t="n">
        <f aca="false">SUM(C17*4)+E17+F17+G17+H17+I17</f>
        <v>1954</v>
      </c>
      <c r="K17" s="12"/>
      <c r="L17" s="12"/>
      <c r="M17" s="12"/>
      <c r="N17" s="12"/>
      <c r="O17" s="13" t="n">
        <f aca="false">SUM(J17+(C17*4))+K17+L17+M17+N17</f>
        <v>1974</v>
      </c>
    </row>
    <row r="18" customFormat="false" ht="15" hidden="false" customHeight="false" outlineLevel="0" collapsed="false">
      <c r="A18" s="9" t="n">
        <v>15</v>
      </c>
      <c r="B18" s="53"/>
      <c r="C18" s="33"/>
      <c r="D18" s="32" t="s">
        <v>40</v>
      </c>
      <c r="E18" s="33" t="n">
        <v>1196</v>
      </c>
      <c r="F18" s="12" t="n">
        <v>158</v>
      </c>
      <c r="G18" s="12" t="n">
        <v>185</v>
      </c>
      <c r="H18" s="12" t="n">
        <v>200</v>
      </c>
      <c r="I18" s="12" t="n">
        <v>184</v>
      </c>
      <c r="J18" s="13" t="n">
        <f aca="false">SUM(C18*4)+E18+F18+G18+H18+I18</f>
        <v>1923</v>
      </c>
      <c r="K18" s="12"/>
      <c r="L18" s="12"/>
      <c r="M18" s="12"/>
      <c r="N18" s="12"/>
      <c r="O18" s="13" t="n">
        <f aca="false">SUM(J18+(C18*4))+K18+L18+M18+N18</f>
        <v>1923</v>
      </c>
    </row>
    <row r="19" customFormat="false" ht="15" hidden="false" customHeight="false" outlineLevel="0" collapsed="false">
      <c r="A19" s="9" t="n">
        <v>16</v>
      </c>
      <c r="B19" s="53"/>
      <c r="C19" s="33" t="n">
        <v>5</v>
      </c>
      <c r="D19" s="32" t="s">
        <v>109</v>
      </c>
      <c r="E19" s="33" t="n">
        <v>1259</v>
      </c>
      <c r="F19" s="12" t="n">
        <v>0</v>
      </c>
      <c r="G19" s="12" t="n">
        <v>0</v>
      </c>
      <c r="H19" s="12" t="n">
        <v>0</v>
      </c>
      <c r="I19" s="12" t="n">
        <v>0</v>
      </c>
      <c r="J19" s="13" t="n">
        <f aca="false">SUM(C19*4)+E19+F19+G19+H19+I19</f>
        <v>1279</v>
      </c>
      <c r="K19" s="12"/>
      <c r="L19" s="12"/>
      <c r="M19" s="12"/>
      <c r="N19" s="12"/>
      <c r="O19" s="13" t="n">
        <f aca="false">SUM(J19+(C19*4))+K19+L19+M19+N19</f>
        <v>1299</v>
      </c>
    </row>
  </sheetData>
  <mergeCells count="4">
    <mergeCell ref="A1:O1"/>
    <mergeCell ref="A2:D2"/>
    <mergeCell ref="F2:J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1" width="24.56"/>
    <col collapsed="false" customWidth="true" hidden="false" outlineLevel="0" max="4" min="4" style="0" width="14.99"/>
    <col collapsed="false" customWidth="true" hidden="false" outlineLevel="0" max="8" min="5" style="0" width="7.7"/>
    <col collapsed="false" customWidth="true" hidden="false" outlineLevel="0" max="9" min="9" style="0" width="14.99"/>
    <col collapsed="false" customWidth="true" hidden="false" outlineLevel="0" max="13" min="10" style="0" width="7.7"/>
    <col collapsed="false" customWidth="true" hidden="false" outlineLevel="0" max="14" min="14" style="0" width="15.7"/>
  </cols>
  <sheetData>
    <row r="1" customFormat="false" ht="47.25" hidden="false" customHeight="true" outlineLevel="0" collapsed="false">
      <c r="A1" s="54" t="s">
        <v>1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47.25" hidden="false" customHeight="true" outlineLevel="0" collapsed="false">
      <c r="A2" s="45" t="s">
        <v>1</v>
      </c>
      <c r="B2" s="45"/>
      <c r="C2" s="45"/>
      <c r="D2" s="46" t="s">
        <v>103</v>
      </c>
      <c r="E2" s="25" t="s">
        <v>104</v>
      </c>
      <c r="F2" s="25"/>
      <c r="G2" s="25"/>
      <c r="H2" s="25"/>
      <c r="I2" s="25"/>
      <c r="J2" s="55" t="s">
        <v>105</v>
      </c>
      <c r="K2" s="55"/>
      <c r="L2" s="55"/>
      <c r="M2" s="55"/>
      <c r="N2" s="55"/>
    </row>
    <row r="3" customFormat="false" ht="53.25" hidden="false" customHeight="true" outlineLevel="0" collapsed="false">
      <c r="A3" s="47" t="s">
        <v>3</v>
      </c>
      <c r="B3" s="47" t="s">
        <v>5</v>
      </c>
      <c r="C3" s="56" t="s">
        <v>6</v>
      </c>
      <c r="D3" s="47" t="s">
        <v>106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11</v>
      </c>
      <c r="J3" s="7" t="s">
        <v>8</v>
      </c>
      <c r="K3" s="7" t="s">
        <v>9</v>
      </c>
      <c r="L3" s="7" t="s">
        <v>10</v>
      </c>
      <c r="M3" s="7" t="s">
        <v>11</v>
      </c>
      <c r="N3" s="8" t="s">
        <v>14</v>
      </c>
      <c r="O3" s="48"/>
      <c r="P3" s="48"/>
      <c r="Q3" s="48"/>
    </row>
    <row r="4" customFormat="false" ht="15" hidden="false" customHeight="false" outlineLevel="0" collapsed="false">
      <c r="A4" s="9" t="n">
        <v>1</v>
      </c>
      <c r="B4" s="33" t="n">
        <v>5</v>
      </c>
      <c r="C4" s="32" t="s">
        <v>112</v>
      </c>
      <c r="D4" s="33" t="n">
        <v>1359</v>
      </c>
      <c r="E4" s="12" t="n">
        <v>213</v>
      </c>
      <c r="F4" s="12" t="n">
        <v>233</v>
      </c>
      <c r="G4" s="12" t="n">
        <v>209</v>
      </c>
      <c r="H4" s="12" t="n">
        <v>179</v>
      </c>
      <c r="I4" s="13" t="n">
        <f aca="false">SUM(B4*4)+D4+E4+F4+G4+H4</f>
        <v>2213</v>
      </c>
      <c r="J4" s="12" t="n">
        <v>196</v>
      </c>
      <c r="K4" s="12" t="n">
        <v>189</v>
      </c>
      <c r="L4" s="12" t="n">
        <v>192</v>
      </c>
      <c r="M4" s="12" t="n">
        <v>238</v>
      </c>
      <c r="N4" s="13" t="n">
        <f aca="false">SUM(I4+(B4*4))+J4+K4+L4+M4</f>
        <v>3048</v>
      </c>
    </row>
    <row r="5" customFormat="false" ht="15" hidden="false" customHeight="false" outlineLevel="0" collapsed="false">
      <c r="A5" s="9" t="n">
        <v>2</v>
      </c>
      <c r="B5" s="33"/>
      <c r="C5" s="32" t="s">
        <v>44</v>
      </c>
      <c r="D5" s="33" t="n">
        <v>1297</v>
      </c>
      <c r="E5" s="12" t="n">
        <v>212</v>
      </c>
      <c r="F5" s="12" t="n">
        <v>197</v>
      </c>
      <c r="G5" s="12" t="n">
        <v>198</v>
      </c>
      <c r="H5" s="12" t="n">
        <v>212</v>
      </c>
      <c r="I5" s="13" t="n">
        <f aca="false">SUM(B5*4)+D5+E5+F5+G5+H5</f>
        <v>2116</v>
      </c>
      <c r="J5" s="12" t="n">
        <v>214</v>
      </c>
      <c r="K5" s="12" t="n">
        <v>160</v>
      </c>
      <c r="L5" s="12" t="n">
        <v>224</v>
      </c>
      <c r="M5" s="12" t="n">
        <v>224</v>
      </c>
      <c r="N5" s="13" t="n">
        <f aca="false">SUM(I5+(B5*4))+J5+K5+L5+M5</f>
        <v>2938</v>
      </c>
    </row>
    <row r="6" customFormat="false" ht="15" hidden="false" customHeight="false" outlineLevel="0" collapsed="false">
      <c r="A6" s="9" t="n">
        <v>3</v>
      </c>
      <c r="B6" s="33"/>
      <c r="C6" s="32" t="s">
        <v>45</v>
      </c>
      <c r="D6" s="33" t="n">
        <v>1196</v>
      </c>
      <c r="E6" s="12" t="n">
        <v>190</v>
      </c>
      <c r="F6" s="12" t="n">
        <v>241</v>
      </c>
      <c r="G6" s="12" t="n">
        <v>245</v>
      </c>
      <c r="H6" s="12" t="n">
        <v>182</v>
      </c>
      <c r="I6" s="13" t="n">
        <f aca="false">SUM(B6*4)+D6+E6+F6+G6+H6</f>
        <v>2054</v>
      </c>
      <c r="J6" s="12" t="n">
        <v>190</v>
      </c>
      <c r="K6" s="12" t="n">
        <v>174</v>
      </c>
      <c r="L6" s="12" t="n">
        <v>188</v>
      </c>
      <c r="M6" s="12" t="n">
        <v>247</v>
      </c>
      <c r="N6" s="13" t="n">
        <f aca="false">SUM(I6+(B6*4))+J6+K6+L6+M6</f>
        <v>2853</v>
      </c>
    </row>
    <row r="7" customFormat="false" ht="15" hidden="false" customHeight="false" outlineLevel="0" collapsed="false">
      <c r="A7" s="9" t="n">
        <v>4</v>
      </c>
      <c r="B7" s="33"/>
      <c r="C7" s="32" t="s">
        <v>46</v>
      </c>
      <c r="D7" s="33" t="n">
        <v>1191</v>
      </c>
      <c r="E7" s="12" t="n">
        <v>201</v>
      </c>
      <c r="F7" s="12" t="n">
        <v>232</v>
      </c>
      <c r="G7" s="12" t="n">
        <v>126</v>
      </c>
      <c r="H7" s="12" t="n">
        <v>169</v>
      </c>
      <c r="I7" s="13" t="n">
        <f aca="false">SUM(B7*4)+D7+E7+F7+G7+H7</f>
        <v>1919</v>
      </c>
      <c r="J7" s="12" t="n">
        <v>201</v>
      </c>
      <c r="K7" s="12" t="n">
        <v>187</v>
      </c>
      <c r="L7" s="12" t="n">
        <v>216</v>
      </c>
      <c r="M7" s="12" t="n">
        <v>170</v>
      </c>
      <c r="N7" s="13" t="n">
        <f aca="false">SUM(I7+(B7*4))+J7+K7+L7+M7</f>
        <v>2693</v>
      </c>
    </row>
    <row r="8" customFormat="false" ht="15" hidden="false" customHeight="false" outlineLevel="0" collapsed="false">
      <c r="A8" s="9" t="n">
        <v>5</v>
      </c>
      <c r="B8" s="33"/>
      <c r="C8" s="32" t="s">
        <v>113</v>
      </c>
      <c r="D8" s="33" t="n">
        <v>1109</v>
      </c>
      <c r="E8" s="12" t="n">
        <v>190</v>
      </c>
      <c r="F8" s="12" t="n">
        <v>234</v>
      </c>
      <c r="G8" s="12" t="n">
        <v>174</v>
      </c>
      <c r="H8" s="12" t="n">
        <v>199</v>
      </c>
      <c r="I8" s="13" t="n">
        <f aca="false">SUM(B8*4)+D8+E8+F8+G8+H8</f>
        <v>1906</v>
      </c>
      <c r="J8" s="12" t="n">
        <v>204</v>
      </c>
      <c r="K8" s="12" t="n">
        <v>201</v>
      </c>
      <c r="L8" s="12" t="n">
        <v>159</v>
      </c>
      <c r="M8" s="12" t="n">
        <v>212</v>
      </c>
      <c r="N8" s="13" t="n">
        <f aca="false">SUM(I8+(B8*4))+J8+K8+L8+M8</f>
        <v>2682</v>
      </c>
    </row>
    <row r="9" customFormat="false" ht="15" hidden="false" customHeight="false" outlineLevel="0" collapsed="false">
      <c r="A9" s="9" t="n">
        <v>6</v>
      </c>
      <c r="B9" s="33" t="n">
        <v>5</v>
      </c>
      <c r="C9" s="32" t="s">
        <v>47</v>
      </c>
      <c r="D9" s="33" t="n">
        <v>1152</v>
      </c>
      <c r="E9" s="12" t="n">
        <v>181</v>
      </c>
      <c r="F9" s="12" t="n">
        <v>167</v>
      </c>
      <c r="G9" s="12" t="n">
        <v>199</v>
      </c>
      <c r="H9" s="12" t="n">
        <v>212</v>
      </c>
      <c r="I9" s="13" t="n">
        <f aca="false">SUM(B9*4)+D9+E9+F9+G9+H9</f>
        <v>1931</v>
      </c>
      <c r="J9" s="57" t="n">
        <v>191</v>
      </c>
      <c r="K9" s="57" t="n">
        <v>160</v>
      </c>
      <c r="L9" s="57" t="n">
        <v>140</v>
      </c>
      <c r="M9" s="57" t="n">
        <v>181</v>
      </c>
      <c r="N9" s="58" t="n">
        <f aca="false">SUM(I9+(B9*4))+J9+K9+L9+M9</f>
        <v>2623</v>
      </c>
    </row>
    <row r="10" customFormat="false" ht="15" hidden="false" customHeight="false" outlineLevel="0" collapsed="false">
      <c r="A10" s="9" t="n">
        <v>7</v>
      </c>
      <c r="B10" s="33"/>
      <c r="C10" s="32" t="s">
        <v>114</v>
      </c>
      <c r="D10" s="33" t="n">
        <v>1104</v>
      </c>
      <c r="E10" s="12" t="n">
        <v>186</v>
      </c>
      <c r="F10" s="12" t="n">
        <v>212</v>
      </c>
      <c r="G10" s="12" t="n">
        <v>224</v>
      </c>
      <c r="H10" s="12" t="n">
        <v>200</v>
      </c>
      <c r="I10" s="59" t="n">
        <f aca="false">SUM(B10*4)+D10+E10+F10+G10+H10</f>
        <v>1926</v>
      </c>
      <c r="J10" s="12" t="n">
        <v>175</v>
      </c>
      <c r="K10" s="12" t="n">
        <v>174</v>
      </c>
      <c r="L10" s="12" t="n">
        <v>152</v>
      </c>
      <c r="M10" s="12" t="n">
        <v>189</v>
      </c>
      <c r="N10" s="13" t="n">
        <f aca="false">SUM(I10+(B10*4))+J10+K10+L10+M10</f>
        <v>2616</v>
      </c>
    </row>
    <row r="11" customFormat="false" ht="15" hidden="false" customHeight="false" outlineLevel="0" collapsed="false">
      <c r="A11" s="9" t="n">
        <v>8</v>
      </c>
      <c r="B11" s="33"/>
      <c r="C11" s="32" t="s">
        <v>115</v>
      </c>
      <c r="D11" s="33" t="n">
        <v>1138</v>
      </c>
      <c r="E11" s="12" t="n">
        <v>244</v>
      </c>
      <c r="F11" s="12" t="n">
        <v>201</v>
      </c>
      <c r="G11" s="12" t="n">
        <v>203</v>
      </c>
      <c r="H11" s="12" t="n">
        <v>173</v>
      </c>
      <c r="I11" s="59" t="n">
        <f aca="false">SUM(B11*4)+D11+E11+F11+G11+H11</f>
        <v>1959</v>
      </c>
      <c r="J11" s="12" t="n">
        <v>179</v>
      </c>
      <c r="K11" s="12" t="n">
        <v>167</v>
      </c>
      <c r="L11" s="12" t="n">
        <v>176</v>
      </c>
      <c r="M11" s="12" t="n">
        <v>104</v>
      </c>
      <c r="N11" s="13" t="n">
        <f aca="false">SUM(I11+(B11*4))+J11+K11+L11+M11</f>
        <v>2585</v>
      </c>
    </row>
    <row r="12" customFormat="false" ht="15" hidden="false" customHeight="false" outlineLevel="0" collapsed="false">
      <c r="A12" s="60" t="n">
        <v>9</v>
      </c>
      <c r="B12" s="33" t="n">
        <v>5</v>
      </c>
      <c r="C12" s="32" t="s">
        <v>51</v>
      </c>
      <c r="D12" s="33" t="n">
        <v>1157</v>
      </c>
      <c r="E12" s="12" t="n">
        <v>186</v>
      </c>
      <c r="F12" s="12" t="n">
        <v>182</v>
      </c>
      <c r="G12" s="12" t="n">
        <v>166</v>
      </c>
      <c r="H12" s="12" t="n">
        <v>193</v>
      </c>
      <c r="I12" s="13" t="n">
        <f aca="false">SUM(B12*4)+D12+E12+F12+G12+H12</f>
        <v>1904</v>
      </c>
      <c r="J12" s="61"/>
      <c r="K12" s="61"/>
      <c r="L12" s="61"/>
      <c r="M12" s="61"/>
      <c r="N12" s="62" t="n">
        <f aca="false">SUM(I12+(B12*4))+J12+K12+L12+M12</f>
        <v>1924</v>
      </c>
    </row>
    <row r="13" customFormat="false" ht="15" hidden="false" customHeight="false" outlineLevel="0" collapsed="false">
      <c r="A13" s="60" t="n">
        <v>10</v>
      </c>
      <c r="B13" s="33"/>
      <c r="C13" s="32" t="s">
        <v>116</v>
      </c>
      <c r="D13" s="33" t="n">
        <v>1090</v>
      </c>
      <c r="E13" s="12" t="n">
        <v>183</v>
      </c>
      <c r="F13" s="12" t="n">
        <v>179</v>
      </c>
      <c r="G13" s="12" t="n">
        <v>225</v>
      </c>
      <c r="H13" s="12" t="n">
        <v>225</v>
      </c>
      <c r="I13" s="13" t="n">
        <f aca="false">SUM(B13*4)+D13+E13+F13+G13+H13</f>
        <v>1902</v>
      </c>
      <c r="J13" s="12"/>
      <c r="K13" s="12"/>
      <c r="L13" s="12"/>
      <c r="M13" s="12"/>
      <c r="N13" s="13" t="n">
        <f aca="false">SUM(I13+(B13*4))+J13+K13+L13+M13</f>
        <v>1902</v>
      </c>
    </row>
    <row r="14" customFormat="false" ht="15" hidden="false" customHeight="false" outlineLevel="0" collapsed="false">
      <c r="A14" s="60" t="n">
        <v>11</v>
      </c>
      <c r="B14" s="33"/>
      <c r="C14" s="32" t="s">
        <v>63</v>
      </c>
      <c r="D14" s="33" t="n">
        <v>1080</v>
      </c>
      <c r="E14" s="12" t="n">
        <v>233</v>
      </c>
      <c r="F14" s="12" t="n">
        <v>155</v>
      </c>
      <c r="G14" s="12" t="n">
        <v>212</v>
      </c>
      <c r="H14" s="12" t="n">
        <v>168</v>
      </c>
      <c r="I14" s="13" t="n">
        <f aca="false">SUM(B14*4)+D14+E14+F14+G14+H14</f>
        <v>1848</v>
      </c>
      <c r="J14" s="12"/>
      <c r="K14" s="12"/>
      <c r="L14" s="12"/>
      <c r="M14" s="12"/>
      <c r="N14" s="13" t="n">
        <f aca="false">SUM(I14+(B14*4))+J14+K14+L14+M14</f>
        <v>1848</v>
      </c>
    </row>
    <row r="15" customFormat="false" ht="15" hidden="false" customHeight="false" outlineLevel="0" collapsed="false">
      <c r="A15" s="60" t="n">
        <v>12</v>
      </c>
      <c r="B15" s="33" t="n">
        <v>5</v>
      </c>
      <c r="C15" s="32" t="s">
        <v>48</v>
      </c>
      <c r="D15" s="33" t="n">
        <v>1148</v>
      </c>
      <c r="E15" s="12" t="n">
        <v>146</v>
      </c>
      <c r="F15" s="12" t="n">
        <v>170</v>
      </c>
      <c r="G15" s="12" t="n">
        <v>196</v>
      </c>
      <c r="H15" s="12" t="n">
        <v>161</v>
      </c>
      <c r="I15" s="13" t="n">
        <f aca="false">SUM(B15*4)+D15+E15+F15+G15+H15</f>
        <v>1841</v>
      </c>
      <c r="J15" s="12"/>
      <c r="K15" s="12"/>
      <c r="L15" s="12"/>
      <c r="M15" s="12"/>
      <c r="N15" s="13" t="n">
        <f aca="false">SUM(I15+(B15*4))+J15+K15+L15+M15</f>
        <v>1861</v>
      </c>
    </row>
    <row r="16" customFormat="false" ht="15" hidden="false" customHeight="false" outlineLevel="0" collapsed="false">
      <c r="A16" s="60" t="n">
        <v>13</v>
      </c>
      <c r="B16" s="33"/>
      <c r="C16" s="32" t="s">
        <v>55</v>
      </c>
      <c r="D16" s="33" t="n">
        <v>1109</v>
      </c>
      <c r="E16" s="12" t="n">
        <v>146</v>
      </c>
      <c r="F16" s="12" t="n">
        <v>190</v>
      </c>
      <c r="G16" s="12" t="n">
        <v>189</v>
      </c>
      <c r="H16" s="12" t="n">
        <v>201</v>
      </c>
      <c r="I16" s="13" t="n">
        <f aca="false">SUM(B16*4)+D16+E16+F16+G16+H16</f>
        <v>1835</v>
      </c>
      <c r="J16" s="12"/>
      <c r="K16" s="12"/>
      <c r="L16" s="12"/>
      <c r="M16" s="12"/>
      <c r="N16" s="13" t="n">
        <f aca="false">SUM(I16+(B16*4))+J16+K16+L16+M16</f>
        <v>1835</v>
      </c>
    </row>
    <row r="17" customFormat="false" ht="15" hidden="false" customHeight="false" outlineLevel="0" collapsed="false">
      <c r="A17" s="27" t="n">
        <v>14</v>
      </c>
      <c r="B17" s="33" t="n">
        <v>5</v>
      </c>
      <c r="C17" s="32" t="s">
        <v>53</v>
      </c>
      <c r="D17" s="33" t="n">
        <v>1122</v>
      </c>
      <c r="E17" s="12" t="n">
        <v>164</v>
      </c>
      <c r="F17" s="12" t="n">
        <v>183</v>
      </c>
      <c r="G17" s="12" t="n">
        <v>159</v>
      </c>
      <c r="H17" s="12" t="n">
        <v>177</v>
      </c>
      <c r="I17" s="13" t="n">
        <f aca="false">SUM(B17*4)+D17+E17+F17+G17+H17</f>
        <v>1825</v>
      </c>
      <c r="J17" s="12"/>
      <c r="K17" s="12"/>
      <c r="L17" s="12"/>
      <c r="M17" s="12"/>
      <c r="N17" s="13" t="n">
        <f aca="false">SUM(I17+(B17*4))+J17+K17+L17+M17</f>
        <v>1845</v>
      </c>
    </row>
    <row r="18" customFormat="false" ht="15" hidden="false" customHeight="false" outlineLevel="0" collapsed="false">
      <c r="A18" s="27" t="n">
        <v>15</v>
      </c>
      <c r="B18" s="33"/>
      <c r="C18" s="32" t="s">
        <v>117</v>
      </c>
      <c r="D18" s="33" t="n">
        <v>1080</v>
      </c>
      <c r="E18" s="12" t="n">
        <v>188</v>
      </c>
      <c r="F18" s="12" t="n">
        <v>202</v>
      </c>
      <c r="G18" s="12" t="n">
        <v>153</v>
      </c>
      <c r="H18" s="12" t="n">
        <v>192</v>
      </c>
      <c r="I18" s="13" t="n">
        <f aca="false">SUM(B18*4)+D18+E18+F18+G18+H18</f>
        <v>1815</v>
      </c>
      <c r="J18" s="12"/>
      <c r="K18" s="12"/>
      <c r="L18" s="12"/>
      <c r="M18" s="12"/>
      <c r="N18" s="13" t="n">
        <f aca="false">SUM(I18+(B18*4))+J18+K18+L18+M18</f>
        <v>1815</v>
      </c>
    </row>
    <row r="19" customFormat="false" ht="15" hidden="false" customHeight="false" outlineLevel="0" collapsed="false">
      <c r="A19" s="27" t="n">
        <v>16</v>
      </c>
      <c r="B19" s="33" t="n">
        <v>5</v>
      </c>
      <c r="C19" s="32" t="s">
        <v>118</v>
      </c>
      <c r="D19" s="33" t="n">
        <v>1080</v>
      </c>
      <c r="E19" s="12" t="n">
        <v>198</v>
      </c>
      <c r="F19" s="12" t="n">
        <v>157</v>
      </c>
      <c r="G19" s="12" t="n">
        <v>157</v>
      </c>
      <c r="H19" s="12" t="n">
        <v>185</v>
      </c>
      <c r="I19" s="13" t="n">
        <f aca="false">SUM(B19*4)+D19+E19+F19+G19+H19</f>
        <v>1797</v>
      </c>
      <c r="J19" s="12"/>
      <c r="K19" s="12"/>
      <c r="L19" s="12"/>
      <c r="M19" s="12"/>
      <c r="N19" s="13" t="n">
        <f aca="false">SUM(I19+(B19*4))+J19+K19+L19+M19</f>
        <v>1817</v>
      </c>
    </row>
  </sheetData>
  <mergeCells count="4">
    <mergeCell ref="A1:N1"/>
    <mergeCell ref="A2:C2"/>
    <mergeCell ref="E2:I2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8.14"/>
    <col collapsed="false" customWidth="true" hidden="false" outlineLevel="0" max="3" min="3" style="1" width="21.7"/>
    <col collapsed="false" customWidth="true" hidden="false" outlineLevel="0" max="4" min="4" style="0" width="14.99"/>
    <col collapsed="false" customWidth="true" hidden="false" outlineLevel="0" max="8" min="5" style="0" width="7.7"/>
    <col collapsed="false" customWidth="true" hidden="false" outlineLevel="0" max="9" min="9" style="0" width="14.99"/>
    <col collapsed="false" customWidth="true" hidden="false" outlineLevel="0" max="13" min="10" style="0" width="7.7"/>
    <col collapsed="false" customWidth="true" hidden="false" outlineLevel="0" max="14" min="14" style="0" width="15.7"/>
  </cols>
  <sheetData>
    <row r="1" customFormat="false" ht="47.25" hidden="false" customHeight="true" outlineLevel="0" collapsed="false">
      <c r="A1" s="64" t="s">
        <v>11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47.25" hidden="false" customHeight="true" outlineLevel="0" collapsed="false">
      <c r="A2" s="45" t="s">
        <v>1</v>
      </c>
      <c r="B2" s="45"/>
      <c r="C2" s="45"/>
      <c r="D2" s="46" t="s">
        <v>103</v>
      </c>
      <c r="E2" s="25" t="s">
        <v>104</v>
      </c>
      <c r="F2" s="25"/>
      <c r="G2" s="25"/>
      <c r="H2" s="25"/>
      <c r="I2" s="25"/>
      <c r="J2" s="24" t="s">
        <v>105</v>
      </c>
      <c r="K2" s="24"/>
      <c r="L2" s="24"/>
      <c r="M2" s="24"/>
      <c r="N2" s="24"/>
    </row>
    <row r="3" customFormat="false" ht="53.25" hidden="false" customHeight="true" outlineLevel="0" collapsed="false">
      <c r="A3" s="46" t="s">
        <v>3</v>
      </c>
      <c r="B3" s="47" t="s">
        <v>5</v>
      </c>
      <c r="C3" s="56" t="s">
        <v>6</v>
      </c>
      <c r="D3" s="47" t="s">
        <v>106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4</v>
      </c>
      <c r="J3" s="7" t="s">
        <v>8</v>
      </c>
      <c r="K3" s="7" t="s">
        <v>9</v>
      </c>
      <c r="L3" s="7" t="s">
        <v>10</v>
      </c>
      <c r="M3" s="7" t="s">
        <v>11</v>
      </c>
      <c r="N3" s="8" t="s">
        <v>14</v>
      </c>
      <c r="O3" s="48"/>
      <c r="P3" s="48"/>
      <c r="Q3" s="48"/>
    </row>
    <row r="4" customFormat="false" ht="15" hidden="false" customHeight="false" outlineLevel="0" collapsed="false">
      <c r="A4" s="49" t="n">
        <v>1</v>
      </c>
      <c r="B4" s="49" t="n">
        <v>10</v>
      </c>
      <c r="C4" s="50" t="s">
        <v>120</v>
      </c>
      <c r="D4" s="49" t="n">
        <v>1133</v>
      </c>
      <c r="E4" s="12" t="n">
        <v>203</v>
      </c>
      <c r="F4" s="12" t="n">
        <v>138</v>
      </c>
      <c r="G4" s="12" t="n">
        <v>188</v>
      </c>
      <c r="H4" s="12" t="n">
        <v>189</v>
      </c>
      <c r="I4" s="13" t="n">
        <f aca="false">SUM(B4*4)+D4+E4+F4+G4+H4</f>
        <v>1891</v>
      </c>
      <c r="J4" s="12" t="n">
        <v>189</v>
      </c>
      <c r="K4" s="12" t="n">
        <v>125</v>
      </c>
      <c r="L4" s="12" t="n">
        <v>166</v>
      </c>
      <c r="M4" s="12" t="n">
        <v>227</v>
      </c>
      <c r="N4" s="13" t="n">
        <f aca="false">SUM(I4+(B4*4))+J4+K4+L4+M4</f>
        <v>2638</v>
      </c>
    </row>
    <row r="5" customFormat="false" ht="15" hidden="false" customHeight="false" outlineLevel="0" collapsed="false">
      <c r="A5" s="49" t="n">
        <v>2</v>
      </c>
      <c r="B5" s="49" t="n">
        <v>5</v>
      </c>
      <c r="C5" s="50" t="s">
        <v>121</v>
      </c>
      <c r="D5" s="49" t="n">
        <v>1128</v>
      </c>
      <c r="E5" s="12" t="n">
        <v>152</v>
      </c>
      <c r="F5" s="12" t="n">
        <v>203</v>
      </c>
      <c r="G5" s="12" t="n">
        <v>179</v>
      </c>
      <c r="H5" s="12" t="n">
        <v>185</v>
      </c>
      <c r="I5" s="13" t="n">
        <f aca="false">SUM(B5*4)+D5+E5+F5+G5+H5</f>
        <v>1867</v>
      </c>
      <c r="J5" s="12" t="n">
        <v>227</v>
      </c>
      <c r="K5" s="12" t="n">
        <v>161</v>
      </c>
      <c r="L5" s="12" t="n">
        <v>155</v>
      </c>
      <c r="M5" s="12" t="n">
        <v>202</v>
      </c>
      <c r="N5" s="13" t="n">
        <f aca="false">SUM(I5+(B5*4))+J5+K5+L5+M5</f>
        <v>2632</v>
      </c>
    </row>
    <row r="6" customFormat="false" ht="15" hidden="false" customHeight="false" outlineLevel="0" collapsed="false">
      <c r="A6" s="49" t="n">
        <v>3</v>
      </c>
      <c r="B6" s="49" t="n">
        <v>5</v>
      </c>
      <c r="C6" s="50" t="s">
        <v>73</v>
      </c>
      <c r="D6" s="49" t="n">
        <v>1152</v>
      </c>
      <c r="E6" s="12" t="n">
        <v>150</v>
      </c>
      <c r="F6" s="12" t="n">
        <v>181</v>
      </c>
      <c r="G6" s="12" t="n">
        <v>181</v>
      </c>
      <c r="H6" s="12" t="n">
        <v>172</v>
      </c>
      <c r="I6" s="13" t="n">
        <f aca="false">SUM(B6*4)+D6+E6+F6+G6+H6</f>
        <v>1856</v>
      </c>
      <c r="J6" s="12" t="n">
        <v>165</v>
      </c>
      <c r="K6" s="12" t="n">
        <v>203</v>
      </c>
      <c r="L6" s="12" t="n">
        <v>170</v>
      </c>
      <c r="M6" s="12" t="n">
        <v>186</v>
      </c>
      <c r="N6" s="13" t="n">
        <f aca="false">SUM(I6+(B6*4))+J6+K6+L6+M6</f>
        <v>2600</v>
      </c>
    </row>
    <row r="7" customFormat="false" ht="15" hidden="false" customHeight="false" outlineLevel="0" collapsed="false">
      <c r="A7" s="49" t="n">
        <v>4</v>
      </c>
      <c r="B7" s="49" t="n">
        <v>5</v>
      </c>
      <c r="C7" s="50" t="s">
        <v>74</v>
      </c>
      <c r="D7" s="49" t="n">
        <v>1139</v>
      </c>
      <c r="E7" s="12" t="n">
        <v>173</v>
      </c>
      <c r="F7" s="12" t="n">
        <v>192</v>
      </c>
      <c r="G7" s="12" t="n">
        <v>177</v>
      </c>
      <c r="H7" s="12" t="n">
        <v>132</v>
      </c>
      <c r="I7" s="13" t="n">
        <f aca="false">SUM(B7*4)+D7+E7+F7+G7+H7</f>
        <v>1833</v>
      </c>
      <c r="J7" s="12" t="n">
        <v>157</v>
      </c>
      <c r="K7" s="12" t="n">
        <v>189</v>
      </c>
      <c r="L7" s="12" t="n">
        <v>162</v>
      </c>
      <c r="M7" s="12" t="n">
        <v>211</v>
      </c>
      <c r="N7" s="13" t="n">
        <f aca="false">SUM(I7+(B7*4))+J7+K7+L7+M7</f>
        <v>2572</v>
      </c>
    </row>
    <row r="8" customFormat="false" ht="15" hidden="false" customHeight="false" outlineLevel="0" collapsed="false">
      <c r="A8" s="49" t="n">
        <v>5</v>
      </c>
      <c r="B8" s="49"/>
      <c r="C8" s="50" t="s">
        <v>122</v>
      </c>
      <c r="D8" s="49" t="n">
        <v>1081</v>
      </c>
      <c r="E8" s="12" t="n">
        <v>199</v>
      </c>
      <c r="F8" s="12" t="n">
        <v>150</v>
      </c>
      <c r="G8" s="12" t="n">
        <v>167</v>
      </c>
      <c r="H8" s="12" t="n">
        <v>187</v>
      </c>
      <c r="I8" s="13" t="n">
        <f aca="false">SUM(B8*4)+D8+E8+F8+G8+H8</f>
        <v>1784</v>
      </c>
      <c r="J8" s="12" t="n">
        <v>200</v>
      </c>
      <c r="K8" s="12" t="n">
        <v>232</v>
      </c>
      <c r="L8" s="12" t="n">
        <v>193</v>
      </c>
      <c r="M8" s="12" t="n">
        <v>143</v>
      </c>
      <c r="N8" s="13" t="n">
        <f aca="false">SUM(I8+(B8*4))+J8+K8+L8+M8</f>
        <v>2552</v>
      </c>
    </row>
    <row r="9" customFormat="false" ht="15" hidden="false" customHeight="false" outlineLevel="0" collapsed="false">
      <c r="A9" s="49" t="n">
        <v>6</v>
      </c>
      <c r="B9" s="49"/>
      <c r="C9" s="50" t="s">
        <v>123</v>
      </c>
      <c r="D9" s="49" t="n">
        <v>1102</v>
      </c>
      <c r="E9" s="12" t="n">
        <v>172</v>
      </c>
      <c r="F9" s="12" t="n">
        <v>204</v>
      </c>
      <c r="G9" s="12" t="n">
        <v>191</v>
      </c>
      <c r="H9" s="12" t="n">
        <v>164</v>
      </c>
      <c r="I9" s="13" t="n">
        <f aca="false">SUM(B9*4)+D9+E9+F9+G9+H9</f>
        <v>1833</v>
      </c>
      <c r="J9" s="12" t="n">
        <v>198</v>
      </c>
      <c r="K9" s="12" t="n">
        <v>171</v>
      </c>
      <c r="L9" s="12" t="n">
        <v>178</v>
      </c>
      <c r="M9" s="12" t="n">
        <v>157</v>
      </c>
      <c r="N9" s="13" t="n">
        <f aca="false">SUM(I9+(B9*4))+J9+K9+L9+M9</f>
        <v>2537</v>
      </c>
    </row>
    <row r="10" customFormat="false" ht="15" hidden="false" customHeight="false" outlineLevel="0" collapsed="false">
      <c r="A10" s="49" t="n">
        <v>7</v>
      </c>
      <c r="B10" s="49" t="n">
        <v>10</v>
      </c>
      <c r="C10" s="50" t="s">
        <v>124</v>
      </c>
      <c r="D10" s="49" t="n">
        <v>1109</v>
      </c>
      <c r="E10" s="12" t="n">
        <v>178</v>
      </c>
      <c r="F10" s="12" t="n">
        <v>156</v>
      </c>
      <c r="G10" s="12" t="n">
        <v>169</v>
      </c>
      <c r="H10" s="12" t="n">
        <v>155</v>
      </c>
      <c r="I10" s="13" t="n">
        <f aca="false">SUM(B10*4)+D10+E10+F10+G10+H10</f>
        <v>1807</v>
      </c>
      <c r="J10" s="12" t="n">
        <v>123</v>
      </c>
      <c r="K10" s="12" t="n">
        <v>193</v>
      </c>
      <c r="L10" s="12" t="n">
        <v>108</v>
      </c>
      <c r="M10" s="12" t="n">
        <v>153</v>
      </c>
      <c r="N10" s="13" t="n">
        <f aca="false">SUM(I10+(B10*4))+J10+K10+L10+M10</f>
        <v>2424</v>
      </c>
    </row>
    <row r="11" customFormat="false" ht="15" hidden="false" customHeight="false" outlineLevel="0" collapsed="false">
      <c r="A11" s="49" t="n">
        <v>8</v>
      </c>
      <c r="B11" s="49"/>
      <c r="C11" s="50" t="s">
        <v>125</v>
      </c>
      <c r="D11" s="49" t="n">
        <v>1097</v>
      </c>
      <c r="E11" s="12" t="n">
        <v>191</v>
      </c>
      <c r="F11" s="12" t="n">
        <v>172</v>
      </c>
      <c r="G11" s="12" t="n">
        <v>170</v>
      </c>
      <c r="H11" s="12" t="n">
        <v>180</v>
      </c>
      <c r="I11" s="13" t="n">
        <f aca="false">SUM(B11*4)+D11+E11+F11+G11+H11</f>
        <v>1810</v>
      </c>
      <c r="J11" s="12" t="n">
        <v>141</v>
      </c>
      <c r="K11" s="12" t="n">
        <v>166</v>
      </c>
      <c r="L11" s="12" t="n">
        <v>172</v>
      </c>
      <c r="M11" s="12" t="n">
        <v>123</v>
      </c>
      <c r="N11" s="13" t="n">
        <f aca="false">SUM(I11+(B11*4))+J11+K11+L11+M11</f>
        <v>2412</v>
      </c>
    </row>
    <row r="12" customFormat="false" ht="15" hidden="false" customHeight="false" outlineLevel="0" collapsed="false">
      <c r="A12" s="33" t="n">
        <v>9</v>
      </c>
      <c r="B12" s="33"/>
      <c r="C12" s="32" t="s">
        <v>72</v>
      </c>
      <c r="D12" s="33" t="n">
        <v>1143</v>
      </c>
      <c r="E12" s="12" t="n">
        <v>161</v>
      </c>
      <c r="F12" s="12" t="n">
        <v>198</v>
      </c>
      <c r="G12" s="12" t="n">
        <v>107</v>
      </c>
      <c r="H12" s="12" t="n">
        <v>155</v>
      </c>
      <c r="I12" s="13" t="n">
        <f aca="false">SUM(B12*4)+D12+E12+F12+G12+H12</f>
        <v>1764</v>
      </c>
      <c r="J12" s="12"/>
      <c r="K12" s="12"/>
      <c r="L12" s="12"/>
      <c r="M12" s="12"/>
      <c r="N12" s="13" t="n">
        <f aca="false">SUM(I12+(B12*4))+J12+K12+L12+M12</f>
        <v>1764</v>
      </c>
    </row>
    <row r="13" customFormat="false" ht="15" hidden="false" customHeight="false" outlineLevel="0" collapsed="false">
      <c r="A13" s="33" t="n">
        <v>10</v>
      </c>
      <c r="B13" s="33" t="n">
        <v>10</v>
      </c>
      <c r="C13" s="32" t="s">
        <v>126</v>
      </c>
      <c r="D13" s="33" t="n">
        <v>1046</v>
      </c>
      <c r="E13" s="12" t="n">
        <v>147</v>
      </c>
      <c r="F13" s="12" t="n">
        <v>148</v>
      </c>
      <c r="G13" s="12" t="n">
        <v>165</v>
      </c>
      <c r="H13" s="12" t="n">
        <v>163</v>
      </c>
      <c r="I13" s="13" t="n">
        <f aca="false">SUM(B13*4)+D13+E13+F13+G13+H13</f>
        <v>1709</v>
      </c>
      <c r="J13" s="12"/>
      <c r="K13" s="12"/>
      <c r="L13" s="12"/>
      <c r="M13" s="12"/>
      <c r="N13" s="13" t="n">
        <f aca="false">SUM(I13+(B13*4))+J13+K13+L13+M13</f>
        <v>1749</v>
      </c>
    </row>
    <row r="14" customFormat="false" ht="15" hidden="false" customHeight="false" outlineLevel="0" collapsed="false">
      <c r="A14" s="33" t="n">
        <v>11</v>
      </c>
      <c r="B14" s="33" t="n">
        <v>10</v>
      </c>
      <c r="C14" s="32" t="s">
        <v>127</v>
      </c>
      <c r="D14" s="33" t="n">
        <v>1036</v>
      </c>
      <c r="E14" s="12" t="n">
        <v>140</v>
      </c>
      <c r="F14" s="12" t="n">
        <v>134</v>
      </c>
      <c r="G14" s="12" t="n">
        <v>157</v>
      </c>
      <c r="H14" s="12" t="n">
        <v>170</v>
      </c>
      <c r="I14" s="13" t="n">
        <f aca="false">SUM(B14*4)+D14+E14+F14+G14+H14</f>
        <v>1677</v>
      </c>
      <c r="J14" s="12"/>
      <c r="K14" s="12"/>
      <c r="L14" s="12"/>
      <c r="M14" s="12"/>
      <c r="N14" s="13" t="n">
        <f aca="false">SUM(I14+(B14*4))+J14+K14+L14+M14</f>
        <v>1717</v>
      </c>
    </row>
    <row r="15" customFormat="false" ht="15" hidden="false" customHeight="false" outlineLevel="0" collapsed="false">
      <c r="A15" s="33" t="n">
        <v>12</v>
      </c>
      <c r="B15" s="33"/>
      <c r="C15" s="32" t="s">
        <v>128</v>
      </c>
      <c r="D15" s="33" t="n">
        <v>1085</v>
      </c>
      <c r="E15" s="12" t="n">
        <v>158</v>
      </c>
      <c r="F15" s="12" t="n">
        <v>125</v>
      </c>
      <c r="G15" s="12" t="n">
        <v>144</v>
      </c>
      <c r="H15" s="12" t="n">
        <v>140</v>
      </c>
      <c r="I15" s="13" t="n">
        <f aca="false">SUM(B15*4)+D15+E15+F15+G15+H15</f>
        <v>1652</v>
      </c>
      <c r="J15" s="12"/>
      <c r="K15" s="12"/>
      <c r="L15" s="12"/>
      <c r="M15" s="12"/>
      <c r="N15" s="13" t="n">
        <f aca="false">SUM(I15+(B15*4))+J15+K15+L15+M15</f>
        <v>1652</v>
      </c>
    </row>
    <row r="16" customFormat="false" ht="15" hidden="false" customHeight="false" outlineLevel="0" collapsed="false">
      <c r="A16" s="33" t="n">
        <v>13</v>
      </c>
      <c r="B16" s="33" t="n">
        <f aca="false">'ELIM GR C'!C16</f>
        <v>10</v>
      </c>
      <c r="C16" s="32" t="str">
        <f aca="false">'ELIM GR C'!D16</f>
        <v>SIMINSKA KAMILA</v>
      </c>
      <c r="D16" s="33" t="n">
        <f aca="false">'ELIM GR C'!L16</f>
        <v>1023</v>
      </c>
      <c r="E16" s="12"/>
      <c r="F16" s="12"/>
      <c r="G16" s="12"/>
      <c r="H16" s="12"/>
      <c r="I16" s="13" t="n">
        <f aca="false">SUM(B16*4)+D16+E16+F16+G16+H16</f>
        <v>1063</v>
      </c>
      <c r="J16" s="12"/>
      <c r="K16" s="12"/>
      <c r="L16" s="12"/>
      <c r="M16" s="12"/>
      <c r="N16" s="13" t="n">
        <f aca="false">SUM(I16+(B16*4))+J16+K16+L16+M16</f>
        <v>1103</v>
      </c>
    </row>
    <row r="17" customFormat="false" ht="15" hidden="false" customHeight="false" outlineLevel="0" collapsed="false">
      <c r="A17" s="33" t="n">
        <v>14</v>
      </c>
      <c r="B17" s="33"/>
      <c r="C17" s="32"/>
      <c r="D17" s="33"/>
      <c r="E17" s="12"/>
      <c r="F17" s="12"/>
      <c r="G17" s="12"/>
      <c r="H17" s="12"/>
      <c r="I17" s="13" t="n">
        <f aca="false">SUM(B17*4)+D17+E17+F17+G17+H17</f>
        <v>0</v>
      </c>
      <c r="J17" s="12"/>
      <c r="K17" s="12"/>
      <c r="L17" s="12"/>
      <c r="M17" s="12"/>
      <c r="N17" s="13" t="n">
        <f aca="false">SUM(I17+(B17*4))+J17+K17+L17+M17</f>
        <v>0</v>
      </c>
    </row>
    <row r="18" customFormat="false" ht="15" hidden="false" customHeight="false" outlineLevel="0" collapsed="false">
      <c r="A18" s="33" t="n">
        <v>15</v>
      </c>
      <c r="B18" s="33"/>
      <c r="C18" s="32"/>
      <c r="D18" s="33"/>
      <c r="E18" s="12"/>
      <c r="F18" s="12"/>
      <c r="G18" s="12"/>
      <c r="H18" s="12"/>
      <c r="I18" s="13" t="n">
        <f aca="false">SUM(B18*4)+D18+E18+F18+G18+H18</f>
        <v>0</v>
      </c>
      <c r="J18" s="12"/>
      <c r="K18" s="12"/>
      <c r="L18" s="12"/>
      <c r="M18" s="12"/>
      <c r="N18" s="13" t="n">
        <f aca="false">SUM(I18+(B18*4))+J18+K18+L18+M18</f>
        <v>0</v>
      </c>
    </row>
    <row r="19" customFormat="false" ht="15" hidden="false" customHeight="false" outlineLevel="0" collapsed="false">
      <c r="A19" s="33" t="n">
        <v>16</v>
      </c>
      <c r="B19" s="33"/>
      <c r="C19" s="32"/>
      <c r="D19" s="33"/>
      <c r="E19" s="12"/>
      <c r="F19" s="12"/>
      <c r="G19" s="12"/>
      <c r="H19" s="12"/>
      <c r="I19" s="13" t="n">
        <f aca="false">SUM(B19*4)+D19+E19+F19+G19+H19</f>
        <v>0</v>
      </c>
      <c r="J19" s="12"/>
      <c r="K19" s="12"/>
      <c r="L19" s="12"/>
      <c r="M19" s="12"/>
      <c r="N19" s="13" t="n">
        <f aca="false">SUM(I19+(B19*4))+J19+K19+L19+M19</f>
        <v>0</v>
      </c>
    </row>
  </sheetData>
  <mergeCells count="4">
    <mergeCell ref="A1:N1"/>
    <mergeCell ref="A2:C2"/>
    <mergeCell ref="E2:I2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</cols>
  <sheetData>
    <row r="1" customFormat="false" ht="21" hidden="false" customHeight="true" outlineLevel="0" collapsed="false">
      <c r="A1" s="65" t="s">
        <v>129</v>
      </c>
      <c r="B1" s="65"/>
      <c r="C1" s="65"/>
      <c r="D1" s="65"/>
      <c r="E1" s="65"/>
      <c r="F1" s="65"/>
    </row>
    <row r="2" customFormat="false" ht="15" hidden="false" customHeight="true" outlineLevel="0" collapsed="false">
      <c r="A2" s="66" t="s">
        <v>130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12" t="s">
        <v>131</v>
      </c>
      <c r="B3" s="16" t="s">
        <v>6</v>
      </c>
      <c r="C3" s="12" t="s">
        <v>5</v>
      </c>
      <c r="D3" s="12" t="s">
        <v>100</v>
      </c>
      <c r="E3" s="12" t="s">
        <v>132</v>
      </c>
      <c r="F3" s="12" t="s">
        <v>14</v>
      </c>
    </row>
    <row r="4" customFormat="false" ht="15" hidden="false" customHeight="false" outlineLevel="0" collapsed="false">
      <c r="A4" s="12" t="n">
        <v>1</v>
      </c>
      <c r="B4" s="16" t="s">
        <v>16</v>
      </c>
      <c r="C4" s="12"/>
      <c r="D4" s="12" t="n">
        <v>236</v>
      </c>
      <c r="E4" s="12" t="n">
        <v>225</v>
      </c>
      <c r="F4" s="12" t="n">
        <f aca="false">SUM(D4+E4)+(C4*2)</f>
        <v>461</v>
      </c>
    </row>
    <row r="5" customFormat="false" ht="15" hidden="false" customHeight="false" outlineLevel="0" collapsed="false">
      <c r="A5" s="12" t="n">
        <v>2</v>
      </c>
      <c r="B5" s="16" t="s">
        <v>108</v>
      </c>
      <c r="C5" s="12"/>
      <c r="D5" s="12" t="n">
        <v>225</v>
      </c>
      <c r="E5" s="12" t="n">
        <v>221</v>
      </c>
      <c r="F5" s="12" t="n">
        <f aca="false">SUM(D5+E5)+(C5*2)</f>
        <v>446</v>
      </c>
    </row>
    <row r="6" customFormat="false" ht="15" hidden="false" customHeight="false" outlineLevel="0" collapsed="false">
      <c r="A6" s="12" t="n">
        <v>3</v>
      </c>
      <c r="B6" s="16" t="s">
        <v>107</v>
      </c>
      <c r="C6" s="12"/>
      <c r="D6" s="12" t="n">
        <v>225</v>
      </c>
      <c r="E6" s="12" t="n">
        <v>162</v>
      </c>
      <c r="F6" s="12" t="n">
        <f aca="false">SUM(D6+E6)+(C6*2)</f>
        <v>387</v>
      </c>
    </row>
    <row r="7" customFormat="false" ht="15" hidden="false" customHeight="false" outlineLevel="0" collapsed="false">
      <c r="A7" s="12" t="n">
        <v>4</v>
      </c>
      <c r="B7" s="16" t="s">
        <v>18</v>
      </c>
      <c r="C7" s="12"/>
      <c r="D7" s="12" t="n">
        <v>180</v>
      </c>
      <c r="E7" s="12" t="n">
        <v>179</v>
      </c>
      <c r="F7" s="12" t="n">
        <f aca="false">SUM(D7+E7)+(C7*2)</f>
        <v>359</v>
      </c>
    </row>
    <row r="8" customFormat="false" ht="15" hidden="false" customHeight="false" outlineLevel="0" collapsed="false">
      <c r="A8" s="67" t="s">
        <v>133</v>
      </c>
      <c r="B8" s="67"/>
      <c r="C8" s="67"/>
      <c r="D8" s="67"/>
      <c r="E8" s="67"/>
      <c r="F8" s="67"/>
    </row>
    <row r="9" customFormat="false" ht="15" hidden="false" customHeight="false" outlineLevel="0" collapsed="false">
      <c r="A9" s="12" t="s">
        <v>131</v>
      </c>
      <c r="B9" s="16" t="s">
        <v>6</v>
      </c>
      <c r="C9" s="12" t="s">
        <v>5</v>
      </c>
      <c r="D9" s="12" t="s">
        <v>100</v>
      </c>
      <c r="E9" s="12" t="s">
        <v>132</v>
      </c>
      <c r="F9" s="12" t="s">
        <v>14</v>
      </c>
    </row>
    <row r="10" customFormat="false" ht="15" hidden="false" customHeight="false" outlineLevel="0" collapsed="false">
      <c r="A10" s="12" t="n">
        <v>1</v>
      </c>
      <c r="B10" s="16" t="s">
        <v>107</v>
      </c>
      <c r="C10" s="12"/>
      <c r="D10" s="12" t="n">
        <v>183</v>
      </c>
      <c r="E10" s="12" t="n">
        <v>240</v>
      </c>
      <c r="F10" s="12" t="n">
        <f aca="false">SUM(D10+E10)+(C10*2)</f>
        <v>423</v>
      </c>
    </row>
    <row r="11" customFormat="false" ht="15" hidden="false" customHeight="false" outlineLevel="0" collapsed="false">
      <c r="A11" s="12" t="n">
        <v>2</v>
      </c>
      <c r="B11" s="16" t="s">
        <v>16</v>
      </c>
      <c r="C11" s="12"/>
      <c r="D11" s="12" t="n">
        <v>187</v>
      </c>
      <c r="E11" s="12" t="n">
        <v>234</v>
      </c>
      <c r="F11" s="12" t="n">
        <f aca="false">SUM(D11+E11)+(C11*2)</f>
        <v>421</v>
      </c>
    </row>
    <row r="12" customFormat="false" ht="15" hidden="false" customHeight="false" outlineLevel="0" collapsed="false">
      <c r="A12" s="12" t="n">
        <v>3</v>
      </c>
      <c r="B12" s="16" t="s">
        <v>108</v>
      </c>
      <c r="C12" s="12"/>
      <c r="D12" s="12" t="n">
        <v>205</v>
      </c>
      <c r="E12" s="12" t="n">
        <v>183</v>
      </c>
      <c r="F12" s="12" t="n">
        <f aca="false">SUM(D12+E12)+(C12*2)</f>
        <v>388</v>
      </c>
    </row>
    <row r="13" customFormat="false" ht="15" hidden="false" customHeight="false" outlineLevel="0" collapsed="false">
      <c r="A13" s="67" t="s">
        <v>134</v>
      </c>
      <c r="B13" s="67"/>
      <c r="C13" s="67"/>
      <c r="D13" s="67"/>
      <c r="E13" s="67"/>
      <c r="F13" s="67"/>
    </row>
    <row r="14" customFormat="false" ht="15" hidden="false" customHeight="false" outlineLevel="0" collapsed="false">
      <c r="A14" s="12" t="s">
        <v>131</v>
      </c>
      <c r="B14" s="16" t="s">
        <v>6</v>
      </c>
      <c r="C14" s="12" t="s">
        <v>5</v>
      </c>
      <c r="D14" s="12" t="s">
        <v>100</v>
      </c>
      <c r="E14" s="12" t="s">
        <v>132</v>
      </c>
      <c r="F14" s="12" t="s">
        <v>14</v>
      </c>
    </row>
    <row r="15" customFormat="false" ht="15" hidden="false" customHeight="false" outlineLevel="0" collapsed="false">
      <c r="A15" s="12" t="n">
        <v>1</v>
      </c>
      <c r="B15" s="16" t="s">
        <v>107</v>
      </c>
      <c r="C15" s="12"/>
      <c r="D15" s="12" t="n">
        <v>215</v>
      </c>
      <c r="E15" s="12" t="n">
        <v>173</v>
      </c>
      <c r="F15" s="12" t="n">
        <f aca="false">SUM(D15+E15)+(C15*2)</f>
        <v>388</v>
      </c>
    </row>
    <row r="16" customFormat="false" ht="15" hidden="false" customHeight="false" outlineLevel="0" collapsed="false">
      <c r="A16" s="12" t="n">
        <v>2</v>
      </c>
      <c r="B16" s="16" t="s">
        <v>16</v>
      </c>
      <c r="C16" s="12"/>
      <c r="D16" s="12" t="n">
        <v>188</v>
      </c>
      <c r="E16" s="12" t="n">
        <v>189</v>
      </c>
      <c r="F16" s="12" t="n">
        <f aca="false">SUM(D16+E16)+(C16*2)</f>
        <v>377</v>
      </c>
    </row>
  </sheetData>
  <mergeCells count="4">
    <mergeCell ref="A1:F1"/>
    <mergeCell ref="A2:F2"/>
    <mergeCell ref="A8:F8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99"/>
    <col collapsed="false" customWidth="true" hidden="false" outlineLevel="0" max="6" min="6" style="68" width="9.85"/>
  </cols>
  <sheetData>
    <row r="1" customFormat="false" ht="24.75" hidden="false" customHeight="true" outlineLevel="0" collapsed="false">
      <c r="A1" s="69" t="s">
        <v>135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66" t="s">
        <v>130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12" t="s">
        <v>131</v>
      </c>
      <c r="B3" s="16" t="s">
        <v>6</v>
      </c>
      <c r="C3" s="12" t="s">
        <v>5</v>
      </c>
      <c r="D3" s="12" t="s">
        <v>100</v>
      </c>
      <c r="E3" s="12" t="s">
        <v>132</v>
      </c>
      <c r="F3" s="12" t="s">
        <v>14</v>
      </c>
    </row>
    <row r="4" customFormat="false" ht="15" hidden="false" customHeight="false" outlineLevel="0" collapsed="false">
      <c r="A4" s="12" t="n">
        <v>1</v>
      </c>
      <c r="B4" s="11" t="s">
        <v>44</v>
      </c>
      <c r="C4" s="12"/>
      <c r="D4" s="12" t="n">
        <v>231</v>
      </c>
      <c r="E4" s="12" t="n">
        <v>193</v>
      </c>
      <c r="F4" s="12" t="n">
        <f aca="false">SUM(D4+E4)+(C4*2)</f>
        <v>424</v>
      </c>
    </row>
    <row r="5" customFormat="false" ht="15" hidden="false" customHeight="false" outlineLevel="0" collapsed="false">
      <c r="A5" s="12" t="n">
        <v>2</v>
      </c>
      <c r="B5" s="11" t="s">
        <v>112</v>
      </c>
      <c r="C5" s="12" t="n">
        <v>5</v>
      </c>
      <c r="D5" s="12" t="n">
        <v>189</v>
      </c>
      <c r="E5" s="12" t="n">
        <v>224</v>
      </c>
      <c r="F5" s="12" t="n">
        <f aca="false">SUM(D5+E5)+(C5*2)</f>
        <v>423</v>
      </c>
    </row>
    <row r="6" customFormat="false" ht="15" hidden="false" customHeight="false" outlineLevel="0" collapsed="false">
      <c r="A6" s="12" t="n">
        <v>3</v>
      </c>
      <c r="B6" s="11" t="s">
        <v>45</v>
      </c>
      <c r="C6" s="12"/>
      <c r="D6" s="12" t="n">
        <v>171</v>
      </c>
      <c r="E6" s="12" t="n">
        <v>211</v>
      </c>
      <c r="F6" s="12" t="n">
        <f aca="false">SUM(D6+E6)+(C6*2)</f>
        <v>382</v>
      </c>
    </row>
    <row r="7" customFormat="false" ht="15" hidden="false" customHeight="false" outlineLevel="0" collapsed="false">
      <c r="A7" s="12" t="n">
        <v>4</v>
      </c>
      <c r="B7" s="11" t="s">
        <v>46</v>
      </c>
      <c r="C7" s="12"/>
      <c r="D7" s="12" t="n">
        <v>195</v>
      </c>
      <c r="E7" s="12" t="n">
        <v>146</v>
      </c>
      <c r="F7" s="12" t="n">
        <f aca="false">SUM(D7+E7)+(C7*2)</f>
        <v>341</v>
      </c>
    </row>
    <row r="8" customFormat="false" ht="15" hidden="false" customHeight="false" outlineLevel="0" collapsed="false">
      <c r="A8" s="67" t="s">
        <v>133</v>
      </c>
      <c r="B8" s="67"/>
      <c r="C8" s="67"/>
      <c r="D8" s="67"/>
      <c r="E8" s="67"/>
      <c r="F8" s="67"/>
    </row>
    <row r="9" customFormat="false" ht="15" hidden="false" customHeight="false" outlineLevel="0" collapsed="false">
      <c r="A9" s="12" t="s">
        <v>131</v>
      </c>
      <c r="B9" s="16" t="s">
        <v>6</v>
      </c>
      <c r="C9" s="12" t="s">
        <v>5</v>
      </c>
      <c r="D9" s="12" t="s">
        <v>100</v>
      </c>
      <c r="E9" s="12" t="s">
        <v>132</v>
      </c>
      <c r="F9" s="12" t="s">
        <v>14</v>
      </c>
    </row>
    <row r="10" customFormat="false" ht="15" hidden="false" customHeight="false" outlineLevel="0" collapsed="false">
      <c r="A10" s="12" t="n">
        <v>1</v>
      </c>
      <c r="B10" s="11" t="s">
        <v>112</v>
      </c>
      <c r="C10" s="12" t="n">
        <v>5</v>
      </c>
      <c r="D10" s="12" t="n">
        <v>181</v>
      </c>
      <c r="E10" s="12" t="n">
        <v>187</v>
      </c>
      <c r="F10" s="12" t="n">
        <f aca="false">SUM(D10+E10)+(C10*2)</f>
        <v>378</v>
      </c>
    </row>
    <row r="11" customFormat="false" ht="15" hidden="false" customHeight="false" outlineLevel="0" collapsed="false">
      <c r="A11" s="12" t="n">
        <v>2</v>
      </c>
      <c r="B11" s="11" t="s">
        <v>45</v>
      </c>
      <c r="C11" s="12"/>
      <c r="D11" s="12" t="n">
        <v>142</v>
      </c>
      <c r="E11" s="12" t="n">
        <v>203</v>
      </c>
      <c r="F11" s="12" t="n">
        <f aca="false">SUM(D11+E11)+(C11*2)</f>
        <v>345</v>
      </c>
    </row>
    <row r="12" customFormat="false" ht="15" hidden="false" customHeight="false" outlineLevel="0" collapsed="false">
      <c r="A12" s="12" t="n">
        <v>3</v>
      </c>
      <c r="B12" s="11" t="s">
        <v>44</v>
      </c>
      <c r="C12" s="12"/>
      <c r="D12" s="12" t="n">
        <v>147</v>
      </c>
      <c r="E12" s="12" t="n">
        <v>177</v>
      </c>
      <c r="F12" s="12" t="n">
        <f aca="false">SUM(D12+E12)+(C12*2)</f>
        <v>324</v>
      </c>
    </row>
    <row r="13" customFormat="false" ht="15" hidden="false" customHeight="false" outlineLevel="0" collapsed="false">
      <c r="A13" s="67" t="s">
        <v>134</v>
      </c>
      <c r="B13" s="67"/>
      <c r="C13" s="67"/>
      <c r="D13" s="67"/>
      <c r="E13" s="67"/>
      <c r="F13" s="67"/>
    </row>
    <row r="14" customFormat="false" ht="15" hidden="false" customHeight="false" outlineLevel="0" collapsed="false">
      <c r="A14" s="12" t="s">
        <v>131</v>
      </c>
      <c r="B14" s="16" t="s">
        <v>6</v>
      </c>
      <c r="C14" s="12" t="s">
        <v>5</v>
      </c>
      <c r="D14" s="12" t="s">
        <v>100</v>
      </c>
      <c r="E14" s="12" t="s">
        <v>132</v>
      </c>
      <c r="F14" s="12" t="s">
        <v>14</v>
      </c>
    </row>
    <row r="15" customFormat="false" ht="15" hidden="false" customHeight="false" outlineLevel="0" collapsed="false">
      <c r="A15" s="12" t="n">
        <v>1</v>
      </c>
      <c r="B15" s="11" t="s">
        <v>45</v>
      </c>
      <c r="C15" s="12"/>
      <c r="D15" s="12" t="n">
        <v>205</v>
      </c>
      <c r="E15" s="12" t="n">
        <v>172</v>
      </c>
      <c r="F15" s="12" t="n">
        <f aca="false">SUM(D15+E15)+(C15*2)</f>
        <v>377</v>
      </c>
    </row>
    <row r="16" customFormat="false" ht="15" hidden="false" customHeight="false" outlineLevel="0" collapsed="false">
      <c r="A16" s="12" t="n">
        <v>2</v>
      </c>
      <c r="B16" s="11" t="s">
        <v>112</v>
      </c>
      <c r="C16" s="12" t="n">
        <v>5</v>
      </c>
      <c r="D16" s="12" t="n">
        <v>185</v>
      </c>
      <c r="E16" s="12" t="n">
        <v>148</v>
      </c>
      <c r="F16" s="12" t="n">
        <f aca="false">SUM(D16+E16)+(C16*2)</f>
        <v>343</v>
      </c>
    </row>
  </sheetData>
  <mergeCells count="4">
    <mergeCell ref="A1:F1"/>
    <mergeCell ref="A2:F2"/>
    <mergeCell ref="A8:F8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21:05:11Z</dcterms:created>
  <dc:creator>Grażyna Martin</dc:creator>
  <dc:description/>
  <dc:language>en-US</dc:language>
  <cp:lastModifiedBy>Grażyna Martin</cp:lastModifiedBy>
  <dcterms:modified xsi:type="dcterms:W3CDTF">2017-03-13T16:13:17Z</dcterms:modified>
  <cp:revision>0</cp:revision>
  <dc:subject/>
  <dc:title/>
</cp:coreProperties>
</file>