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3"/>
  </bookViews>
  <sheets>
    <sheet name="03.05-1" sheetId="1" state="visible" r:id="rId2"/>
    <sheet name="03.05-2" sheetId="2" state="visible" r:id="rId3"/>
    <sheet name="04.05.-3" sheetId="3" state="visible" r:id="rId4"/>
    <sheet name="04.05.-4" sheetId="4" state="visible" r:id="rId5"/>
    <sheet name="05.05-1" sheetId="5" state="visible" r:id="rId6"/>
    <sheet name="05.05-2" sheetId="6" state="visible" r:id="rId7"/>
    <sheet name="06.05-1" sheetId="7" state="visible" r:id="rId8"/>
    <sheet name="06.05-2" sheetId="8" state="visible" r:id="rId9"/>
    <sheet name="06.05-3" sheetId="9" state="visible" r:id="rId10"/>
    <sheet name="06.05-4" sheetId="10" state="visible" r:id="rId11"/>
    <sheet name="TOTAL ELIMINACJE" sheetId="11" state="visible" r:id="rId12"/>
    <sheet name="ĆWIERĆFINAŁ" sheetId="12" state="visible" r:id="rId13"/>
    <sheet name="PÓŁFINAŁ" sheetId="13" state="visible" r:id="rId14"/>
    <sheet name="FINAŁ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97">
  <si>
    <t xml:space="preserve">I FUN MASTERS CUP 2017 </t>
  </si>
  <si>
    <t xml:space="preserve">NR.LIC</t>
  </si>
  <si>
    <t xml:space="preserve">NAZWISKO i IMIĘ</t>
  </si>
  <si>
    <t xml:space="preserve">Grupa</t>
  </si>
  <si>
    <t xml:space="preserve">HNDC</t>
  </si>
  <si>
    <t xml:space="preserve">BONUS</t>
  </si>
  <si>
    <t xml:space="preserve">SUMA</t>
  </si>
  <si>
    <t xml:space="preserve">TOTAL</t>
  </si>
  <si>
    <t xml:space="preserve">Szatkowski Grzegorz</t>
  </si>
  <si>
    <t xml:space="preserve">B</t>
  </si>
  <si>
    <t xml:space="preserve">Nguen Roman</t>
  </si>
  <si>
    <t xml:space="preserve">Ostaszyk Robert</t>
  </si>
  <si>
    <t xml:space="preserve">Nowak Przmek</t>
  </si>
  <si>
    <t xml:space="preserve">A</t>
  </si>
  <si>
    <t xml:space="preserve">Rybicki Kazimierz</t>
  </si>
  <si>
    <t xml:space="preserve">Kuciński Jacek</t>
  </si>
  <si>
    <t xml:space="preserve">Murzynowski Marek</t>
  </si>
  <si>
    <t xml:space="preserve">Nguen Zung</t>
  </si>
  <si>
    <t xml:space="preserve">C</t>
  </si>
  <si>
    <t xml:space="preserve">Marciniak Tomasz</t>
  </si>
  <si>
    <t xml:space="preserve">Zimny Mateusz</t>
  </si>
  <si>
    <t xml:space="preserve">Rybicki Marek</t>
  </si>
  <si>
    <t xml:space="preserve">Kiełtyka Stanisław</t>
  </si>
  <si>
    <t xml:space="preserve">Kasprzak Michał</t>
  </si>
  <si>
    <t xml:space="preserve">Cichoracki Maciej</t>
  </si>
  <si>
    <t xml:space="preserve">Dębowski Jack</t>
  </si>
  <si>
    <t xml:space="preserve">Rybicka Joana</t>
  </si>
  <si>
    <t xml:space="preserve">Wójcik Adam</t>
  </si>
  <si>
    <t xml:space="preserve">Flisykowska Magdalena</t>
  </si>
  <si>
    <t xml:space="preserve">Mazurek Manuela</t>
  </si>
  <si>
    <t xml:space="preserve">D</t>
  </si>
  <si>
    <t xml:space="preserve">Krajniewski Jacek</t>
  </si>
  <si>
    <t xml:space="preserve">Bannach Jakub</t>
  </si>
  <si>
    <t xml:space="preserve">MARTIN ADAM</t>
  </si>
  <si>
    <t xml:space="preserve">SAETGAREEVA MISZTAL ZULFIA</t>
  </si>
  <si>
    <t xml:space="preserve">GORYAYNOV VALERIY</t>
  </si>
  <si>
    <t xml:space="preserve">KLAIN MARCIN</t>
  </si>
  <si>
    <t xml:space="preserve">KRAJEWSKI TOMASZ</t>
  </si>
  <si>
    <t xml:space="preserve">GRĄDKOWSKI JAKUB</t>
  </si>
  <si>
    <t xml:space="preserve">PAJĄK MIROSŁAW</t>
  </si>
  <si>
    <t xml:space="preserve">KRAUZE MARIAN</t>
  </si>
  <si>
    <t xml:space="preserve">OLESIŃSK KRZYSZTOF</t>
  </si>
  <si>
    <t xml:space="preserve">HULECKI JANUSZ</t>
  </si>
  <si>
    <t xml:space="preserve">PAJĄK BOŻENA</t>
  </si>
  <si>
    <t xml:space="preserve">PAJĄK STEFAN</t>
  </si>
  <si>
    <t xml:space="preserve">ASAJEWICZ ALEKSEJ</t>
  </si>
  <si>
    <t xml:space="preserve">HULECKA AGNIESZKA</t>
  </si>
  <si>
    <t xml:space="preserve">GRZECA TOMASZ</t>
  </si>
  <si>
    <t xml:space="preserve">WINIARSKI TOMASZ</t>
  </si>
  <si>
    <t xml:space="preserve">DOMACHOWSKA LDIA</t>
  </si>
  <si>
    <t xml:space="preserve">ŚWINIARSKA JUSTYNA</t>
  </si>
  <si>
    <t xml:space="preserve">OLESIŃSKI KRZYSZTOF</t>
  </si>
  <si>
    <t xml:space="preserve">RYCHWICKI DAMIAN</t>
  </si>
  <si>
    <t xml:space="preserve">LUTOWSKI TOMASZ</t>
  </si>
  <si>
    <t xml:space="preserve">KOCOT KAMIL</t>
  </si>
  <si>
    <t xml:space="preserve">DOMACHOWSKA LIDIA</t>
  </si>
  <si>
    <t xml:space="preserve">MARCINKOWSKI WALDEMAR</t>
  </si>
  <si>
    <t xml:space="preserve">MASTALEREK JAREK</t>
  </si>
  <si>
    <t xml:space="preserve">SALKIEWICZ ARTUR</t>
  </si>
  <si>
    <t xml:space="preserve">TOMASZEWSKI KRZYSZTOF</t>
  </si>
  <si>
    <t xml:space="preserve">BANACH JAKUB</t>
  </si>
  <si>
    <t xml:space="preserve">ŻURAWIK  JUREK</t>
  </si>
  <si>
    <t xml:space="preserve">WIERZBOWSKI PAWEŁ</t>
  </si>
  <si>
    <t xml:space="preserve">MELKE DAMIAN</t>
  </si>
  <si>
    <t xml:space="preserve"> HUSZCZA KRZYSZTOF</t>
  </si>
  <si>
    <t xml:space="preserve">PREUS PATRYK</t>
  </si>
  <si>
    <t xml:space="preserve">GRZYMKOWSKI KRZYSZTOF</t>
  </si>
  <si>
    <t xml:space="preserve">CHALECKI DARIUSZ</t>
  </si>
  <si>
    <t xml:space="preserve">FLISYKOWKA MADGALENA</t>
  </si>
  <si>
    <t xml:space="preserve">ŚWINIARSKI TOMASZ</t>
  </si>
  <si>
    <t xml:space="preserve">FRYDRYCH LILLA</t>
  </si>
  <si>
    <t xml:space="preserve">ZAWADZKI JÓZEF</t>
  </si>
  <si>
    <t xml:space="preserve">FRYDRYCH WIESŁAW</t>
  </si>
  <si>
    <t xml:space="preserve">MELKA DAMIAN</t>
  </si>
  <si>
    <t xml:space="preserve">ŻURAWIK JUREK</t>
  </si>
  <si>
    <t xml:space="preserve">CHODOROWSKI ROBERT</t>
  </si>
  <si>
    <t xml:space="preserve">HUSZCZA KRZYSZTOF</t>
  </si>
  <si>
    <t xml:space="preserve">GACKOWSKI JANUSZ</t>
  </si>
  <si>
    <t xml:space="preserve">NGUEN ROMAN</t>
  </si>
  <si>
    <t xml:space="preserve">NGUEN ZUNG</t>
  </si>
  <si>
    <t xml:space="preserve">GACKOWSKA MIRKA</t>
  </si>
  <si>
    <t xml:space="preserve">ZAWADZKI JOZEF</t>
  </si>
  <si>
    <t xml:space="preserve">MERKLEJN JOANNA</t>
  </si>
  <si>
    <t xml:space="preserve">FRYDRYCH WIESAW</t>
  </si>
  <si>
    <t xml:space="preserve">KANTECKI PRZEMYSŁAW</t>
  </si>
  <si>
    <t xml:space="preserve">TOTAL ELIMINACJE</t>
  </si>
  <si>
    <t xml:space="preserve">LP.</t>
  </si>
  <si>
    <t xml:space="preserve">Razem</t>
  </si>
  <si>
    <t xml:space="preserve">Rybicka Joanna</t>
  </si>
  <si>
    <t xml:space="preserve">Martin Adam</t>
  </si>
  <si>
    <t xml:space="preserve">Dębowski Jacek</t>
  </si>
  <si>
    <t xml:space="preserve">SUMA Z ELIM.</t>
  </si>
  <si>
    <t xml:space="preserve">Nowak Przemek</t>
  </si>
  <si>
    <t xml:space="preserve">KANTECKI PRZEMYSAW</t>
  </si>
  <si>
    <t xml:space="preserve">SUMA Z ELIM+ ĆWIERĆFINAŁ</t>
  </si>
  <si>
    <t xml:space="preserve">FINAŁY  I FUN MASTERS CUP 2017 </t>
  </si>
  <si>
    <t xml:space="preserve">BONUS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0</xdr:row>
      <xdr:rowOff>78120</xdr:rowOff>
    </xdr:from>
    <xdr:to>
      <xdr:col>1</xdr:col>
      <xdr:colOff>877320</xdr:colOff>
      <xdr:row>0</xdr:row>
      <xdr:rowOff>8478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603720" y="78120"/>
          <a:ext cx="91764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400</xdr:colOff>
      <xdr:row>0</xdr:row>
      <xdr:rowOff>78120</xdr:rowOff>
    </xdr:from>
    <xdr:to>
      <xdr:col>14</xdr:col>
      <xdr:colOff>191880</xdr:colOff>
      <xdr:row>0</xdr:row>
      <xdr:rowOff>95328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884720" y="78120"/>
          <a:ext cx="89604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0</xdr:row>
      <xdr:rowOff>78120</xdr:rowOff>
    </xdr:from>
    <xdr:to>
      <xdr:col>1</xdr:col>
      <xdr:colOff>877320</xdr:colOff>
      <xdr:row>0</xdr:row>
      <xdr:rowOff>847800</xdr:rowOff>
    </xdr:to>
    <xdr:pic>
      <xdr:nvPicPr>
        <xdr:cNvPr id="18" name="Obraz 1" descr=""/>
        <xdr:cNvPicPr/>
      </xdr:nvPicPr>
      <xdr:blipFill>
        <a:blip r:embed="rId1"/>
        <a:stretch/>
      </xdr:blipFill>
      <xdr:spPr>
        <a:xfrm>
          <a:off x="603720" y="78120"/>
          <a:ext cx="91764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400</xdr:colOff>
      <xdr:row>0</xdr:row>
      <xdr:rowOff>78120</xdr:rowOff>
    </xdr:from>
    <xdr:to>
      <xdr:col>14</xdr:col>
      <xdr:colOff>191520</xdr:colOff>
      <xdr:row>0</xdr:row>
      <xdr:rowOff>953280</xdr:rowOff>
    </xdr:to>
    <xdr:pic>
      <xdr:nvPicPr>
        <xdr:cNvPr id="19" name="Obraz 2" descr=""/>
        <xdr:cNvPicPr/>
      </xdr:nvPicPr>
      <xdr:blipFill>
        <a:blip r:embed="rId2"/>
        <a:stretch/>
      </xdr:blipFill>
      <xdr:spPr>
        <a:xfrm>
          <a:off x="8257320" y="78120"/>
          <a:ext cx="89604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0</xdr:row>
      <xdr:rowOff>93600</xdr:rowOff>
    </xdr:from>
    <xdr:to>
      <xdr:col>2</xdr:col>
      <xdr:colOff>867960</xdr:colOff>
      <xdr:row>0</xdr:row>
      <xdr:rowOff>867240</xdr:rowOff>
    </xdr:to>
    <xdr:pic>
      <xdr:nvPicPr>
        <xdr:cNvPr id="20" name="Obraz 1" descr=""/>
        <xdr:cNvPicPr/>
      </xdr:nvPicPr>
      <xdr:blipFill>
        <a:blip r:embed="rId1"/>
        <a:stretch/>
      </xdr:blipFill>
      <xdr:spPr>
        <a:xfrm>
          <a:off x="825120" y="93600"/>
          <a:ext cx="928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0</xdr:row>
      <xdr:rowOff>19440</xdr:rowOff>
    </xdr:from>
    <xdr:to>
      <xdr:col>14</xdr:col>
      <xdr:colOff>443160</xdr:colOff>
      <xdr:row>0</xdr:row>
      <xdr:rowOff>894600</xdr:rowOff>
    </xdr:to>
    <xdr:pic>
      <xdr:nvPicPr>
        <xdr:cNvPr id="21" name="Obraz 2" descr=""/>
        <xdr:cNvPicPr/>
      </xdr:nvPicPr>
      <xdr:blipFill>
        <a:blip r:embed="rId2"/>
        <a:stretch/>
      </xdr:blipFill>
      <xdr:spPr>
        <a:xfrm>
          <a:off x="8116920" y="19440"/>
          <a:ext cx="89568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360</xdr:colOff>
      <xdr:row>0</xdr:row>
      <xdr:rowOff>78120</xdr:rowOff>
    </xdr:from>
    <xdr:to>
      <xdr:col>2</xdr:col>
      <xdr:colOff>878040</xdr:colOff>
      <xdr:row>0</xdr:row>
      <xdr:rowOff>847800</xdr:rowOff>
    </xdr:to>
    <xdr:pic>
      <xdr:nvPicPr>
        <xdr:cNvPr id="22" name="Obraz 1" descr=""/>
        <xdr:cNvPicPr/>
      </xdr:nvPicPr>
      <xdr:blipFill>
        <a:blip r:embed="rId1"/>
        <a:stretch/>
      </xdr:blipFill>
      <xdr:spPr>
        <a:xfrm>
          <a:off x="1247400" y="78120"/>
          <a:ext cx="91836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000</xdr:colOff>
      <xdr:row>0</xdr:row>
      <xdr:rowOff>46800</xdr:rowOff>
    </xdr:from>
    <xdr:to>
      <xdr:col>14</xdr:col>
      <xdr:colOff>423720</xdr:colOff>
      <xdr:row>0</xdr:row>
      <xdr:rowOff>921960</xdr:rowOff>
    </xdr:to>
    <xdr:pic>
      <xdr:nvPicPr>
        <xdr:cNvPr id="23" name="Obraz 2" descr=""/>
        <xdr:cNvPicPr/>
      </xdr:nvPicPr>
      <xdr:blipFill>
        <a:blip r:embed="rId2"/>
        <a:stretch/>
      </xdr:blipFill>
      <xdr:spPr>
        <a:xfrm>
          <a:off x="8993160" y="46800"/>
          <a:ext cx="89640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360</xdr:colOff>
      <xdr:row>0</xdr:row>
      <xdr:rowOff>78120</xdr:rowOff>
    </xdr:from>
    <xdr:to>
      <xdr:col>2</xdr:col>
      <xdr:colOff>878040</xdr:colOff>
      <xdr:row>0</xdr:row>
      <xdr:rowOff>847800</xdr:rowOff>
    </xdr:to>
    <xdr:pic>
      <xdr:nvPicPr>
        <xdr:cNvPr id="24" name="Obraz 1" descr=""/>
        <xdr:cNvPicPr/>
      </xdr:nvPicPr>
      <xdr:blipFill>
        <a:blip r:embed="rId1"/>
        <a:stretch/>
      </xdr:blipFill>
      <xdr:spPr>
        <a:xfrm>
          <a:off x="1247400" y="78120"/>
          <a:ext cx="91836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360</xdr:colOff>
      <xdr:row>0</xdr:row>
      <xdr:rowOff>46800</xdr:rowOff>
    </xdr:from>
    <xdr:to>
      <xdr:col>12</xdr:col>
      <xdr:colOff>423720</xdr:colOff>
      <xdr:row>0</xdr:row>
      <xdr:rowOff>921960</xdr:rowOff>
    </xdr:to>
    <xdr:pic>
      <xdr:nvPicPr>
        <xdr:cNvPr id="25" name="Obraz 2" descr=""/>
        <xdr:cNvPicPr/>
      </xdr:nvPicPr>
      <xdr:blipFill>
        <a:blip r:embed="rId2"/>
        <a:stretch/>
      </xdr:blipFill>
      <xdr:spPr>
        <a:xfrm>
          <a:off x="7907400" y="46800"/>
          <a:ext cx="89640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2200</xdr:colOff>
      <xdr:row>0</xdr:row>
      <xdr:rowOff>77040</xdr:rowOff>
    </xdr:from>
    <xdr:to>
      <xdr:col>2</xdr:col>
      <xdr:colOff>876600</xdr:colOff>
      <xdr:row>0</xdr:row>
      <xdr:rowOff>847440</xdr:rowOff>
    </xdr:to>
    <xdr:pic>
      <xdr:nvPicPr>
        <xdr:cNvPr id="26" name="Obraz 1" descr=""/>
        <xdr:cNvPicPr/>
      </xdr:nvPicPr>
      <xdr:blipFill>
        <a:blip r:embed="rId1"/>
        <a:stretch/>
      </xdr:blipFill>
      <xdr:spPr>
        <a:xfrm>
          <a:off x="1224000" y="77040"/>
          <a:ext cx="91620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4640</xdr:colOff>
      <xdr:row>0</xdr:row>
      <xdr:rowOff>56880</xdr:rowOff>
    </xdr:from>
    <xdr:to>
      <xdr:col>14</xdr:col>
      <xdr:colOff>20160</xdr:colOff>
      <xdr:row>0</xdr:row>
      <xdr:rowOff>932760</xdr:rowOff>
    </xdr:to>
    <xdr:pic>
      <xdr:nvPicPr>
        <xdr:cNvPr id="27" name="Obraz 2" descr=""/>
        <xdr:cNvPicPr/>
      </xdr:nvPicPr>
      <xdr:blipFill>
        <a:blip r:embed="rId2"/>
        <a:stretch/>
      </xdr:blipFill>
      <xdr:spPr>
        <a:xfrm>
          <a:off x="9035640" y="56880"/>
          <a:ext cx="8791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0</xdr:row>
      <xdr:rowOff>78120</xdr:rowOff>
    </xdr:from>
    <xdr:to>
      <xdr:col>1</xdr:col>
      <xdr:colOff>877320</xdr:colOff>
      <xdr:row>0</xdr:row>
      <xdr:rowOff>84780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603720" y="78120"/>
          <a:ext cx="91764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400</xdr:colOff>
      <xdr:row>0</xdr:row>
      <xdr:rowOff>78120</xdr:rowOff>
    </xdr:from>
    <xdr:to>
      <xdr:col>14</xdr:col>
      <xdr:colOff>191880</xdr:colOff>
      <xdr:row>0</xdr:row>
      <xdr:rowOff>953280</xdr:rowOff>
    </xdr:to>
    <xdr:pic>
      <xdr:nvPicPr>
        <xdr:cNvPr id="3" name="Obraz 2" descr=""/>
        <xdr:cNvPicPr/>
      </xdr:nvPicPr>
      <xdr:blipFill>
        <a:blip r:embed="rId2"/>
        <a:stretch/>
      </xdr:blipFill>
      <xdr:spPr>
        <a:xfrm>
          <a:off x="7884720" y="78120"/>
          <a:ext cx="89604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0</xdr:row>
      <xdr:rowOff>78120</xdr:rowOff>
    </xdr:from>
    <xdr:to>
      <xdr:col>1</xdr:col>
      <xdr:colOff>877320</xdr:colOff>
      <xdr:row>0</xdr:row>
      <xdr:rowOff>847800</xdr:rowOff>
    </xdr:to>
    <xdr:pic>
      <xdr:nvPicPr>
        <xdr:cNvPr id="4" name="Obraz 2" descr=""/>
        <xdr:cNvPicPr/>
      </xdr:nvPicPr>
      <xdr:blipFill>
        <a:blip r:embed="rId1"/>
        <a:stretch/>
      </xdr:blipFill>
      <xdr:spPr>
        <a:xfrm>
          <a:off x="603720" y="78120"/>
          <a:ext cx="91764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400</xdr:colOff>
      <xdr:row>0</xdr:row>
      <xdr:rowOff>78120</xdr:rowOff>
    </xdr:from>
    <xdr:to>
      <xdr:col>14</xdr:col>
      <xdr:colOff>188280</xdr:colOff>
      <xdr:row>0</xdr:row>
      <xdr:rowOff>953280</xdr:rowOff>
    </xdr:to>
    <xdr:pic>
      <xdr:nvPicPr>
        <xdr:cNvPr id="5" name="Obraz 4" descr=""/>
        <xdr:cNvPicPr/>
      </xdr:nvPicPr>
      <xdr:blipFill>
        <a:blip r:embed="rId2"/>
        <a:stretch/>
      </xdr:blipFill>
      <xdr:spPr>
        <a:xfrm>
          <a:off x="8257320" y="78120"/>
          <a:ext cx="88056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0</xdr:row>
      <xdr:rowOff>78120</xdr:rowOff>
    </xdr:from>
    <xdr:to>
      <xdr:col>1</xdr:col>
      <xdr:colOff>877320</xdr:colOff>
      <xdr:row>0</xdr:row>
      <xdr:rowOff>84780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603720" y="78120"/>
          <a:ext cx="91764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400</xdr:colOff>
      <xdr:row>0</xdr:row>
      <xdr:rowOff>78120</xdr:rowOff>
    </xdr:from>
    <xdr:to>
      <xdr:col>14</xdr:col>
      <xdr:colOff>191520</xdr:colOff>
      <xdr:row>0</xdr:row>
      <xdr:rowOff>953280</xdr:rowOff>
    </xdr:to>
    <xdr:pic>
      <xdr:nvPicPr>
        <xdr:cNvPr id="7" name="Obraz 2" descr=""/>
        <xdr:cNvPicPr/>
      </xdr:nvPicPr>
      <xdr:blipFill>
        <a:blip r:embed="rId2"/>
        <a:stretch/>
      </xdr:blipFill>
      <xdr:spPr>
        <a:xfrm>
          <a:off x="8257320" y="78120"/>
          <a:ext cx="89604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0</xdr:row>
      <xdr:rowOff>78120</xdr:rowOff>
    </xdr:from>
    <xdr:to>
      <xdr:col>1</xdr:col>
      <xdr:colOff>877320</xdr:colOff>
      <xdr:row>0</xdr:row>
      <xdr:rowOff>84780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603720" y="78120"/>
          <a:ext cx="91764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400</xdr:colOff>
      <xdr:row>0</xdr:row>
      <xdr:rowOff>78120</xdr:rowOff>
    </xdr:from>
    <xdr:to>
      <xdr:col>14</xdr:col>
      <xdr:colOff>191520</xdr:colOff>
      <xdr:row>0</xdr:row>
      <xdr:rowOff>953280</xdr:rowOff>
    </xdr:to>
    <xdr:pic>
      <xdr:nvPicPr>
        <xdr:cNvPr id="9" name="Obraz 2" descr=""/>
        <xdr:cNvPicPr/>
      </xdr:nvPicPr>
      <xdr:blipFill>
        <a:blip r:embed="rId2"/>
        <a:stretch/>
      </xdr:blipFill>
      <xdr:spPr>
        <a:xfrm>
          <a:off x="8257320" y="78120"/>
          <a:ext cx="89604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0</xdr:row>
      <xdr:rowOff>78120</xdr:rowOff>
    </xdr:from>
    <xdr:to>
      <xdr:col>1</xdr:col>
      <xdr:colOff>877320</xdr:colOff>
      <xdr:row>0</xdr:row>
      <xdr:rowOff>847800</xdr:rowOff>
    </xdr:to>
    <xdr:pic>
      <xdr:nvPicPr>
        <xdr:cNvPr id="10" name="Obraz 1" descr=""/>
        <xdr:cNvPicPr/>
      </xdr:nvPicPr>
      <xdr:blipFill>
        <a:blip r:embed="rId1"/>
        <a:stretch/>
      </xdr:blipFill>
      <xdr:spPr>
        <a:xfrm>
          <a:off x="603720" y="78120"/>
          <a:ext cx="91764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400</xdr:colOff>
      <xdr:row>0</xdr:row>
      <xdr:rowOff>78120</xdr:rowOff>
    </xdr:from>
    <xdr:to>
      <xdr:col>14</xdr:col>
      <xdr:colOff>191520</xdr:colOff>
      <xdr:row>0</xdr:row>
      <xdr:rowOff>953280</xdr:rowOff>
    </xdr:to>
    <xdr:pic>
      <xdr:nvPicPr>
        <xdr:cNvPr id="11" name="Obraz 2" descr=""/>
        <xdr:cNvPicPr/>
      </xdr:nvPicPr>
      <xdr:blipFill>
        <a:blip r:embed="rId2"/>
        <a:stretch/>
      </xdr:blipFill>
      <xdr:spPr>
        <a:xfrm>
          <a:off x="8257320" y="78120"/>
          <a:ext cx="89604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0</xdr:row>
      <xdr:rowOff>78120</xdr:rowOff>
    </xdr:from>
    <xdr:to>
      <xdr:col>1</xdr:col>
      <xdr:colOff>877320</xdr:colOff>
      <xdr:row>0</xdr:row>
      <xdr:rowOff>847800</xdr:rowOff>
    </xdr:to>
    <xdr:pic>
      <xdr:nvPicPr>
        <xdr:cNvPr id="12" name="Obraz 1" descr=""/>
        <xdr:cNvPicPr/>
      </xdr:nvPicPr>
      <xdr:blipFill>
        <a:blip r:embed="rId1"/>
        <a:stretch/>
      </xdr:blipFill>
      <xdr:spPr>
        <a:xfrm>
          <a:off x="603720" y="78120"/>
          <a:ext cx="91764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400</xdr:colOff>
      <xdr:row>0</xdr:row>
      <xdr:rowOff>78120</xdr:rowOff>
    </xdr:from>
    <xdr:to>
      <xdr:col>14</xdr:col>
      <xdr:colOff>191520</xdr:colOff>
      <xdr:row>0</xdr:row>
      <xdr:rowOff>953280</xdr:rowOff>
    </xdr:to>
    <xdr:pic>
      <xdr:nvPicPr>
        <xdr:cNvPr id="13" name="Obraz 2" descr=""/>
        <xdr:cNvPicPr/>
      </xdr:nvPicPr>
      <xdr:blipFill>
        <a:blip r:embed="rId2"/>
        <a:stretch/>
      </xdr:blipFill>
      <xdr:spPr>
        <a:xfrm>
          <a:off x="8257320" y="78120"/>
          <a:ext cx="89604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0</xdr:row>
      <xdr:rowOff>78120</xdr:rowOff>
    </xdr:from>
    <xdr:to>
      <xdr:col>1</xdr:col>
      <xdr:colOff>877320</xdr:colOff>
      <xdr:row>0</xdr:row>
      <xdr:rowOff>847800</xdr:rowOff>
    </xdr:to>
    <xdr:pic>
      <xdr:nvPicPr>
        <xdr:cNvPr id="14" name="Obraz 1" descr=""/>
        <xdr:cNvPicPr/>
      </xdr:nvPicPr>
      <xdr:blipFill>
        <a:blip r:embed="rId1"/>
        <a:stretch/>
      </xdr:blipFill>
      <xdr:spPr>
        <a:xfrm>
          <a:off x="603720" y="78120"/>
          <a:ext cx="91764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400</xdr:colOff>
      <xdr:row>0</xdr:row>
      <xdr:rowOff>78120</xdr:rowOff>
    </xdr:from>
    <xdr:to>
      <xdr:col>14</xdr:col>
      <xdr:colOff>191520</xdr:colOff>
      <xdr:row>0</xdr:row>
      <xdr:rowOff>953280</xdr:rowOff>
    </xdr:to>
    <xdr:pic>
      <xdr:nvPicPr>
        <xdr:cNvPr id="15" name="Obraz 2" descr=""/>
        <xdr:cNvPicPr/>
      </xdr:nvPicPr>
      <xdr:blipFill>
        <a:blip r:embed="rId2"/>
        <a:stretch/>
      </xdr:blipFill>
      <xdr:spPr>
        <a:xfrm>
          <a:off x="8257320" y="78120"/>
          <a:ext cx="89604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0</xdr:row>
      <xdr:rowOff>78120</xdr:rowOff>
    </xdr:from>
    <xdr:to>
      <xdr:col>1</xdr:col>
      <xdr:colOff>877320</xdr:colOff>
      <xdr:row>0</xdr:row>
      <xdr:rowOff>847800</xdr:rowOff>
    </xdr:to>
    <xdr:pic>
      <xdr:nvPicPr>
        <xdr:cNvPr id="16" name="Obraz 1" descr=""/>
        <xdr:cNvPicPr/>
      </xdr:nvPicPr>
      <xdr:blipFill>
        <a:blip r:embed="rId1"/>
        <a:stretch/>
      </xdr:blipFill>
      <xdr:spPr>
        <a:xfrm>
          <a:off x="603720" y="78120"/>
          <a:ext cx="91764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400</xdr:colOff>
      <xdr:row>0</xdr:row>
      <xdr:rowOff>78120</xdr:rowOff>
    </xdr:from>
    <xdr:to>
      <xdr:col>14</xdr:col>
      <xdr:colOff>191520</xdr:colOff>
      <xdr:row>0</xdr:row>
      <xdr:rowOff>953280</xdr:rowOff>
    </xdr:to>
    <xdr:pic>
      <xdr:nvPicPr>
        <xdr:cNvPr id="17" name="Obraz 2" descr=""/>
        <xdr:cNvPicPr/>
      </xdr:nvPicPr>
      <xdr:blipFill>
        <a:blip r:embed="rId2"/>
        <a:stretch/>
      </xdr:blipFill>
      <xdr:spPr>
        <a:xfrm>
          <a:off x="8257320" y="78120"/>
          <a:ext cx="89604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22.85"/>
    <col collapsed="false" customWidth="true" hidden="false" outlineLevel="0" max="3" min="3" style="1" width="5.85"/>
    <col collapsed="false" customWidth="true" hidden="false" outlineLevel="0" max="4" min="4" style="0" width="6.13"/>
    <col collapsed="false" customWidth="true" hidden="false" outlineLevel="0" max="5" min="5" style="0" width="7.14"/>
    <col collapsed="false" customWidth="true" hidden="false" outlineLevel="0" max="13" min="6" style="0" width="7.7"/>
  </cols>
  <sheetData>
    <row r="1" customFormat="false" ht="78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8" t="n">
        <v>1</v>
      </c>
      <c r="G2" s="8" t="n">
        <v>2</v>
      </c>
      <c r="H2" s="8" t="n">
        <v>3</v>
      </c>
      <c r="I2" s="8" t="n">
        <v>4</v>
      </c>
      <c r="J2" s="8" t="n">
        <v>5</v>
      </c>
      <c r="K2" s="8" t="n">
        <v>6</v>
      </c>
      <c r="L2" s="8" t="n">
        <v>7</v>
      </c>
      <c r="M2" s="9" t="n">
        <v>8</v>
      </c>
      <c r="N2" s="10" t="s">
        <v>6</v>
      </c>
      <c r="O2" s="11" t="s">
        <v>7</v>
      </c>
    </row>
    <row r="3" customFormat="false" ht="15" hidden="false" customHeight="false" outlineLevel="0" collapsed="false">
      <c r="A3" s="12"/>
      <c r="B3" s="13" t="s">
        <v>8</v>
      </c>
      <c r="C3" s="12" t="s">
        <v>9</v>
      </c>
      <c r="D3" s="13" t="n">
        <v>8</v>
      </c>
      <c r="E3" s="13"/>
      <c r="F3" s="13" t="n">
        <v>197</v>
      </c>
      <c r="G3" s="13" t="n">
        <v>198</v>
      </c>
      <c r="H3" s="13" t="n">
        <v>224</v>
      </c>
      <c r="I3" s="13" t="n">
        <v>210</v>
      </c>
      <c r="J3" s="13" t="n">
        <v>159</v>
      </c>
      <c r="K3" s="13" t="n">
        <v>204</v>
      </c>
      <c r="L3" s="13" t="n">
        <v>245</v>
      </c>
      <c r="M3" s="13" t="n">
        <v>203</v>
      </c>
      <c r="N3" s="14" t="n">
        <f aca="false">SUM(F3:M3)</f>
        <v>1640</v>
      </c>
      <c r="O3" s="15" t="n">
        <f aca="false">SUM(N3)+(D3*8)+(E3*8)</f>
        <v>1704</v>
      </c>
    </row>
    <row r="4" customFormat="false" ht="15" hidden="false" customHeight="false" outlineLevel="0" collapsed="false">
      <c r="A4" s="16"/>
      <c r="B4" s="17" t="s">
        <v>10</v>
      </c>
      <c r="C4" s="16" t="s">
        <v>9</v>
      </c>
      <c r="D4" s="17" t="n">
        <v>8</v>
      </c>
      <c r="E4" s="17"/>
      <c r="F4" s="17" t="n">
        <v>228</v>
      </c>
      <c r="G4" s="17" t="n">
        <v>234</v>
      </c>
      <c r="H4" s="17" t="n">
        <v>192</v>
      </c>
      <c r="I4" s="17" t="n">
        <v>204</v>
      </c>
      <c r="J4" s="17" t="n">
        <v>175</v>
      </c>
      <c r="K4" s="17" t="n">
        <v>202</v>
      </c>
      <c r="L4" s="17" t="n">
        <v>167</v>
      </c>
      <c r="M4" s="17" t="n">
        <v>211</v>
      </c>
      <c r="N4" s="18" t="n">
        <f aca="false">SUM(F4:M4)</f>
        <v>1613</v>
      </c>
      <c r="O4" s="19" t="n">
        <f aca="false">SUM(N4)+(D4*8)+(E4*8)</f>
        <v>1677</v>
      </c>
    </row>
    <row r="5" customFormat="false" ht="15" hidden="false" customHeight="false" outlineLevel="0" collapsed="false">
      <c r="A5" s="16"/>
      <c r="B5" s="17" t="s">
        <v>11</v>
      </c>
      <c r="C5" s="16" t="s">
        <v>9</v>
      </c>
      <c r="D5" s="17" t="n">
        <v>8</v>
      </c>
      <c r="E5" s="17"/>
      <c r="F5" s="17" t="n">
        <v>221</v>
      </c>
      <c r="G5" s="17" t="n">
        <v>200</v>
      </c>
      <c r="H5" s="17" t="n">
        <v>204</v>
      </c>
      <c r="I5" s="17" t="n">
        <v>207</v>
      </c>
      <c r="J5" s="17" t="n">
        <v>169</v>
      </c>
      <c r="K5" s="17" t="n">
        <v>195</v>
      </c>
      <c r="L5" s="17" t="n">
        <v>190</v>
      </c>
      <c r="M5" s="17" t="n">
        <v>204</v>
      </c>
      <c r="N5" s="18" t="n">
        <f aca="false">SUM(F5:M5)</f>
        <v>1590</v>
      </c>
      <c r="O5" s="19" t="n">
        <f aca="false">SUM(N5)+(D5*8)+(E5*8)</f>
        <v>1654</v>
      </c>
    </row>
    <row r="6" customFormat="false" ht="15" hidden="false" customHeight="false" outlineLevel="0" collapsed="false">
      <c r="A6" s="16"/>
      <c r="B6" s="17" t="s">
        <v>12</v>
      </c>
      <c r="C6" s="16" t="s">
        <v>13</v>
      </c>
      <c r="D6" s="17"/>
      <c r="E6" s="17"/>
      <c r="F6" s="17" t="n">
        <v>206</v>
      </c>
      <c r="G6" s="17" t="n">
        <v>203</v>
      </c>
      <c r="H6" s="17" t="n">
        <v>189</v>
      </c>
      <c r="I6" s="17" t="n">
        <v>195</v>
      </c>
      <c r="J6" s="17" t="n">
        <v>180</v>
      </c>
      <c r="K6" s="17" t="n">
        <v>186</v>
      </c>
      <c r="L6" s="17" t="n">
        <v>218</v>
      </c>
      <c r="M6" s="17" t="n">
        <v>256</v>
      </c>
      <c r="N6" s="18" t="n">
        <f aca="false">SUM(F6:M6)</f>
        <v>1633</v>
      </c>
      <c r="O6" s="19" t="n">
        <f aca="false">SUM(N6)+(D6*8)+(E6*8)</f>
        <v>1633</v>
      </c>
    </row>
    <row r="7" customFormat="false" ht="15" hidden="false" customHeight="false" outlineLevel="0" collapsed="false">
      <c r="A7" s="16" t="n">
        <v>226</v>
      </c>
      <c r="B7" s="17" t="s">
        <v>14</v>
      </c>
      <c r="C7" s="16" t="s">
        <v>13</v>
      </c>
      <c r="D7" s="17"/>
      <c r="E7" s="17" t="n">
        <v>5</v>
      </c>
      <c r="F7" s="17" t="n">
        <v>208</v>
      </c>
      <c r="G7" s="17" t="n">
        <v>194</v>
      </c>
      <c r="H7" s="17" t="n">
        <v>193</v>
      </c>
      <c r="I7" s="17" t="n">
        <v>151</v>
      </c>
      <c r="J7" s="17" t="n">
        <v>168</v>
      </c>
      <c r="K7" s="17" t="n">
        <v>201</v>
      </c>
      <c r="L7" s="17" t="n">
        <v>226</v>
      </c>
      <c r="M7" s="17" t="n">
        <v>224</v>
      </c>
      <c r="N7" s="18" t="n">
        <f aca="false">SUM(F7:M7)</f>
        <v>1565</v>
      </c>
      <c r="O7" s="19" t="n">
        <f aca="false">SUM(N7)+(D7*8)+(E7*8)</f>
        <v>1605</v>
      </c>
    </row>
    <row r="8" customFormat="false" ht="15" hidden="false" customHeight="false" outlineLevel="0" collapsed="false">
      <c r="A8" s="16"/>
      <c r="B8" s="17" t="s">
        <v>15</v>
      </c>
      <c r="C8" s="16" t="s">
        <v>9</v>
      </c>
      <c r="D8" s="17" t="n">
        <v>8</v>
      </c>
      <c r="E8" s="17" t="n">
        <v>5</v>
      </c>
      <c r="F8" s="17" t="n">
        <v>191</v>
      </c>
      <c r="G8" s="17" t="n">
        <v>214</v>
      </c>
      <c r="H8" s="17" t="n">
        <v>173</v>
      </c>
      <c r="I8" s="17" t="n">
        <v>183</v>
      </c>
      <c r="J8" s="17" t="n">
        <v>188</v>
      </c>
      <c r="K8" s="17" t="n">
        <v>166</v>
      </c>
      <c r="L8" s="17" t="n">
        <v>175</v>
      </c>
      <c r="M8" s="17" t="n">
        <v>203</v>
      </c>
      <c r="N8" s="18" t="n">
        <f aca="false">SUM(F8:M8)</f>
        <v>1493</v>
      </c>
      <c r="O8" s="19" t="n">
        <f aca="false">SUM(N8)+(D8*8)+(E8*8)</f>
        <v>1597</v>
      </c>
    </row>
    <row r="9" customFormat="false" ht="15" hidden="false" customHeight="false" outlineLevel="0" collapsed="false">
      <c r="A9" s="16"/>
      <c r="B9" s="17" t="s">
        <v>16</v>
      </c>
      <c r="C9" s="16" t="s">
        <v>13</v>
      </c>
      <c r="D9" s="17"/>
      <c r="E9" s="17" t="n">
        <v>5</v>
      </c>
      <c r="F9" s="17" t="n">
        <v>182</v>
      </c>
      <c r="G9" s="17" t="n">
        <v>215</v>
      </c>
      <c r="H9" s="17" t="n">
        <v>197</v>
      </c>
      <c r="I9" s="17" t="n">
        <v>186</v>
      </c>
      <c r="J9" s="17" t="n">
        <v>174</v>
      </c>
      <c r="K9" s="17" t="n">
        <v>208</v>
      </c>
      <c r="L9" s="17" t="n">
        <v>180</v>
      </c>
      <c r="M9" s="17" t="n">
        <v>194</v>
      </c>
      <c r="N9" s="18" t="n">
        <f aca="false">SUM(F9:M9)</f>
        <v>1536</v>
      </c>
      <c r="O9" s="19" t="n">
        <f aca="false">SUM(N9)+(D9*8)+(E9*8)</f>
        <v>1576</v>
      </c>
    </row>
    <row r="10" customFormat="false" ht="15" hidden="false" customHeight="false" outlineLevel="0" collapsed="false">
      <c r="A10" s="16"/>
      <c r="B10" s="17" t="s">
        <v>17</v>
      </c>
      <c r="C10" s="16" t="s">
        <v>18</v>
      </c>
      <c r="D10" s="17" t="n">
        <v>20</v>
      </c>
      <c r="E10" s="17"/>
      <c r="F10" s="17" t="n">
        <v>122</v>
      </c>
      <c r="G10" s="17" t="n">
        <v>164</v>
      </c>
      <c r="H10" s="17" t="n">
        <v>167</v>
      </c>
      <c r="I10" s="17" t="n">
        <v>202</v>
      </c>
      <c r="J10" s="17" t="n">
        <v>208</v>
      </c>
      <c r="K10" s="17" t="n">
        <v>169</v>
      </c>
      <c r="L10" s="17" t="n">
        <v>196</v>
      </c>
      <c r="M10" s="17" t="n">
        <v>167</v>
      </c>
      <c r="N10" s="18" t="n">
        <f aca="false">SUM(F10:M10)</f>
        <v>1395</v>
      </c>
      <c r="O10" s="19" t="n">
        <f aca="false">SUM(N10)+(D10*8)+(E10*8)</f>
        <v>1555</v>
      </c>
    </row>
    <row r="11" customFormat="false" ht="15" hidden="false" customHeight="false" outlineLevel="0" collapsed="false">
      <c r="A11" s="16"/>
      <c r="B11" s="17" t="s">
        <v>19</v>
      </c>
      <c r="C11" s="16" t="s">
        <v>18</v>
      </c>
      <c r="D11" s="17" t="n">
        <v>20</v>
      </c>
      <c r="E11" s="17"/>
      <c r="F11" s="17" t="n">
        <v>173</v>
      </c>
      <c r="G11" s="17" t="n">
        <v>190</v>
      </c>
      <c r="H11" s="17" t="n">
        <v>150</v>
      </c>
      <c r="I11" s="17" t="n">
        <v>158</v>
      </c>
      <c r="J11" s="17" t="n">
        <v>213</v>
      </c>
      <c r="K11" s="17" t="n">
        <v>137</v>
      </c>
      <c r="L11" s="17" t="n">
        <v>158</v>
      </c>
      <c r="M11" s="17" t="n">
        <v>158</v>
      </c>
      <c r="N11" s="18" t="n">
        <f aca="false">SUM(F11:M11)</f>
        <v>1337</v>
      </c>
      <c r="O11" s="19" t="n">
        <f aca="false">SUM(N11)+(D11*8)+(E11*8)</f>
        <v>1497</v>
      </c>
    </row>
    <row r="12" customFormat="false" ht="15" hidden="false" customHeight="false" outlineLevel="0" collapsed="false">
      <c r="A12" s="16"/>
      <c r="B12" s="17" t="s">
        <v>20</v>
      </c>
      <c r="C12" s="16" t="s">
        <v>9</v>
      </c>
      <c r="D12" s="17" t="n">
        <v>8</v>
      </c>
      <c r="E12" s="17"/>
      <c r="F12" s="17" t="n">
        <v>192</v>
      </c>
      <c r="G12" s="17" t="n">
        <v>164</v>
      </c>
      <c r="H12" s="17" t="n">
        <v>169</v>
      </c>
      <c r="I12" s="17" t="n">
        <v>185</v>
      </c>
      <c r="J12" s="17" t="n">
        <v>175</v>
      </c>
      <c r="K12" s="17" t="n">
        <v>199</v>
      </c>
      <c r="L12" s="17" t="n">
        <v>180</v>
      </c>
      <c r="M12" s="17" t="n">
        <v>169</v>
      </c>
      <c r="N12" s="18" t="n">
        <f aca="false">SUM(F12:M12)</f>
        <v>1433</v>
      </c>
      <c r="O12" s="19" t="n">
        <f aca="false">SUM(N12)+(D12*8)+(E12*8)</f>
        <v>1497</v>
      </c>
    </row>
    <row r="13" customFormat="false" ht="15" hidden="false" customHeight="false" outlineLevel="0" collapsed="false">
      <c r="A13" s="16"/>
      <c r="B13" s="17" t="s">
        <v>21</v>
      </c>
      <c r="C13" s="16" t="s">
        <v>13</v>
      </c>
      <c r="D13" s="17"/>
      <c r="E13" s="17"/>
      <c r="F13" s="17" t="n">
        <v>162</v>
      </c>
      <c r="G13" s="17" t="n">
        <v>169</v>
      </c>
      <c r="H13" s="17" t="n">
        <v>245</v>
      </c>
      <c r="I13" s="17" t="n">
        <v>172</v>
      </c>
      <c r="J13" s="17" t="n">
        <v>157</v>
      </c>
      <c r="K13" s="17" t="n">
        <v>169</v>
      </c>
      <c r="L13" s="17" t="n">
        <v>193</v>
      </c>
      <c r="M13" s="17" t="n">
        <v>202</v>
      </c>
      <c r="N13" s="18" t="n">
        <f aca="false">SUM(F13:M13)</f>
        <v>1469</v>
      </c>
      <c r="O13" s="19" t="n">
        <f aca="false">SUM(N13)+(D13*8)+(E13*8)</f>
        <v>1469</v>
      </c>
    </row>
    <row r="14" customFormat="false" ht="15" hidden="false" customHeight="false" outlineLevel="0" collapsed="false">
      <c r="A14" s="16" t="n">
        <v>628</v>
      </c>
      <c r="B14" s="17" t="s">
        <v>22</v>
      </c>
      <c r="C14" s="16" t="s">
        <v>9</v>
      </c>
      <c r="D14" s="17" t="n">
        <v>8</v>
      </c>
      <c r="E14" s="17" t="n">
        <v>5</v>
      </c>
      <c r="F14" s="17" t="n">
        <v>186</v>
      </c>
      <c r="G14" s="17" t="n">
        <v>191</v>
      </c>
      <c r="H14" s="17" t="n">
        <v>182</v>
      </c>
      <c r="I14" s="17" t="n">
        <v>186</v>
      </c>
      <c r="J14" s="17" t="n">
        <v>157</v>
      </c>
      <c r="K14" s="17" t="n">
        <v>170</v>
      </c>
      <c r="L14" s="17" t="n">
        <v>162</v>
      </c>
      <c r="M14" s="17" t="n">
        <v>121</v>
      </c>
      <c r="N14" s="18" t="n">
        <f aca="false">SUM(F14:M14)</f>
        <v>1355</v>
      </c>
      <c r="O14" s="19" t="n">
        <f aca="false">SUM(N14)+(D14*8)+(E14*8)</f>
        <v>1459</v>
      </c>
    </row>
    <row r="15" customFormat="false" ht="15" hidden="false" customHeight="false" outlineLevel="0" collapsed="false">
      <c r="A15" s="16"/>
      <c r="B15" s="17" t="s">
        <v>23</v>
      </c>
      <c r="C15" s="16" t="s">
        <v>18</v>
      </c>
      <c r="D15" s="17" t="n">
        <v>20</v>
      </c>
      <c r="E15" s="17"/>
      <c r="F15" s="17" t="n">
        <v>144</v>
      </c>
      <c r="G15" s="17" t="n">
        <v>127</v>
      </c>
      <c r="H15" s="17" t="n">
        <v>135</v>
      </c>
      <c r="I15" s="17" t="n">
        <v>164</v>
      </c>
      <c r="J15" s="17" t="n">
        <v>131</v>
      </c>
      <c r="K15" s="17" t="n">
        <v>176</v>
      </c>
      <c r="L15" s="17" t="n">
        <v>186</v>
      </c>
      <c r="M15" s="17" t="n">
        <v>148</v>
      </c>
      <c r="N15" s="18" t="n">
        <f aca="false">SUM(F15:M15)</f>
        <v>1211</v>
      </c>
      <c r="O15" s="19" t="n">
        <f aca="false">SUM(N15)+(D15*8)+(E15*8)</f>
        <v>1371</v>
      </c>
    </row>
    <row r="16" customFormat="false" ht="15" hidden="false" customHeight="false" outlineLevel="0" collapsed="false">
      <c r="A16" s="16"/>
      <c r="B16" s="17" t="s">
        <v>24</v>
      </c>
      <c r="C16" s="16" t="s">
        <v>9</v>
      </c>
      <c r="D16" s="17" t="n">
        <v>8</v>
      </c>
      <c r="E16" s="17"/>
      <c r="F16" s="17" t="n">
        <v>155</v>
      </c>
      <c r="G16" s="17" t="n">
        <v>150</v>
      </c>
      <c r="H16" s="17" t="n">
        <v>185</v>
      </c>
      <c r="I16" s="17" t="n">
        <v>176</v>
      </c>
      <c r="J16" s="17" t="n">
        <v>172</v>
      </c>
      <c r="K16" s="17" t="n">
        <v>203</v>
      </c>
      <c r="L16" s="17" t="n">
        <v>134</v>
      </c>
      <c r="M16" s="17" t="n">
        <v>0</v>
      </c>
      <c r="N16" s="18" t="n">
        <f aca="false">SUM(F16:M16)</f>
        <v>1175</v>
      </c>
      <c r="O16" s="19" t="n">
        <f aca="false">SUM(N16)+(D16*8)+(E16*8)</f>
        <v>1239</v>
      </c>
    </row>
    <row r="17" customFormat="false" ht="15" hidden="false" customHeight="false" outlineLevel="0" collapsed="false">
      <c r="A17" s="16"/>
      <c r="B17" s="17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 t="n">
        <f aca="false">SUM(F17:M17)</f>
        <v>0</v>
      </c>
      <c r="O17" s="19" t="n">
        <f aca="false">SUM(N17)+(D17*8)+(E17*8)</f>
        <v>0</v>
      </c>
    </row>
    <row r="18" customFormat="false" ht="15" hidden="false" customHeight="false" outlineLevel="0" collapsed="false">
      <c r="A18" s="16"/>
      <c r="B18" s="17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 t="n">
        <f aca="false">SUM(F18:M18)</f>
        <v>0</v>
      </c>
      <c r="O18" s="19" t="n">
        <f aca="false">SUM(N18)+(D18*8)+(E18*8)</f>
        <v>0</v>
      </c>
    </row>
    <row r="19" customFormat="false" ht="15" hidden="false" customHeight="false" outlineLevel="0" collapsed="false">
      <c r="A19" s="16"/>
      <c r="B19" s="17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 t="n">
        <f aca="false">SUM(F19:M19)</f>
        <v>0</v>
      </c>
      <c r="O19" s="19" t="n">
        <f aca="false">SUM(N19)+(D19*8)+(E19*8)</f>
        <v>0</v>
      </c>
    </row>
    <row r="20" customFormat="false" ht="15" hidden="false" customHeight="false" outlineLevel="0" collapsed="false">
      <c r="A20" s="16"/>
      <c r="B20" s="17"/>
      <c r="C20" s="16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 t="n">
        <f aca="false">SUM(F20:M20)</f>
        <v>0</v>
      </c>
      <c r="O20" s="19" t="n">
        <f aca="false">SUM(N20)+(D20*8)+(E20*8)</f>
        <v>0</v>
      </c>
    </row>
    <row r="21" customFormat="false" ht="15" hidden="false" customHeight="false" outlineLevel="0" collapsed="false">
      <c r="A21" s="16"/>
      <c r="B21" s="17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 t="n">
        <f aca="false">SUM(F21:M21)</f>
        <v>0</v>
      </c>
      <c r="O21" s="19" t="n">
        <f aca="false">SUM(N21)+(D21*8)+(E21*8)</f>
        <v>0</v>
      </c>
    </row>
    <row r="22" customFormat="false" ht="15" hidden="false" customHeight="false" outlineLevel="0" collapsed="false">
      <c r="A22" s="16"/>
      <c r="B22" s="17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 t="n">
        <f aca="false">SUM(F22:M22)</f>
        <v>0</v>
      </c>
      <c r="O22" s="19" t="n">
        <f aca="false">SUM(N22)+(D22*8)+(E22*8)</f>
        <v>0</v>
      </c>
    </row>
    <row r="23" customFormat="false" ht="15" hidden="false" customHeight="false" outlineLevel="0" collapsed="false">
      <c r="A23" s="16"/>
      <c r="B23" s="17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 t="n">
        <f aca="false">SUM(F23:M23)</f>
        <v>0</v>
      </c>
      <c r="O23" s="19" t="n">
        <f aca="false">SUM(N23)+(D23*8)+(E23*8)</f>
        <v>0</v>
      </c>
    </row>
    <row r="24" customFormat="false" ht="15" hidden="false" customHeight="false" outlineLevel="0" collapsed="false">
      <c r="A24" s="16"/>
      <c r="B24" s="17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 t="n">
        <f aca="false">SUM(F24:M24)</f>
        <v>0</v>
      </c>
      <c r="O24" s="19" t="n">
        <f aca="false">SUM(N24)+(D24*8)+(E24*8)</f>
        <v>0</v>
      </c>
    </row>
    <row r="25" customFormat="false" ht="15" hidden="false" customHeight="false" outlineLevel="0" collapsed="false">
      <c r="A25" s="16"/>
      <c r="B25" s="17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 t="n">
        <f aca="false">SUM(F25:M25)</f>
        <v>0</v>
      </c>
      <c r="O25" s="19" t="n">
        <f aca="false">SUM(N25)+(D25*8)+(E25*8)</f>
        <v>0</v>
      </c>
    </row>
    <row r="26" customFormat="false" ht="15" hidden="false" customHeight="false" outlineLevel="0" collapsed="false">
      <c r="A26" s="16"/>
      <c r="B26" s="17"/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 t="n">
        <f aca="false">SUM(F26:M26)</f>
        <v>0</v>
      </c>
      <c r="O26" s="19" t="n">
        <f aca="false">SUM(N26)+(D26*8)+(E26*8)</f>
        <v>0</v>
      </c>
    </row>
  </sheetData>
  <mergeCells count="2">
    <mergeCell ref="C1:L1"/>
    <mergeCell ref="M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28.14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7.14"/>
    <col collapsed="false" customWidth="true" hidden="false" outlineLevel="0" max="13" min="6" style="1" width="7.7"/>
  </cols>
  <sheetData>
    <row r="1" customFormat="false" ht="78.75" hidden="false" customHeight="true" outlineLevel="0" collapsed="false">
      <c r="A1" s="21"/>
      <c r="B1" s="21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customFormat="false" ht="15.75" hidden="false" customHeight="false" outlineLevel="0" collapsed="false">
      <c r="A2" s="44" t="s">
        <v>1</v>
      </c>
      <c r="B2" s="23" t="s">
        <v>2</v>
      </c>
      <c r="C2" s="6" t="s">
        <v>3</v>
      </c>
      <c r="D2" s="8" t="s">
        <v>4</v>
      </c>
      <c r="E2" s="24" t="s">
        <v>5</v>
      </c>
      <c r="F2" s="25" t="n">
        <v>1</v>
      </c>
      <c r="G2" s="8" t="n">
        <v>2</v>
      </c>
      <c r="H2" s="8" t="n">
        <v>3</v>
      </c>
      <c r="I2" s="8" t="n">
        <v>4</v>
      </c>
      <c r="J2" s="8" t="n">
        <v>5</v>
      </c>
      <c r="K2" s="8" t="n">
        <v>6</v>
      </c>
      <c r="L2" s="8" t="n">
        <v>7</v>
      </c>
      <c r="M2" s="9" t="n">
        <v>8</v>
      </c>
      <c r="N2" s="57" t="s">
        <v>6</v>
      </c>
      <c r="O2" s="11" t="s">
        <v>7</v>
      </c>
    </row>
    <row r="3" customFormat="false" ht="15" hidden="false" customHeight="false" outlineLevel="0" collapsed="false">
      <c r="A3" s="46" t="n">
        <v>9457</v>
      </c>
      <c r="B3" s="47" t="s">
        <v>80</v>
      </c>
      <c r="C3" s="48" t="s">
        <v>18</v>
      </c>
      <c r="D3" s="12" t="n">
        <v>20</v>
      </c>
      <c r="E3" s="49" t="n">
        <v>15</v>
      </c>
      <c r="F3" s="30" t="n">
        <v>208</v>
      </c>
      <c r="G3" s="12" t="n">
        <v>212</v>
      </c>
      <c r="H3" s="12" t="n">
        <v>173</v>
      </c>
      <c r="I3" s="12" t="n">
        <v>161</v>
      </c>
      <c r="J3" s="12" t="n">
        <v>158</v>
      </c>
      <c r="K3" s="12" t="n">
        <v>162</v>
      </c>
      <c r="L3" s="12" t="n">
        <v>168</v>
      </c>
      <c r="M3" s="31" t="n">
        <v>180</v>
      </c>
      <c r="N3" s="58" t="n">
        <f aca="false">SUM(F3:M3)</f>
        <v>1422</v>
      </c>
      <c r="O3" s="59" t="n">
        <f aca="false">SUM(N3)+(D3*8)+(E3*8)</f>
        <v>1702</v>
      </c>
    </row>
    <row r="4" customFormat="false" ht="15" hidden="false" customHeight="false" outlineLevel="0" collapsed="false">
      <c r="A4" s="26" t="n">
        <v>2023</v>
      </c>
      <c r="B4" s="27" t="s">
        <v>42</v>
      </c>
      <c r="C4" s="28" t="s">
        <v>9</v>
      </c>
      <c r="D4" s="16" t="n">
        <v>8</v>
      </c>
      <c r="E4" s="29" t="n">
        <v>5</v>
      </c>
      <c r="F4" s="34" t="n">
        <v>179</v>
      </c>
      <c r="G4" s="16" t="n">
        <v>183</v>
      </c>
      <c r="H4" s="16" t="n">
        <v>197</v>
      </c>
      <c r="I4" s="16" t="n">
        <v>171</v>
      </c>
      <c r="J4" s="16" t="n">
        <v>177</v>
      </c>
      <c r="K4" s="16" t="n">
        <v>224</v>
      </c>
      <c r="L4" s="16" t="n">
        <v>149</v>
      </c>
      <c r="M4" s="35" t="n">
        <v>209</v>
      </c>
      <c r="N4" s="60" t="n">
        <f aca="false">SUM(F4:M4)</f>
        <v>1489</v>
      </c>
      <c r="O4" s="61" t="n">
        <f aca="false">SUM(N4)+(D4*8)+(E4*8)</f>
        <v>1593</v>
      </c>
    </row>
    <row r="5" customFormat="false" ht="15" hidden="false" customHeight="false" outlineLevel="0" collapsed="false">
      <c r="A5" s="26" t="n">
        <v>2242</v>
      </c>
      <c r="B5" s="27" t="s">
        <v>81</v>
      </c>
      <c r="C5" s="28" t="s">
        <v>18</v>
      </c>
      <c r="D5" s="16" t="n">
        <v>20</v>
      </c>
      <c r="E5" s="29" t="n">
        <v>5</v>
      </c>
      <c r="F5" s="34" t="n">
        <v>183</v>
      </c>
      <c r="G5" s="16" t="n">
        <v>163</v>
      </c>
      <c r="H5" s="16" t="n">
        <v>160</v>
      </c>
      <c r="I5" s="16" t="n">
        <v>164</v>
      </c>
      <c r="J5" s="16" t="n">
        <v>169</v>
      </c>
      <c r="K5" s="16" t="n">
        <v>200</v>
      </c>
      <c r="L5" s="16" t="n">
        <v>180</v>
      </c>
      <c r="M5" s="35" t="n">
        <v>121</v>
      </c>
      <c r="N5" s="60" t="n">
        <f aca="false">SUM(F5:M5)</f>
        <v>1340</v>
      </c>
      <c r="O5" s="61" t="n">
        <f aca="false">SUM(N5)+(D5*8)+(E5*8)</f>
        <v>1540</v>
      </c>
    </row>
    <row r="6" customFormat="false" ht="15" hidden="false" customHeight="false" outlineLevel="0" collapsed="false">
      <c r="A6" s="26" t="n">
        <v>783</v>
      </c>
      <c r="B6" s="27" t="s">
        <v>82</v>
      </c>
      <c r="C6" s="28" t="s">
        <v>9</v>
      </c>
      <c r="D6" s="16" t="n">
        <v>8</v>
      </c>
      <c r="E6" s="29" t="n">
        <v>10</v>
      </c>
      <c r="F6" s="34" t="n">
        <v>178</v>
      </c>
      <c r="G6" s="16" t="n">
        <v>137</v>
      </c>
      <c r="H6" s="16" t="n">
        <v>168</v>
      </c>
      <c r="I6" s="16" t="n">
        <v>183</v>
      </c>
      <c r="J6" s="16" t="n">
        <v>134</v>
      </c>
      <c r="K6" s="16" t="n">
        <v>222</v>
      </c>
      <c r="L6" s="16" t="n">
        <v>167</v>
      </c>
      <c r="M6" s="35" t="n">
        <v>207</v>
      </c>
      <c r="N6" s="60" t="n">
        <f aca="false">SUM(F6:M6)</f>
        <v>1396</v>
      </c>
      <c r="O6" s="61" t="n">
        <f aca="false">SUM(N6)+(D6*8)+(E6*8)</f>
        <v>1540</v>
      </c>
    </row>
    <row r="7" customFormat="false" ht="15" hidden="false" customHeight="false" outlineLevel="0" collapsed="false">
      <c r="A7" s="26" t="n">
        <v>2050</v>
      </c>
      <c r="B7" s="27" t="s">
        <v>70</v>
      </c>
      <c r="C7" s="28" t="s">
        <v>18</v>
      </c>
      <c r="D7" s="16" t="n">
        <v>20</v>
      </c>
      <c r="E7" s="29" t="n">
        <v>15</v>
      </c>
      <c r="F7" s="34" t="n">
        <v>155</v>
      </c>
      <c r="G7" s="16" t="n">
        <v>166</v>
      </c>
      <c r="H7" s="16" t="n">
        <v>140</v>
      </c>
      <c r="I7" s="16" t="n">
        <v>180</v>
      </c>
      <c r="J7" s="16" t="n">
        <v>176</v>
      </c>
      <c r="K7" s="16" t="n">
        <v>150</v>
      </c>
      <c r="L7" s="16" t="n">
        <v>134</v>
      </c>
      <c r="M7" s="35" t="n">
        <v>145</v>
      </c>
      <c r="N7" s="60" t="n">
        <f aca="false">SUM(F7:M7)</f>
        <v>1246</v>
      </c>
      <c r="O7" s="61" t="n">
        <f aca="false">SUM(N7)+(D7*8)+(E7*8)</f>
        <v>1526</v>
      </c>
    </row>
    <row r="8" customFormat="false" ht="15" hidden="false" customHeight="false" outlineLevel="0" collapsed="false">
      <c r="A8" s="26" t="n">
        <v>2244</v>
      </c>
      <c r="B8" s="27" t="s">
        <v>75</v>
      </c>
      <c r="C8" s="28" t="s">
        <v>9</v>
      </c>
      <c r="D8" s="16" t="n">
        <v>8</v>
      </c>
      <c r="E8" s="29"/>
      <c r="F8" s="34" t="n">
        <v>243</v>
      </c>
      <c r="G8" s="16" t="n">
        <v>220</v>
      </c>
      <c r="H8" s="16" t="n">
        <v>147</v>
      </c>
      <c r="I8" s="16" t="n">
        <v>182</v>
      </c>
      <c r="J8" s="16" t="n">
        <v>171</v>
      </c>
      <c r="K8" s="16" t="n">
        <v>151</v>
      </c>
      <c r="L8" s="16" t="n">
        <v>196</v>
      </c>
      <c r="M8" s="35" t="n">
        <v>144</v>
      </c>
      <c r="N8" s="60" t="n">
        <f aca="false">SUM(F8:M8)</f>
        <v>1454</v>
      </c>
      <c r="O8" s="61" t="n">
        <f aca="false">SUM(N8)+(D8*8)+(E8*8)</f>
        <v>1518</v>
      </c>
    </row>
    <row r="9" customFormat="false" ht="15" hidden="false" customHeight="false" outlineLevel="0" collapsed="false">
      <c r="A9" s="26"/>
      <c r="B9" s="27" t="s">
        <v>38</v>
      </c>
      <c r="C9" s="28" t="s">
        <v>9</v>
      </c>
      <c r="D9" s="16" t="n">
        <v>8</v>
      </c>
      <c r="E9" s="29"/>
      <c r="F9" s="34" t="n">
        <v>188</v>
      </c>
      <c r="G9" s="16" t="n">
        <v>177</v>
      </c>
      <c r="H9" s="16" t="n">
        <v>151</v>
      </c>
      <c r="I9" s="16" t="n">
        <v>185</v>
      </c>
      <c r="J9" s="16" t="n">
        <v>156</v>
      </c>
      <c r="K9" s="16" t="n">
        <v>197</v>
      </c>
      <c r="L9" s="16" t="n">
        <v>164</v>
      </c>
      <c r="M9" s="35" t="n">
        <v>202</v>
      </c>
      <c r="N9" s="60" t="n">
        <f aca="false">SUM(F9:M9)</f>
        <v>1420</v>
      </c>
      <c r="O9" s="61" t="n">
        <f aca="false">SUM(N9)+(D9*8)+(E9*8)</f>
        <v>1484</v>
      </c>
    </row>
    <row r="10" customFormat="false" ht="15" hidden="false" customHeight="false" outlineLevel="0" collapsed="false">
      <c r="A10" s="26" t="n">
        <v>2022</v>
      </c>
      <c r="B10" s="27" t="s">
        <v>46</v>
      </c>
      <c r="C10" s="28" t="s">
        <v>18</v>
      </c>
      <c r="D10" s="16" t="n">
        <v>20</v>
      </c>
      <c r="E10" s="29" t="n">
        <v>10</v>
      </c>
      <c r="F10" s="34" t="n">
        <v>160</v>
      </c>
      <c r="G10" s="16" t="n">
        <v>153</v>
      </c>
      <c r="H10" s="16" t="n">
        <v>137</v>
      </c>
      <c r="I10" s="16" t="n">
        <v>157</v>
      </c>
      <c r="J10" s="16" t="n">
        <v>149</v>
      </c>
      <c r="K10" s="16" t="n">
        <v>155</v>
      </c>
      <c r="L10" s="16" t="n">
        <v>171</v>
      </c>
      <c r="M10" s="35" t="n">
        <v>153</v>
      </c>
      <c r="N10" s="60" t="n">
        <f aca="false">SUM(F10:M10)</f>
        <v>1235</v>
      </c>
      <c r="O10" s="61" t="n">
        <f aca="false">SUM(N10)+(D10*8)+(E10*8)</f>
        <v>1475</v>
      </c>
    </row>
    <row r="11" customFormat="false" ht="15" hidden="false" customHeight="false" outlineLevel="0" collapsed="false">
      <c r="A11" s="26"/>
      <c r="B11" s="27" t="s">
        <v>79</v>
      </c>
      <c r="C11" s="28" t="s">
        <v>18</v>
      </c>
      <c r="D11" s="16" t="n">
        <v>20</v>
      </c>
      <c r="E11" s="29"/>
      <c r="F11" s="34" t="n">
        <v>134</v>
      </c>
      <c r="G11" s="16" t="n">
        <v>176</v>
      </c>
      <c r="H11" s="16" t="n">
        <v>182</v>
      </c>
      <c r="I11" s="16" t="n">
        <v>135</v>
      </c>
      <c r="J11" s="16" t="n">
        <v>182</v>
      </c>
      <c r="K11" s="16" t="n">
        <v>144</v>
      </c>
      <c r="L11" s="16" t="n">
        <v>157</v>
      </c>
      <c r="M11" s="35" t="n">
        <v>129</v>
      </c>
      <c r="N11" s="60" t="n">
        <f aca="false">SUM(F11:M11)</f>
        <v>1239</v>
      </c>
      <c r="O11" s="61" t="n">
        <f aca="false">SUM(N11)+(D11*8)+(E11*8)</f>
        <v>1399</v>
      </c>
    </row>
    <row r="12" customFormat="false" ht="15" hidden="false" customHeight="false" outlineLevel="0" collapsed="false">
      <c r="A12" s="26" t="n">
        <v>2051</v>
      </c>
      <c r="B12" s="27" t="s">
        <v>83</v>
      </c>
      <c r="C12" s="28" t="s">
        <v>9</v>
      </c>
      <c r="D12" s="16" t="n">
        <v>8</v>
      </c>
      <c r="E12" s="29" t="n">
        <v>5</v>
      </c>
      <c r="F12" s="34" t="n">
        <v>139</v>
      </c>
      <c r="G12" s="16" t="n">
        <v>162</v>
      </c>
      <c r="H12" s="16" t="n">
        <v>172</v>
      </c>
      <c r="I12" s="16" t="n">
        <v>201</v>
      </c>
      <c r="J12" s="16" t="n">
        <v>146</v>
      </c>
      <c r="K12" s="16" t="n">
        <v>168</v>
      </c>
      <c r="L12" s="16" t="n">
        <v>126</v>
      </c>
      <c r="M12" s="35" t="n">
        <v>167</v>
      </c>
      <c r="N12" s="60" t="n">
        <f aca="false">SUM(F12:M12)</f>
        <v>1281</v>
      </c>
      <c r="O12" s="61" t="n">
        <f aca="false">SUM(N12)+(D12*8)+(E12*8)</f>
        <v>1385</v>
      </c>
    </row>
    <row r="13" customFormat="false" ht="15" hidden="false" customHeight="false" outlineLevel="0" collapsed="false">
      <c r="A13" s="26" t="n">
        <v>8797</v>
      </c>
      <c r="B13" s="27" t="s">
        <v>36</v>
      </c>
      <c r="C13" s="28" t="s">
        <v>18</v>
      </c>
      <c r="D13" s="16" t="n">
        <v>20</v>
      </c>
      <c r="E13" s="29"/>
      <c r="F13" s="34" t="n">
        <v>168</v>
      </c>
      <c r="G13" s="16" t="n">
        <v>160</v>
      </c>
      <c r="H13" s="16" t="n">
        <v>138</v>
      </c>
      <c r="I13" s="16" t="n">
        <v>146</v>
      </c>
      <c r="J13" s="16" t="n">
        <v>140</v>
      </c>
      <c r="K13" s="16" t="n">
        <v>163</v>
      </c>
      <c r="L13" s="16" t="n">
        <v>139</v>
      </c>
      <c r="M13" s="35" t="n">
        <v>136</v>
      </c>
      <c r="N13" s="60" t="n">
        <f aca="false">SUM(F13:M13)</f>
        <v>1190</v>
      </c>
      <c r="O13" s="61" t="n">
        <f aca="false">SUM(N13)+(D13*8)+(E13*8)</f>
        <v>1350</v>
      </c>
    </row>
    <row r="14" customFormat="false" ht="15" hidden="false" customHeight="false" outlineLevel="0" collapsed="false">
      <c r="A14" s="26" t="n">
        <v>1774</v>
      </c>
      <c r="B14" s="27" t="s">
        <v>74</v>
      </c>
      <c r="C14" s="28" t="s">
        <v>9</v>
      </c>
      <c r="D14" s="16" t="n">
        <v>8</v>
      </c>
      <c r="E14" s="29"/>
      <c r="F14" s="34" t="n">
        <v>172</v>
      </c>
      <c r="G14" s="16" t="n">
        <v>136</v>
      </c>
      <c r="H14" s="16" t="n">
        <v>134</v>
      </c>
      <c r="I14" s="16" t="n">
        <v>129</v>
      </c>
      <c r="J14" s="16" t="n">
        <v>190</v>
      </c>
      <c r="K14" s="16" t="n">
        <v>196</v>
      </c>
      <c r="L14" s="16" t="n">
        <v>154</v>
      </c>
      <c r="M14" s="35" t="n">
        <v>146</v>
      </c>
      <c r="N14" s="60" t="n">
        <f aca="false">SUM(F14:M14)</f>
        <v>1257</v>
      </c>
      <c r="O14" s="61" t="n">
        <f aca="false">SUM(N14)+(D14*8)+(E14*8)</f>
        <v>1321</v>
      </c>
    </row>
    <row r="15" customFormat="false" ht="15" hidden="false" customHeight="false" outlineLevel="0" collapsed="false">
      <c r="A15" s="26" t="n">
        <v>1141</v>
      </c>
      <c r="B15" s="27" t="s">
        <v>84</v>
      </c>
      <c r="C15" s="28" t="s">
        <v>9</v>
      </c>
      <c r="D15" s="16" t="n">
        <v>8</v>
      </c>
      <c r="E15" s="29"/>
      <c r="F15" s="34" t="n">
        <v>169</v>
      </c>
      <c r="G15" s="16" t="n">
        <v>146</v>
      </c>
      <c r="H15" s="16" t="n">
        <v>113</v>
      </c>
      <c r="I15" s="16" t="n">
        <v>135</v>
      </c>
      <c r="J15" s="16" t="n">
        <v>177</v>
      </c>
      <c r="K15" s="16" t="n">
        <v>146</v>
      </c>
      <c r="L15" s="16" t="n">
        <v>159</v>
      </c>
      <c r="M15" s="35" t="n">
        <v>199</v>
      </c>
      <c r="N15" s="60" t="n">
        <f aca="false">SUM(F15:M15)</f>
        <v>1244</v>
      </c>
      <c r="O15" s="61" t="n">
        <f aca="false">SUM(N15)+(D15*8)+(E15*8)</f>
        <v>1308</v>
      </c>
    </row>
    <row r="16" customFormat="false" ht="15" hidden="false" customHeight="false" outlineLevel="0" collapsed="false">
      <c r="A16" s="26"/>
      <c r="B16" s="27"/>
      <c r="C16" s="28"/>
      <c r="D16" s="16"/>
      <c r="E16" s="29"/>
      <c r="F16" s="34"/>
      <c r="G16" s="16"/>
      <c r="H16" s="16"/>
      <c r="I16" s="16"/>
      <c r="J16" s="16"/>
      <c r="K16" s="16"/>
      <c r="L16" s="16"/>
      <c r="M16" s="35"/>
      <c r="N16" s="60" t="n">
        <f aca="false">SUM(F16:M16)</f>
        <v>0</v>
      </c>
      <c r="O16" s="61" t="n">
        <f aca="false">SUM(N16)+(D16*8)+(E16*8)</f>
        <v>0</v>
      </c>
    </row>
    <row r="17" customFormat="false" ht="15" hidden="false" customHeight="false" outlineLevel="0" collapsed="false">
      <c r="A17" s="26"/>
      <c r="B17" s="27"/>
      <c r="C17" s="28"/>
      <c r="D17" s="16"/>
      <c r="E17" s="29"/>
      <c r="F17" s="34"/>
      <c r="G17" s="16"/>
      <c r="H17" s="16"/>
      <c r="I17" s="16"/>
      <c r="J17" s="16"/>
      <c r="K17" s="16"/>
      <c r="L17" s="16"/>
      <c r="M17" s="35"/>
      <c r="N17" s="60" t="n">
        <f aca="false">SUM(F17:M17)</f>
        <v>0</v>
      </c>
      <c r="O17" s="61" t="n">
        <f aca="false">SUM(N17)+(D17*8)+(E17*8)</f>
        <v>0</v>
      </c>
    </row>
    <row r="18" customFormat="false" ht="15" hidden="false" customHeight="false" outlineLevel="0" collapsed="false">
      <c r="A18" s="26"/>
      <c r="B18" s="27"/>
      <c r="C18" s="28"/>
      <c r="D18" s="16"/>
      <c r="E18" s="29"/>
      <c r="F18" s="34"/>
      <c r="G18" s="16"/>
      <c r="H18" s="16"/>
      <c r="I18" s="16"/>
      <c r="J18" s="16"/>
      <c r="K18" s="16"/>
      <c r="L18" s="16"/>
      <c r="M18" s="35"/>
      <c r="N18" s="60" t="n">
        <f aca="false">SUM(F18:M18)</f>
        <v>0</v>
      </c>
      <c r="O18" s="61" t="n">
        <f aca="false">SUM(N18)+(D18*8)+(E18*8)</f>
        <v>0</v>
      </c>
    </row>
    <row r="19" customFormat="false" ht="15" hidden="false" customHeight="false" outlineLevel="0" collapsed="false">
      <c r="A19" s="26"/>
      <c r="B19" s="27"/>
      <c r="C19" s="28"/>
      <c r="D19" s="16"/>
      <c r="E19" s="29"/>
      <c r="F19" s="34"/>
      <c r="G19" s="16"/>
      <c r="H19" s="16"/>
      <c r="I19" s="16"/>
      <c r="J19" s="16"/>
      <c r="K19" s="16"/>
      <c r="L19" s="16"/>
      <c r="M19" s="35"/>
      <c r="N19" s="60" t="n">
        <f aca="false">SUM(F19:M19)</f>
        <v>0</v>
      </c>
      <c r="O19" s="61" t="n">
        <f aca="false">SUM(N19)+(D19*8)+(E19*8)</f>
        <v>0</v>
      </c>
    </row>
    <row r="20" customFormat="false" ht="15" hidden="false" customHeight="false" outlineLevel="0" collapsed="false">
      <c r="A20" s="26"/>
      <c r="B20" s="27"/>
      <c r="C20" s="28"/>
      <c r="D20" s="16"/>
      <c r="E20" s="29"/>
      <c r="F20" s="34"/>
      <c r="G20" s="16"/>
      <c r="H20" s="16"/>
      <c r="I20" s="16"/>
      <c r="J20" s="16"/>
      <c r="K20" s="16"/>
      <c r="L20" s="16"/>
      <c r="M20" s="35"/>
      <c r="N20" s="60" t="n">
        <f aca="false">SUM(F20:M20)</f>
        <v>0</v>
      </c>
      <c r="O20" s="61" t="n">
        <f aca="false">SUM(N20)+(D20*8)+(E20*8)</f>
        <v>0</v>
      </c>
    </row>
    <row r="21" customFormat="false" ht="15" hidden="false" customHeight="false" outlineLevel="0" collapsed="false">
      <c r="A21" s="26"/>
      <c r="B21" s="27"/>
      <c r="C21" s="28"/>
      <c r="D21" s="16"/>
      <c r="E21" s="29"/>
      <c r="F21" s="34"/>
      <c r="G21" s="16"/>
      <c r="H21" s="16"/>
      <c r="I21" s="16"/>
      <c r="J21" s="16"/>
      <c r="K21" s="16"/>
      <c r="L21" s="16"/>
      <c r="M21" s="35"/>
      <c r="N21" s="60" t="n">
        <f aca="false">SUM(F21:M21)</f>
        <v>0</v>
      </c>
      <c r="O21" s="61" t="n">
        <f aca="false">SUM(N21)+(D21*8)+(E21*8)</f>
        <v>0</v>
      </c>
    </row>
    <row r="22" customFormat="false" ht="15" hidden="false" customHeight="false" outlineLevel="0" collapsed="false">
      <c r="A22" s="26"/>
      <c r="B22" s="27"/>
      <c r="C22" s="28"/>
      <c r="D22" s="16"/>
      <c r="E22" s="29"/>
      <c r="F22" s="34"/>
      <c r="G22" s="16"/>
      <c r="H22" s="16"/>
      <c r="I22" s="16"/>
      <c r="J22" s="16"/>
      <c r="K22" s="16"/>
      <c r="L22" s="16"/>
      <c r="M22" s="35"/>
      <c r="N22" s="60" t="n">
        <f aca="false">SUM(F22:M22)</f>
        <v>0</v>
      </c>
      <c r="O22" s="61" t="n">
        <f aca="false">SUM(N22)+(D22*8)+(E22*8)</f>
        <v>0</v>
      </c>
    </row>
    <row r="23" customFormat="false" ht="15" hidden="false" customHeight="false" outlineLevel="0" collapsed="false">
      <c r="A23" s="26"/>
      <c r="B23" s="27"/>
      <c r="C23" s="28"/>
      <c r="D23" s="16"/>
      <c r="E23" s="29"/>
      <c r="F23" s="34"/>
      <c r="G23" s="16"/>
      <c r="H23" s="16"/>
      <c r="I23" s="16"/>
      <c r="J23" s="16"/>
      <c r="K23" s="16"/>
      <c r="L23" s="16"/>
      <c r="M23" s="35"/>
      <c r="N23" s="60" t="n">
        <f aca="false">SUM(F23:M23)</f>
        <v>0</v>
      </c>
      <c r="O23" s="61" t="n">
        <f aca="false">SUM(N23)+(D23*8)+(E23*8)</f>
        <v>0</v>
      </c>
    </row>
    <row r="24" customFormat="false" ht="15" hidden="false" customHeight="false" outlineLevel="0" collapsed="false">
      <c r="A24" s="26"/>
      <c r="B24" s="27"/>
      <c r="C24" s="28"/>
      <c r="D24" s="16"/>
      <c r="E24" s="29"/>
      <c r="F24" s="34"/>
      <c r="G24" s="16"/>
      <c r="H24" s="16"/>
      <c r="I24" s="16"/>
      <c r="J24" s="16"/>
      <c r="K24" s="16"/>
      <c r="L24" s="16"/>
      <c r="M24" s="35"/>
      <c r="N24" s="60" t="n">
        <f aca="false">SUM(F24:M24)</f>
        <v>0</v>
      </c>
      <c r="O24" s="61" t="n">
        <f aca="false">SUM(N24)+(D24*8)+(E24*8)</f>
        <v>0</v>
      </c>
    </row>
    <row r="25" customFormat="false" ht="15" hidden="false" customHeight="false" outlineLevel="0" collapsed="false">
      <c r="A25" s="26"/>
      <c r="B25" s="27"/>
      <c r="C25" s="28"/>
      <c r="D25" s="16"/>
      <c r="E25" s="29"/>
      <c r="F25" s="34"/>
      <c r="G25" s="16"/>
      <c r="H25" s="16"/>
      <c r="I25" s="16"/>
      <c r="J25" s="16"/>
      <c r="K25" s="16"/>
      <c r="L25" s="16"/>
      <c r="M25" s="35"/>
      <c r="N25" s="60" t="n">
        <f aca="false">SUM(F25:M25)</f>
        <v>0</v>
      </c>
      <c r="O25" s="61" t="n">
        <f aca="false">SUM(N25)+(D25*8)+(E25*8)</f>
        <v>0</v>
      </c>
    </row>
    <row r="26" customFormat="false" ht="15" hidden="false" customHeight="false" outlineLevel="0" collapsed="false">
      <c r="A26" s="26"/>
      <c r="B26" s="27"/>
      <c r="C26" s="28"/>
      <c r="D26" s="16"/>
      <c r="E26" s="29"/>
      <c r="F26" s="34"/>
      <c r="G26" s="16"/>
      <c r="H26" s="16"/>
      <c r="I26" s="16"/>
      <c r="J26" s="16"/>
      <c r="K26" s="16"/>
      <c r="L26" s="16"/>
      <c r="M26" s="35"/>
      <c r="N26" s="60" t="n">
        <f aca="false">SUM(F26:M26)</f>
        <v>0</v>
      </c>
      <c r="O26" s="61" t="n">
        <f aca="false">SUM(N26)+(D26*8)+(E26*8)</f>
        <v>0</v>
      </c>
    </row>
    <row r="27" customFormat="false" ht="15.75" hidden="false" customHeight="false" outlineLevel="0" collapsed="false">
      <c r="A27" s="38"/>
      <c r="B27" s="54"/>
      <c r="C27" s="40"/>
      <c r="D27" s="41"/>
      <c r="E27" s="42"/>
      <c r="F27" s="34"/>
      <c r="G27" s="16"/>
      <c r="H27" s="16"/>
      <c r="I27" s="16"/>
      <c r="J27" s="16"/>
      <c r="K27" s="16"/>
      <c r="L27" s="16"/>
      <c r="M27" s="35"/>
      <c r="N27" s="62" t="n">
        <f aca="false">SUM(F27:M27)</f>
        <v>0</v>
      </c>
      <c r="O27" s="63" t="n">
        <f aca="false">SUM(N27)+(D27*8)+(E27*8)</f>
        <v>0</v>
      </c>
    </row>
  </sheetData>
  <mergeCells count="3">
    <mergeCell ref="A1:B1"/>
    <mergeCell ref="C1:L1"/>
    <mergeCell ref="M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8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U23" activeCellId="0" sqref="U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28"/>
    <col collapsed="false" customWidth="true" hidden="false" outlineLevel="0" max="3" min="3" style="0" width="28.28"/>
    <col collapsed="false" customWidth="true" hidden="false" outlineLevel="0" max="4" min="4" style="1" width="5.85"/>
    <col collapsed="false" customWidth="true" hidden="false" outlineLevel="0" max="5" min="5" style="1" width="6.13"/>
    <col collapsed="false" customWidth="true" hidden="false" outlineLevel="0" max="6" min="6" style="1" width="7.14"/>
    <col collapsed="false" customWidth="true" hidden="false" outlineLevel="0" max="14" min="7" style="1" width="7.7"/>
  </cols>
  <sheetData>
    <row r="1" customFormat="false" ht="78.75" hidden="false" customHeight="true" outlineLevel="0" collapsed="false">
      <c r="A1" s="64"/>
      <c r="B1" s="64"/>
      <c r="C1" s="64"/>
      <c r="D1" s="65" t="s">
        <v>85</v>
      </c>
      <c r="E1" s="65"/>
      <c r="F1" s="65"/>
      <c r="G1" s="65"/>
      <c r="H1" s="65"/>
      <c r="I1" s="65"/>
      <c r="J1" s="65"/>
      <c r="K1" s="65"/>
      <c r="L1" s="65"/>
      <c r="M1" s="65"/>
      <c r="N1" s="22"/>
      <c r="O1" s="22"/>
    </row>
    <row r="2" customFormat="false" ht="15.75" hidden="false" customHeight="false" outlineLevel="0" collapsed="false">
      <c r="A2" s="66" t="s">
        <v>86</v>
      </c>
      <c r="B2" s="11" t="s">
        <v>1</v>
      </c>
      <c r="C2" s="23" t="s">
        <v>2</v>
      </c>
      <c r="D2" s="67" t="s">
        <v>3</v>
      </c>
      <c r="E2" s="68" t="s">
        <v>4</v>
      </c>
      <c r="F2" s="69" t="s">
        <v>5</v>
      </c>
      <c r="G2" s="6" t="n">
        <v>1</v>
      </c>
      <c r="H2" s="25" t="n">
        <v>2</v>
      </c>
      <c r="I2" s="25" t="n">
        <v>3</v>
      </c>
      <c r="J2" s="8" t="n">
        <v>4</v>
      </c>
      <c r="K2" s="8" t="n">
        <v>5</v>
      </c>
      <c r="L2" s="8" t="n">
        <v>6</v>
      </c>
      <c r="M2" s="8" t="n">
        <v>7</v>
      </c>
      <c r="N2" s="9" t="n">
        <v>8</v>
      </c>
      <c r="O2" s="70" t="s">
        <v>87</v>
      </c>
    </row>
    <row r="3" customFormat="false" ht="15" hidden="false" customHeight="false" outlineLevel="0" collapsed="false">
      <c r="A3" s="71" t="n">
        <v>1</v>
      </c>
      <c r="B3" s="12" t="n">
        <v>792</v>
      </c>
      <c r="C3" s="72" t="s">
        <v>51</v>
      </c>
      <c r="D3" s="73" t="s">
        <v>13</v>
      </c>
      <c r="E3" s="73"/>
      <c r="F3" s="73" t="n">
        <v>5</v>
      </c>
      <c r="G3" s="12" t="n">
        <v>234</v>
      </c>
      <c r="H3" s="12" t="n">
        <v>186</v>
      </c>
      <c r="I3" s="12" t="n">
        <v>218</v>
      </c>
      <c r="J3" s="12" t="n">
        <v>225</v>
      </c>
      <c r="K3" s="12" t="n">
        <v>164</v>
      </c>
      <c r="L3" s="12" t="n">
        <v>172</v>
      </c>
      <c r="M3" s="12" t="n">
        <v>224</v>
      </c>
      <c r="N3" s="31" t="n">
        <v>248</v>
      </c>
      <c r="O3" s="74" t="n">
        <f aca="false">SUM(G3:N3)+(E3*8)+(F3*8)</f>
        <v>1711</v>
      </c>
    </row>
    <row r="4" customFormat="false" ht="15" hidden="false" customHeight="false" outlineLevel="0" collapsed="false">
      <c r="A4" s="75" t="n">
        <v>2</v>
      </c>
      <c r="B4" s="16" t="n">
        <v>9456</v>
      </c>
      <c r="C4" s="17" t="s">
        <v>77</v>
      </c>
      <c r="D4" s="76" t="s">
        <v>18</v>
      </c>
      <c r="E4" s="76" t="n">
        <v>20</v>
      </c>
      <c r="F4" s="76" t="n">
        <v>5</v>
      </c>
      <c r="G4" s="16" t="n">
        <v>201</v>
      </c>
      <c r="H4" s="16" t="n">
        <v>181</v>
      </c>
      <c r="I4" s="16" t="n">
        <v>185</v>
      </c>
      <c r="J4" s="16" t="n">
        <v>181</v>
      </c>
      <c r="K4" s="16" t="n">
        <v>168</v>
      </c>
      <c r="L4" s="16" t="n">
        <v>179</v>
      </c>
      <c r="M4" s="16" t="n">
        <v>233</v>
      </c>
      <c r="N4" s="35" t="n">
        <v>182</v>
      </c>
      <c r="O4" s="77" t="n">
        <f aca="false">SUM(G4:N4)+(E4*8)+(F4*8)</f>
        <v>1710</v>
      </c>
    </row>
    <row r="5" customFormat="false" ht="15" hidden="false" customHeight="false" outlineLevel="0" collapsed="false">
      <c r="A5" s="75" t="n">
        <v>3</v>
      </c>
      <c r="B5" s="16" t="n">
        <v>2093</v>
      </c>
      <c r="C5" s="78" t="s">
        <v>8</v>
      </c>
      <c r="D5" s="79" t="s">
        <v>9</v>
      </c>
      <c r="E5" s="79" t="n">
        <v>8</v>
      </c>
      <c r="F5" s="79"/>
      <c r="G5" s="16" t="n">
        <v>197</v>
      </c>
      <c r="H5" s="16" t="n">
        <v>198</v>
      </c>
      <c r="I5" s="16" t="n">
        <v>224</v>
      </c>
      <c r="J5" s="16" t="n">
        <v>210</v>
      </c>
      <c r="K5" s="16" t="n">
        <v>159</v>
      </c>
      <c r="L5" s="16" t="n">
        <v>204</v>
      </c>
      <c r="M5" s="16" t="n">
        <v>245</v>
      </c>
      <c r="N5" s="35" t="n">
        <v>203</v>
      </c>
      <c r="O5" s="77" t="n">
        <f aca="false">SUM(G5:N5)+(E5*8)+(F5*8)</f>
        <v>1704</v>
      </c>
    </row>
    <row r="6" customFormat="false" ht="15" hidden="false" customHeight="false" outlineLevel="0" collapsed="false">
      <c r="A6" s="71" t="n">
        <v>4</v>
      </c>
      <c r="B6" s="16" t="n">
        <v>9457</v>
      </c>
      <c r="C6" s="17" t="s">
        <v>80</v>
      </c>
      <c r="D6" s="76" t="s">
        <v>18</v>
      </c>
      <c r="E6" s="76" t="n">
        <v>20</v>
      </c>
      <c r="F6" s="76" t="n">
        <v>15</v>
      </c>
      <c r="G6" s="16" t="n">
        <v>208</v>
      </c>
      <c r="H6" s="16" t="n">
        <v>212</v>
      </c>
      <c r="I6" s="16" t="n">
        <v>173</v>
      </c>
      <c r="J6" s="16" t="n">
        <v>161</v>
      </c>
      <c r="K6" s="16" t="n">
        <v>158</v>
      </c>
      <c r="L6" s="16" t="n">
        <v>162</v>
      </c>
      <c r="M6" s="16" t="n">
        <v>168</v>
      </c>
      <c r="N6" s="35" t="n">
        <v>180</v>
      </c>
      <c r="O6" s="77" t="n">
        <f aca="false">SUM(G6:N6)+(E6*8)+(F6*8)</f>
        <v>1702</v>
      </c>
    </row>
    <row r="7" customFormat="false" ht="15" hidden="false" customHeight="false" outlineLevel="0" collapsed="false">
      <c r="A7" s="75" t="n">
        <v>5</v>
      </c>
      <c r="B7" s="16" t="n">
        <v>1998</v>
      </c>
      <c r="C7" s="78" t="s">
        <v>88</v>
      </c>
      <c r="D7" s="79" t="s">
        <v>18</v>
      </c>
      <c r="E7" s="79" t="n">
        <v>20</v>
      </c>
      <c r="F7" s="79" t="n">
        <v>15</v>
      </c>
      <c r="G7" s="16" t="n">
        <v>154</v>
      </c>
      <c r="H7" s="16" t="n">
        <v>169</v>
      </c>
      <c r="I7" s="16" t="n">
        <v>157</v>
      </c>
      <c r="J7" s="16" t="n">
        <v>180</v>
      </c>
      <c r="K7" s="16" t="n">
        <v>189</v>
      </c>
      <c r="L7" s="16" t="n">
        <v>181</v>
      </c>
      <c r="M7" s="16" t="n">
        <v>184</v>
      </c>
      <c r="N7" s="35" t="n">
        <v>185</v>
      </c>
      <c r="O7" s="77" t="n">
        <f aca="false">SUM(G7:N7)+(E7*8)+(F7*8)</f>
        <v>1679</v>
      </c>
    </row>
    <row r="8" customFormat="false" ht="15" hidden="false" customHeight="false" outlineLevel="0" collapsed="false">
      <c r="A8" s="75" t="n">
        <v>6</v>
      </c>
      <c r="B8" s="16" t="n">
        <v>1622</v>
      </c>
      <c r="C8" s="78" t="s">
        <v>10</v>
      </c>
      <c r="D8" s="79" t="s">
        <v>9</v>
      </c>
      <c r="E8" s="79" t="n">
        <v>8</v>
      </c>
      <c r="F8" s="79"/>
      <c r="G8" s="16" t="n">
        <v>228</v>
      </c>
      <c r="H8" s="16" t="n">
        <v>234</v>
      </c>
      <c r="I8" s="16" t="n">
        <v>192</v>
      </c>
      <c r="J8" s="16" t="n">
        <v>204</v>
      </c>
      <c r="K8" s="16" t="n">
        <v>175</v>
      </c>
      <c r="L8" s="16" t="n">
        <v>202</v>
      </c>
      <c r="M8" s="16" t="n">
        <v>167</v>
      </c>
      <c r="N8" s="35" t="n">
        <v>211</v>
      </c>
      <c r="O8" s="77" t="n">
        <f aca="false">SUM(G8:N8)+(E8*8)+(F8*8)</f>
        <v>1677</v>
      </c>
    </row>
    <row r="9" customFormat="false" ht="15" hidden="false" customHeight="false" outlineLevel="0" collapsed="false">
      <c r="A9" s="71" t="n">
        <v>7</v>
      </c>
      <c r="B9" s="16" t="n">
        <v>1857</v>
      </c>
      <c r="C9" s="78" t="s">
        <v>11</v>
      </c>
      <c r="D9" s="79" t="s">
        <v>9</v>
      </c>
      <c r="E9" s="79" t="n">
        <v>8</v>
      </c>
      <c r="F9" s="79"/>
      <c r="G9" s="16" t="n">
        <v>221</v>
      </c>
      <c r="H9" s="16" t="n">
        <v>200</v>
      </c>
      <c r="I9" s="16" t="n">
        <v>204</v>
      </c>
      <c r="J9" s="16" t="n">
        <v>207</v>
      </c>
      <c r="K9" s="16" t="n">
        <v>169</v>
      </c>
      <c r="L9" s="16" t="n">
        <v>195</v>
      </c>
      <c r="M9" s="16" t="n">
        <v>190</v>
      </c>
      <c r="N9" s="35" t="n">
        <v>204</v>
      </c>
      <c r="O9" s="77" t="n">
        <f aca="false">SUM(G9:N9)+(E9*8)+(F9*8)</f>
        <v>1654</v>
      </c>
    </row>
    <row r="10" customFormat="false" ht="15" hidden="false" customHeight="false" outlineLevel="0" collapsed="false">
      <c r="A10" s="75" t="n">
        <v>8</v>
      </c>
      <c r="B10" s="16" t="n">
        <v>169</v>
      </c>
      <c r="C10" s="78" t="s">
        <v>66</v>
      </c>
      <c r="D10" s="76" t="s">
        <v>9</v>
      </c>
      <c r="E10" s="76" t="n">
        <v>8</v>
      </c>
      <c r="F10" s="76" t="n">
        <v>5</v>
      </c>
      <c r="G10" s="16" t="n">
        <v>175</v>
      </c>
      <c r="H10" s="16" t="n">
        <v>159</v>
      </c>
      <c r="I10" s="16" t="n">
        <v>222</v>
      </c>
      <c r="J10" s="16" t="n">
        <v>213</v>
      </c>
      <c r="K10" s="16" t="n">
        <v>182</v>
      </c>
      <c r="L10" s="16" t="n">
        <v>166</v>
      </c>
      <c r="M10" s="16" t="n">
        <v>224</v>
      </c>
      <c r="N10" s="35" t="n">
        <v>209</v>
      </c>
      <c r="O10" s="77" t="n">
        <f aca="false">SUM(G10:N10)+(E10*8)+(F10*8)</f>
        <v>1654</v>
      </c>
    </row>
    <row r="11" customFormat="false" ht="15" hidden="false" customHeight="false" outlineLevel="0" collapsed="false">
      <c r="A11" s="75" t="n">
        <v>9</v>
      </c>
      <c r="B11" s="16" t="n">
        <v>204</v>
      </c>
      <c r="C11" s="78" t="s">
        <v>89</v>
      </c>
      <c r="D11" s="79" t="s">
        <v>13</v>
      </c>
      <c r="E11" s="79"/>
      <c r="F11" s="79" t="n">
        <v>5</v>
      </c>
      <c r="G11" s="16" t="n">
        <v>191</v>
      </c>
      <c r="H11" s="16" t="n">
        <v>214</v>
      </c>
      <c r="I11" s="16" t="n">
        <v>173</v>
      </c>
      <c r="J11" s="16" t="n">
        <v>244</v>
      </c>
      <c r="K11" s="16" t="n">
        <v>193</v>
      </c>
      <c r="L11" s="16" t="n">
        <v>177</v>
      </c>
      <c r="M11" s="16" t="n">
        <v>207</v>
      </c>
      <c r="N11" s="35" t="n">
        <v>214</v>
      </c>
      <c r="O11" s="77" t="n">
        <f aca="false">SUM(G11:N11)+(E11*8)+(F11*8)</f>
        <v>1653</v>
      </c>
    </row>
    <row r="12" customFormat="false" ht="15" hidden="false" customHeight="false" outlineLevel="0" collapsed="false">
      <c r="A12" s="71" t="n">
        <v>10</v>
      </c>
      <c r="B12" s="16" t="n">
        <v>860</v>
      </c>
      <c r="C12" s="78" t="s">
        <v>39</v>
      </c>
      <c r="D12" s="79" t="s">
        <v>13</v>
      </c>
      <c r="E12" s="79"/>
      <c r="F12" s="79" t="n">
        <v>5</v>
      </c>
      <c r="G12" s="16" t="n">
        <v>170</v>
      </c>
      <c r="H12" s="16" t="n">
        <v>193</v>
      </c>
      <c r="I12" s="16" t="n">
        <v>215</v>
      </c>
      <c r="J12" s="16" t="n">
        <v>200</v>
      </c>
      <c r="K12" s="16" t="n">
        <v>190</v>
      </c>
      <c r="L12" s="16" t="n">
        <v>204</v>
      </c>
      <c r="M12" s="16" t="n">
        <v>222</v>
      </c>
      <c r="N12" s="35" t="n">
        <v>213</v>
      </c>
      <c r="O12" s="77" t="n">
        <f aca="false">SUM(G12:N12)+(E12*8)+(F12*8)</f>
        <v>1647</v>
      </c>
    </row>
    <row r="13" customFormat="false" ht="15" hidden="false" customHeight="false" outlineLevel="0" collapsed="false">
      <c r="A13" s="75" t="n">
        <v>11</v>
      </c>
      <c r="B13" s="16" t="n">
        <v>2048</v>
      </c>
      <c r="C13" s="78" t="s">
        <v>53</v>
      </c>
      <c r="D13" s="79" t="s">
        <v>13</v>
      </c>
      <c r="E13" s="79"/>
      <c r="F13" s="79"/>
      <c r="G13" s="16" t="n">
        <v>232</v>
      </c>
      <c r="H13" s="16" t="n">
        <v>190</v>
      </c>
      <c r="I13" s="16" t="n">
        <v>211</v>
      </c>
      <c r="J13" s="16" t="n">
        <v>221</v>
      </c>
      <c r="K13" s="16" t="n">
        <v>200</v>
      </c>
      <c r="L13" s="16" t="n">
        <v>169</v>
      </c>
      <c r="M13" s="16" t="n">
        <v>192</v>
      </c>
      <c r="N13" s="35" t="n">
        <v>227</v>
      </c>
      <c r="O13" s="77" t="n">
        <f aca="false">SUM(G13:N13)+(E13*8)+(F13*8)</f>
        <v>1642</v>
      </c>
    </row>
    <row r="14" customFormat="false" ht="15" hidden="false" customHeight="false" outlineLevel="0" collapsed="false">
      <c r="A14" s="75" t="n">
        <v>12</v>
      </c>
      <c r="B14" s="16" t="n">
        <v>2079</v>
      </c>
      <c r="C14" s="78" t="s">
        <v>40</v>
      </c>
      <c r="D14" s="79" t="s">
        <v>9</v>
      </c>
      <c r="E14" s="79" t="n">
        <v>8</v>
      </c>
      <c r="F14" s="79" t="n">
        <v>5</v>
      </c>
      <c r="G14" s="16" t="n">
        <v>197</v>
      </c>
      <c r="H14" s="16" t="n">
        <v>172</v>
      </c>
      <c r="I14" s="16" t="n">
        <v>154</v>
      </c>
      <c r="J14" s="16" t="n">
        <v>212</v>
      </c>
      <c r="K14" s="16" t="n">
        <v>216</v>
      </c>
      <c r="L14" s="16" t="n">
        <v>204</v>
      </c>
      <c r="M14" s="16" t="n">
        <v>191</v>
      </c>
      <c r="N14" s="35" t="n">
        <v>185</v>
      </c>
      <c r="O14" s="77" t="n">
        <f aca="false">SUM(G14:N14)+(E14*8)+(F14*8)</f>
        <v>1635</v>
      </c>
    </row>
    <row r="15" customFormat="false" ht="15" hidden="false" customHeight="false" outlineLevel="0" collapsed="false">
      <c r="A15" s="71" t="n">
        <v>13</v>
      </c>
      <c r="B15" s="16" t="n">
        <v>2041</v>
      </c>
      <c r="C15" s="78" t="s">
        <v>12</v>
      </c>
      <c r="D15" s="79" t="s">
        <v>13</v>
      </c>
      <c r="E15" s="79"/>
      <c r="F15" s="79"/>
      <c r="G15" s="16" t="n">
        <v>206</v>
      </c>
      <c r="H15" s="16" t="n">
        <v>203</v>
      </c>
      <c r="I15" s="16" t="n">
        <v>189</v>
      </c>
      <c r="J15" s="16" t="n">
        <v>195</v>
      </c>
      <c r="K15" s="16" t="n">
        <v>180</v>
      </c>
      <c r="L15" s="16" t="n">
        <v>186</v>
      </c>
      <c r="M15" s="16" t="n">
        <v>218</v>
      </c>
      <c r="N15" s="35" t="n">
        <v>256</v>
      </c>
      <c r="O15" s="77" t="n">
        <f aca="false">SUM(G15:N15)+(E15*8)+(F15*8)</f>
        <v>1633</v>
      </c>
    </row>
    <row r="16" customFormat="false" ht="15" hidden="false" customHeight="false" outlineLevel="0" collapsed="false">
      <c r="A16" s="75" t="n">
        <v>14</v>
      </c>
      <c r="B16" s="16" t="n">
        <v>226</v>
      </c>
      <c r="C16" s="78" t="s">
        <v>90</v>
      </c>
      <c r="D16" s="79" t="s">
        <v>13</v>
      </c>
      <c r="E16" s="79"/>
      <c r="F16" s="79" t="n">
        <v>5</v>
      </c>
      <c r="G16" s="16" t="n">
        <v>165</v>
      </c>
      <c r="H16" s="16" t="n">
        <v>198</v>
      </c>
      <c r="I16" s="16" t="n">
        <v>178</v>
      </c>
      <c r="J16" s="16" t="n">
        <v>179</v>
      </c>
      <c r="K16" s="16" t="n">
        <v>216</v>
      </c>
      <c r="L16" s="16" t="n">
        <v>184</v>
      </c>
      <c r="M16" s="16" t="n">
        <v>223</v>
      </c>
      <c r="N16" s="35" t="n">
        <v>223</v>
      </c>
      <c r="O16" s="77" t="n">
        <f aca="false">SUM(G16:N16)+(E16*8)+(F16*8)</f>
        <v>1606</v>
      </c>
    </row>
    <row r="17" customFormat="false" ht="15" hidden="false" customHeight="false" outlineLevel="0" collapsed="false">
      <c r="A17" s="75" t="n">
        <v>15</v>
      </c>
      <c r="B17" s="16" t="n">
        <v>9366</v>
      </c>
      <c r="C17" s="78" t="s">
        <v>14</v>
      </c>
      <c r="D17" s="79" t="s">
        <v>13</v>
      </c>
      <c r="E17" s="79"/>
      <c r="F17" s="79" t="n">
        <v>5</v>
      </c>
      <c r="G17" s="16" t="n">
        <v>208</v>
      </c>
      <c r="H17" s="16" t="n">
        <v>194</v>
      </c>
      <c r="I17" s="16" t="n">
        <v>193</v>
      </c>
      <c r="J17" s="16" t="n">
        <v>151</v>
      </c>
      <c r="K17" s="16" t="n">
        <v>168</v>
      </c>
      <c r="L17" s="16" t="n">
        <v>201</v>
      </c>
      <c r="M17" s="16" t="n">
        <v>226</v>
      </c>
      <c r="N17" s="35" t="n">
        <v>224</v>
      </c>
      <c r="O17" s="77" t="n">
        <f aca="false">SUM(G17:N17)+(E17*8)+(F17*8)</f>
        <v>1605</v>
      </c>
    </row>
    <row r="18" customFormat="false" ht="15" hidden="false" customHeight="false" outlineLevel="0" collapsed="false">
      <c r="A18" s="71" t="n">
        <v>16</v>
      </c>
      <c r="B18" s="16" t="n">
        <v>1540</v>
      </c>
      <c r="C18" s="78" t="s">
        <v>59</v>
      </c>
      <c r="D18" s="79" t="s">
        <v>9</v>
      </c>
      <c r="E18" s="79" t="n">
        <v>8</v>
      </c>
      <c r="F18" s="79"/>
      <c r="G18" s="16" t="n">
        <v>180</v>
      </c>
      <c r="H18" s="16" t="n">
        <v>219</v>
      </c>
      <c r="I18" s="16" t="n">
        <v>141</v>
      </c>
      <c r="J18" s="16" t="n">
        <v>222</v>
      </c>
      <c r="K18" s="16" t="n">
        <v>221</v>
      </c>
      <c r="L18" s="16" t="n">
        <v>180</v>
      </c>
      <c r="M18" s="16" t="n">
        <v>201</v>
      </c>
      <c r="N18" s="35" t="n">
        <v>177</v>
      </c>
      <c r="O18" s="77" t="n">
        <f aca="false">SUM(G18:N18)+(E18*8)+(F18*8)</f>
        <v>1605</v>
      </c>
    </row>
    <row r="19" customFormat="false" ht="15" hidden="false" customHeight="false" outlineLevel="0" collapsed="false">
      <c r="A19" s="75" t="n">
        <v>17</v>
      </c>
      <c r="B19" s="16" t="n">
        <v>2023</v>
      </c>
      <c r="C19" s="78" t="s">
        <v>15</v>
      </c>
      <c r="D19" s="79" t="s">
        <v>9</v>
      </c>
      <c r="E19" s="79" t="n">
        <v>8</v>
      </c>
      <c r="F19" s="79" t="n">
        <v>5</v>
      </c>
      <c r="G19" s="16" t="n">
        <v>191</v>
      </c>
      <c r="H19" s="16" t="n">
        <v>214</v>
      </c>
      <c r="I19" s="16" t="n">
        <v>173</v>
      </c>
      <c r="J19" s="16" t="n">
        <v>183</v>
      </c>
      <c r="K19" s="16" t="n">
        <v>188</v>
      </c>
      <c r="L19" s="16" t="n">
        <v>166</v>
      </c>
      <c r="M19" s="16" t="n">
        <v>175</v>
      </c>
      <c r="N19" s="35" t="n">
        <v>203</v>
      </c>
      <c r="O19" s="77" t="n">
        <f aca="false">SUM(G19:N19)+(E19*8)+(F19*8)</f>
        <v>1597</v>
      </c>
    </row>
    <row r="20" customFormat="false" ht="15" hidden="false" customHeight="false" outlineLevel="0" collapsed="false">
      <c r="A20" s="75" t="n">
        <v>18</v>
      </c>
      <c r="B20" s="16" t="n">
        <v>8515</v>
      </c>
      <c r="C20" s="78" t="s">
        <v>42</v>
      </c>
      <c r="D20" s="79" t="s">
        <v>9</v>
      </c>
      <c r="E20" s="79" t="n">
        <v>8</v>
      </c>
      <c r="F20" s="79" t="n">
        <v>5</v>
      </c>
      <c r="G20" s="16" t="n">
        <v>237</v>
      </c>
      <c r="H20" s="16" t="n">
        <v>209</v>
      </c>
      <c r="I20" s="16" t="n">
        <v>202</v>
      </c>
      <c r="J20" s="16" t="n">
        <v>154</v>
      </c>
      <c r="K20" s="16" t="n">
        <v>140</v>
      </c>
      <c r="L20" s="16" t="n">
        <v>190</v>
      </c>
      <c r="M20" s="16" t="n">
        <v>176</v>
      </c>
      <c r="N20" s="35" t="n">
        <v>184</v>
      </c>
      <c r="O20" s="77" t="n">
        <f aca="false">SUM(G20:N20)+(E20*8)+(F20*8)</f>
        <v>1596</v>
      </c>
    </row>
    <row r="21" customFormat="false" ht="15" hidden="false" customHeight="false" outlineLevel="0" collapsed="false">
      <c r="A21" s="71" t="n">
        <v>19</v>
      </c>
      <c r="B21" s="16" t="n">
        <v>225</v>
      </c>
      <c r="C21" s="78" t="s">
        <v>45</v>
      </c>
      <c r="D21" s="79" t="s">
        <v>9</v>
      </c>
      <c r="E21" s="79" t="n">
        <v>8</v>
      </c>
      <c r="F21" s="79" t="n">
        <v>5</v>
      </c>
      <c r="G21" s="16" t="n">
        <v>144</v>
      </c>
      <c r="H21" s="16" t="n">
        <v>172</v>
      </c>
      <c r="I21" s="16" t="n">
        <v>213</v>
      </c>
      <c r="J21" s="16" t="n">
        <v>168</v>
      </c>
      <c r="K21" s="16" t="n">
        <v>200</v>
      </c>
      <c r="L21" s="16" t="n">
        <v>161</v>
      </c>
      <c r="M21" s="16" t="n">
        <v>209</v>
      </c>
      <c r="N21" s="35" t="n">
        <v>225</v>
      </c>
      <c r="O21" s="77" t="n">
        <f aca="false">SUM(G21:N21)+(E21*8)+(F21*8)</f>
        <v>1596</v>
      </c>
    </row>
    <row r="22" customFormat="false" ht="15" hidden="false" customHeight="false" outlineLevel="0" collapsed="false">
      <c r="A22" s="75" t="n">
        <v>20</v>
      </c>
      <c r="B22" s="16" t="n">
        <v>1860</v>
      </c>
      <c r="C22" s="17" t="s">
        <v>67</v>
      </c>
      <c r="D22" s="76" t="s">
        <v>18</v>
      </c>
      <c r="E22" s="76" t="n">
        <v>20</v>
      </c>
      <c r="F22" s="76" t="n">
        <v>5</v>
      </c>
      <c r="G22" s="16" t="n">
        <v>172</v>
      </c>
      <c r="H22" s="16" t="n">
        <v>163</v>
      </c>
      <c r="I22" s="16" t="n">
        <v>169</v>
      </c>
      <c r="J22" s="16" t="n">
        <v>174</v>
      </c>
      <c r="K22" s="16" t="n">
        <v>140</v>
      </c>
      <c r="L22" s="16" t="n">
        <v>214</v>
      </c>
      <c r="M22" s="16" t="n">
        <v>158</v>
      </c>
      <c r="N22" s="35" t="n">
        <v>193</v>
      </c>
      <c r="O22" s="77" t="n">
        <f aca="false">SUM(G22:N22)+(E22*8)+(F22*8)</f>
        <v>1583</v>
      </c>
    </row>
    <row r="23" customFormat="false" ht="15" hidden="false" customHeight="false" outlineLevel="0" collapsed="false">
      <c r="A23" s="75" t="n">
        <v>21</v>
      </c>
      <c r="B23" s="16" t="n">
        <v>912</v>
      </c>
      <c r="C23" s="78" t="s">
        <v>52</v>
      </c>
      <c r="D23" s="79" t="s">
        <v>9</v>
      </c>
      <c r="E23" s="79" t="n">
        <v>8</v>
      </c>
      <c r="F23" s="79"/>
      <c r="G23" s="16" t="n">
        <v>193</v>
      </c>
      <c r="H23" s="16" t="n">
        <v>212</v>
      </c>
      <c r="I23" s="16" t="n">
        <v>223</v>
      </c>
      <c r="J23" s="16" t="n">
        <v>180</v>
      </c>
      <c r="K23" s="16" t="n">
        <v>199</v>
      </c>
      <c r="L23" s="16" t="n">
        <v>153</v>
      </c>
      <c r="M23" s="16" t="n">
        <v>170</v>
      </c>
      <c r="N23" s="35" t="n">
        <v>187</v>
      </c>
      <c r="O23" s="77" t="n">
        <f aca="false">SUM(G23:N23)+(E23*8)+(F23*8)</f>
        <v>1581</v>
      </c>
    </row>
    <row r="24" customFormat="false" ht="15" hidden="false" customHeight="false" outlineLevel="0" collapsed="false">
      <c r="A24" s="71" t="n">
        <v>22</v>
      </c>
      <c r="B24" s="16" t="n">
        <v>639</v>
      </c>
      <c r="C24" s="78" t="s">
        <v>16</v>
      </c>
      <c r="D24" s="79" t="s">
        <v>13</v>
      </c>
      <c r="E24" s="79"/>
      <c r="F24" s="79" t="n">
        <v>5</v>
      </c>
      <c r="G24" s="16" t="n">
        <v>182</v>
      </c>
      <c r="H24" s="16" t="n">
        <v>215</v>
      </c>
      <c r="I24" s="16" t="n">
        <v>197</v>
      </c>
      <c r="J24" s="16" t="n">
        <v>186</v>
      </c>
      <c r="K24" s="16" t="n">
        <v>174</v>
      </c>
      <c r="L24" s="16" t="n">
        <v>208</v>
      </c>
      <c r="M24" s="16" t="n">
        <v>180</v>
      </c>
      <c r="N24" s="35" t="n">
        <v>194</v>
      </c>
      <c r="O24" s="77" t="n">
        <f aca="false">SUM(G24:N24)+(E24*8)+(F24*8)</f>
        <v>1576</v>
      </c>
    </row>
    <row r="25" customFormat="false" ht="15" hidden="false" customHeight="false" outlineLevel="0" collapsed="false">
      <c r="A25" s="75" t="n">
        <v>23</v>
      </c>
      <c r="B25" s="16" t="n">
        <v>2001</v>
      </c>
      <c r="C25" s="78" t="s">
        <v>21</v>
      </c>
      <c r="D25" s="79" t="s">
        <v>13</v>
      </c>
      <c r="E25" s="79"/>
      <c r="F25" s="79"/>
      <c r="G25" s="16" t="n">
        <v>202</v>
      </c>
      <c r="H25" s="16" t="n">
        <v>171</v>
      </c>
      <c r="I25" s="16" t="n">
        <v>179</v>
      </c>
      <c r="J25" s="16" t="n">
        <v>213</v>
      </c>
      <c r="K25" s="16" t="n">
        <v>211</v>
      </c>
      <c r="L25" s="16" t="n">
        <v>225</v>
      </c>
      <c r="M25" s="16" t="n">
        <v>158</v>
      </c>
      <c r="N25" s="35" t="n">
        <v>215</v>
      </c>
      <c r="O25" s="77" t="n">
        <f aca="false">SUM(G25:N25)+(E25*8)+(F25*8)</f>
        <v>1574</v>
      </c>
    </row>
    <row r="26" customFormat="false" ht="15" hidden="false" customHeight="false" outlineLevel="0" collapsed="false">
      <c r="A26" s="75" t="n">
        <v>24</v>
      </c>
      <c r="B26" s="16" t="n">
        <v>988</v>
      </c>
      <c r="C26" s="78" t="s">
        <v>28</v>
      </c>
      <c r="D26" s="79" t="s">
        <v>9</v>
      </c>
      <c r="E26" s="79" t="n">
        <v>8</v>
      </c>
      <c r="F26" s="79" t="n">
        <v>15</v>
      </c>
      <c r="G26" s="16" t="n">
        <v>152</v>
      </c>
      <c r="H26" s="16" t="n">
        <v>158</v>
      </c>
      <c r="I26" s="16" t="n">
        <v>190</v>
      </c>
      <c r="J26" s="16" t="n">
        <v>146</v>
      </c>
      <c r="K26" s="16" t="n">
        <v>174</v>
      </c>
      <c r="L26" s="16" t="n">
        <v>181</v>
      </c>
      <c r="M26" s="16" t="n">
        <v>166</v>
      </c>
      <c r="N26" s="35" t="n">
        <v>222</v>
      </c>
      <c r="O26" s="77" t="n">
        <f aca="false">SUM(G26:N26)+(E26*8)+(F26*8)</f>
        <v>1573</v>
      </c>
    </row>
    <row r="27" customFormat="false" ht="15" hidden="false" customHeight="false" outlineLevel="0" collapsed="false">
      <c r="A27" s="71" t="n">
        <v>25</v>
      </c>
      <c r="B27" s="16" t="n">
        <v>743</v>
      </c>
      <c r="C27" s="78" t="s">
        <v>69</v>
      </c>
      <c r="D27" s="79" t="s">
        <v>9</v>
      </c>
      <c r="E27" s="79" t="n">
        <v>8</v>
      </c>
      <c r="F27" s="79"/>
      <c r="G27" s="16" t="n">
        <v>166</v>
      </c>
      <c r="H27" s="16" t="n">
        <v>183</v>
      </c>
      <c r="I27" s="16" t="n">
        <v>199</v>
      </c>
      <c r="J27" s="16" t="n">
        <v>189</v>
      </c>
      <c r="K27" s="16" t="n">
        <v>203</v>
      </c>
      <c r="L27" s="16" t="n">
        <v>182</v>
      </c>
      <c r="M27" s="16" t="n">
        <v>179</v>
      </c>
      <c r="N27" s="35" t="n">
        <v>207</v>
      </c>
      <c r="O27" s="77" t="n">
        <f aca="false">SUM(G27:N27)+(E27*8)+(F27*8)</f>
        <v>1572</v>
      </c>
    </row>
    <row r="28" customFormat="false" ht="15" hidden="false" customHeight="false" outlineLevel="0" collapsed="false">
      <c r="A28" s="80" t="n">
        <v>26</v>
      </c>
      <c r="B28" s="16" t="n">
        <v>8613</v>
      </c>
      <c r="C28" s="78" t="s">
        <v>44</v>
      </c>
      <c r="D28" s="79" t="s">
        <v>9</v>
      </c>
      <c r="E28" s="79" t="n">
        <v>8</v>
      </c>
      <c r="F28" s="79" t="n">
        <v>5</v>
      </c>
      <c r="G28" s="16" t="n">
        <v>161</v>
      </c>
      <c r="H28" s="16" t="n">
        <v>191</v>
      </c>
      <c r="I28" s="16" t="n">
        <v>175</v>
      </c>
      <c r="J28" s="16" t="n">
        <v>204</v>
      </c>
      <c r="K28" s="16" t="n">
        <v>162</v>
      </c>
      <c r="L28" s="16" t="n">
        <v>164</v>
      </c>
      <c r="M28" s="16" t="n">
        <v>204</v>
      </c>
      <c r="N28" s="35" t="n">
        <v>201</v>
      </c>
      <c r="O28" s="77" t="n">
        <f aca="false">SUM(G28:N28)+(E28*8)+(F28*8)</f>
        <v>1566</v>
      </c>
    </row>
    <row r="29" customFormat="false" ht="15" hidden="false" customHeight="false" outlineLevel="0" collapsed="false">
      <c r="A29" s="80" t="n">
        <v>27</v>
      </c>
      <c r="B29" s="16" t="n">
        <v>1463</v>
      </c>
      <c r="C29" s="78" t="s">
        <v>27</v>
      </c>
      <c r="D29" s="79" t="s">
        <v>9</v>
      </c>
      <c r="E29" s="79" t="n">
        <v>8</v>
      </c>
      <c r="F29" s="79"/>
      <c r="G29" s="16" t="n">
        <v>189</v>
      </c>
      <c r="H29" s="16" t="n">
        <v>213</v>
      </c>
      <c r="I29" s="16" t="n">
        <v>176</v>
      </c>
      <c r="J29" s="16" t="n">
        <v>207</v>
      </c>
      <c r="K29" s="16" t="n">
        <v>174</v>
      </c>
      <c r="L29" s="16" t="n">
        <v>189</v>
      </c>
      <c r="M29" s="16" t="n">
        <v>158</v>
      </c>
      <c r="N29" s="35" t="n">
        <v>196</v>
      </c>
      <c r="O29" s="77" t="n">
        <f aca="false">SUM(G29:N29)+(E29*8)+(F29*8)</f>
        <v>1566</v>
      </c>
    </row>
    <row r="30" customFormat="false" ht="15" hidden="false" customHeight="false" outlineLevel="0" collapsed="false">
      <c r="A30" s="81" t="n">
        <v>28</v>
      </c>
      <c r="B30" s="16" t="n">
        <v>9397</v>
      </c>
      <c r="C30" s="78" t="s">
        <v>17</v>
      </c>
      <c r="D30" s="79" t="s">
        <v>18</v>
      </c>
      <c r="E30" s="79" t="n">
        <v>20</v>
      </c>
      <c r="F30" s="79"/>
      <c r="G30" s="16" t="n">
        <v>122</v>
      </c>
      <c r="H30" s="16" t="n">
        <v>164</v>
      </c>
      <c r="I30" s="16" t="n">
        <v>167</v>
      </c>
      <c r="J30" s="16" t="n">
        <v>202</v>
      </c>
      <c r="K30" s="16" t="n">
        <v>208</v>
      </c>
      <c r="L30" s="16" t="n">
        <v>169</v>
      </c>
      <c r="M30" s="16" t="n">
        <v>196</v>
      </c>
      <c r="N30" s="35" t="n">
        <v>167</v>
      </c>
      <c r="O30" s="77" t="n">
        <f aca="false">SUM(G30:N30)+(E30*8)+(F30*8)</f>
        <v>1555</v>
      </c>
    </row>
    <row r="31" customFormat="false" ht="15" hidden="false" customHeight="false" outlineLevel="0" collapsed="false">
      <c r="A31" s="80" t="n">
        <v>29</v>
      </c>
      <c r="B31" s="16" t="n">
        <v>2050</v>
      </c>
      <c r="C31" s="17" t="s">
        <v>70</v>
      </c>
      <c r="D31" s="76" t="s">
        <v>18</v>
      </c>
      <c r="E31" s="76" t="n">
        <v>20</v>
      </c>
      <c r="F31" s="76" t="n">
        <v>15</v>
      </c>
      <c r="G31" s="16" t="n">
        <v>134</v>
      </c>
      <c r="H31" s="16" t="n">
        <v>191</v>
      </c>
      <c r="I31" s="16" t="n">
        <v>136</v>
      </c>
      <c r="J31" s="16" t="n">
        <v>152</v>
      </c>
      <c r="K31" s="16" t="n">
        <v>140</v>
      </c>
      <c r="L31" s="16" t="n">
        <v>171</v>
      </c>
      <c r="M31" s="16" t="n">
        <v>177</v>
      </c>
      <c r="N31" s="35" t="n">
        <v>165</v>
      </c>
      <c r="O31" s="77" t="n">
        <f aca="false">SUM(G31:N31)+(E31*8)+(F31*8)</f>
        <v>1546</v>
      </c>
    </row>
    <row r="32" customFormat="false" ht="15" hidden="false" customHeight="false" outlineLevel="0" collapsed="false">
      <c r="A32" s="80" t="n">
        <v>30</v>
      </c>
      <c r="B32" s="16" t="n">
        <v>794</v>
      </c>
      <c r="C32" s="78" t="s">
        <v>34</v>
      </c>
      <c r="D32" s="79" t="s">
        <v>9</v>
      </c>
      <c r="E32" s="79" t="n">
        <v>8</v>
      </c>
      <c r="F32" s="79" t="n">
        <v>15</v>
      </c>
      <c r="G32" s="16" t="n">
        <v>208</v>
      </c>
      <c r="H32" s="16" t="n">
        <v>129</v>
      </c>
      <c r="I32" s="16" t="n">
        <v>148</v>
      </c>
      <c r="J32" s="16" t="n">
        <v>187</v>
      </c>
      <c r="K32" s="16" t="n">
        <v>171</v>
      </c>
      <c r="L32" s="16" t="n">
        <v>159</v>
      </c>
      <c r="M32" s="16" t="n">
        <v>173</v>
      </c>
      <c r="N32" s="35" t="n">
        <v>186</v>
      </c>
      <c r="O32" s="77" t="n">
        <f aca="false">SUM(G32:N32)+(E32*8)+(F32*8)</f>
        <v>1545</v>
      </c>
    </row>
    <row r="33" customFormat="false" ht="15" hidden="false" customHeight="false" outlineLevel="0" collapsed="false">
      <c r="A33" s="81" t="n">
        <v>31</v>
      </c>
      <c r="B33" s="16" t="n">
        <v>2407</v>
      </c>
      <c r="C33" s="78" t="s">
        <v>37</v>
      </c>
      <c r="D33" s="79" t="s">
        <v>9</v>
      </c>
      <c r="E33" s="79" t="n">
        <v>8</v>
      </c>
      <c r="F33" s="79"/>
      <c r="G33" s="16" t="n">
        <v>136</v>
      </c>
      <c r="H33" s="16" t="n">
        <v>205</v>
      </c>
      <c r="I33" s="16" t="n">
        <v>196</v>
      </c>
      <c r="J33" s="16" t="n">
        <v>209</v>
      </c>
      <c r="K33" s="16" t="n">
        <v>198</v>
      </c>
      <c r="L33" s="16" t="n">
        <v>197</v>
      </c>
      <c r="M33" s="16" t="n">
        <v>166</v>
      </c>
      <c r="N33" s="35" t="n">
        <v>169</v>
      </c>
      <c r="O33" s="77" t="n">
        <f aca="false">SUM(G33:N33)+(E33*8)+(F33*8)</f>
        <v>1540</v>
      </c>
    </row>
    <row r="34" customFormat="false" ht="15" hidden="false" customHeight="false" outlineLevel="0" collapsed="false">
      <c r="A34" s="80" t="n">
        <v>32</v>
      </c>
      <c r="B34" s="16" t="n">
        <v>2242</v>
      </c>
      <c r="C34" s="17" t="s">
        <v>71</v>
      </c>
      <c r="D34" s="76" t="s">
        <v>18</v>
      </c>
      <c r="E34" s="76" t="n">
        <v>20</v>
      </c>
      <c r="F34" s="76" t="n">
        <v>5</v>
      </c>
      <c r="G34" s="16" t="n">
        <v>183</v>
      </c>
      <c r="H34" s="16" t="n">
        <v>163</v>
      </c>
      <c r="I34" s="16" t="n">
        <v>160</v>
      </c>
      <c r="J34" s="16" t="n">
        <v>164</v>
      </c>
      <c r="K34" s="16" t="n">
        <v>169</v>
      </c>
      <c r="L34" s="16" t="n">
        <v>200</v>
      </c>
      <c r="M34" s="16" t="n">
        <v>180</v>
      </c>
      <c r="N34" s="35" t="n">
        <v>121</v>
      </c>
      <c r="O34" s="77" t="n">
        <f aca="false">SUM(G34:N34)+(E34*8)+(F34*8)</f>
        <v>1540</v>
      </c>
    </row>
    <row r="35" customFormat="false" ht="15" hidden="false" customHeight="false" outlineLevel="0" collapsed="false">
      <c r="A35" s="80" t="n">
        <v>33</v>
      </c>
      <c r="B35" s="16" t="n">
        <v>783</v>
      </c>
      <c r="C35" s="17" t="s">
        <v>82</v>
      </c>
      <c r="D35" s="76" t="s">
        <v>9</v>
      </c>
      <c r="E35" s="76" t="n">
        <v>8</v>
      </c>
      <c r="F35" s="76" t="n">
        <v>10</v>
      </c>
      <c r="G35" s="16" t="n">
        <v>178</v>
      </c>
      <c r="H35" s="16" t="n">
        <v>137</v>
      </c>
      <c r="I35" s="16" t="n">
        <v>168</v>
      </c>
      <c r="J35" s="16" t="n">
        <v>183</v>
      </c>
      <c r="K35" s="16" t="n">
        <v>134</v>
      </c>
      <c r="L35" s="16" t="n">
        <v>222</v>
      </c>
      <c r="M35" s="16" t="n">
        <v>167</v>
      </c>
      <c r="N35" s="35" t="n">
        <v>207</v>
      </c>
      <c r="O35" s="77" t="n">
        <f aca="false">SUM(G35:N35)+(E35*8)+(F35*8)</f>
        <v>1540</v>
      </c>
    </row>
    <row r="36" customFormat="false" ht="15" hidden="false" customHeight="false" outlineLevel="0" collapsed="false">
      <c r="A36" s="81" t="n">
        <v>34</v>
      </c>
      <c r="B36" s="16" t="n">
        <v>2157</v>
      </c>
      <c r="C36" s="78" t="s">
        <v>24</v>
      </c>
      <c r="D36" s="79" t="s">
        <v>9</v>
      </c>
      <c r="E36" s="79" t="n">
        <v>8</v>
      </c>
      <c r="F36" s="79"/>
      <c r="G36" s="16" t="n">
        <v>161</v>
      </c>
      <c r="H36" s="16" t="n">
        <v>167</v>
      </c>
      <c r="I36" s="16" t="n">
        <v>208</v>
      </c>
      <c r="J36" s="16" t="n">
        <v>167</v>
      </c>
      <c r="K36" s="16" t="n">
        <v>149</v>
      </c>
      <c r="L36" s="16" t="n">
        <v>254</v>
      </c>
      <c r="M36" s="16" t="n">
        <v>170</v>
      </c>
      <c r="N36" s="35" t="n">
        <v>197</v>
      </c>
      <c r="O36" s="77" t="n">
        <f aca="false">SUM(G36:N36)+(E36*8)+(F36*8)</f>
        <v>1537</v>
      </c>
    </row>
    <row r="37" customFormat="false" ht="15" hidden="false" customHeight="false" outlineLevel="0" collapsed="false">
      <c r="A37" s="80" t="n">
        <v>35</v>
      </c>
      <c r="B37" s="16" t="n">
        <v>203</v>
      </c>
      <c r="C37" s="78" t="s">
        <v>43</v>
      </c>
      <c r="D37" s="79" t="s">
        <v>13</v>
      </c>
      <c r="E37" s="79"/>
      <c r="F37" s="79" t="n">
        <v>15</v>
      </c>
      <c r="G37" s="16" t="n">
        <v>175</v>
      </c>
      <c r="H37" s="16" t="n">
        <v>173</v>
      </c>
      <c r="I37" s="16" t="n">
        <v>155</v>
      </c>
      <c r="J37" s="16" t="n">
        <v>198</v>
      </c>
      <c r="K37" s="16" t="n">
        <v>169</v>
      </c>
      <c r="L37" s="16" t="n">
        <v>190</v>
      </c>
      <c r="M37" s="16" t="n">
        <v>166</v>
      </c>
      <c r="N37" s="35" t="n">
        <v>189</v>
      </c>
      <c r="O37" s="77" t="n">
        <f aca="false">SUM(G37:N37)+(E37*8)+(F37*8)</f>
        <v>1535</v>
      </c>
    </row>
    <row r="38" customFormat="false" ht="15" hidden="false" customHeight="false" outlineLevel="0" collapsed="false">
      <c r="A38" s="80" t="n">
        <v>36</v>
      </c>
      <c r="B38" s="16" t="n">
        <v>741</v>
      </c>
      <c r="C38" s="78" t="s">
        <v>50</v>
      </c>
      <c r="D38" s="79" t="s">
        <v>18</v>
      </c>
      <c r="E38" s="79" t="n">
        <v>20</v>
      </c>
      <c r="F38" s="79" t="n">
        <v>10</v>
      </c>
      <c r="G38" s="16" t="n">
        <v>115</v>
      </c>
      <c r="H38" s="16" t="n">
        <v>183</v>
      </c>
      <c r="I38" s="16" t="n">
        <v>212</v>
      </c>
      <c r="J38" s="16" t="n">
        <v>118</v>
      </c>
      <c r="K38" s="16" t="n">
        <v>166</v>
      </c>
      <c r="L38" s="16" t="n">
        <v>151</v>
      </c>
      <c r="M38" s="16" t="n">
        <v>157</v>
      </c>
      <c r="N38" s="35" t="n">
        <v>179</v>
      </c>
      <c r="O38" s="77" t="n">
        <f aca="false">SUM(G38:N38)+(E38*8)+(F38*8)</f>
        <v>1521</v>
      </c>
    </row>
    <row r="39" customFormat="false" ht="15" hidden="false" customHeight="false" outlineLevel="0" collapsed="false">
      <c r="A39" s="81" t="n">
        <v>37</v>
      </c>
      <c r="B39" s="16" t="n">
        <v>1774</v>
      </c>
      <c r="C39" s="78" t="s">
        <v>61</v>
      </c>
      <c r="D39" s="79" t="s">
        <v>9</v>
      </c>
      <c r="E39" s="79" t="n">
        <v>8</v>
      </c>
      <c r="F39" s="79"/>
      <c r="G39" s="16" t="n">
        <v>176</v>
      </c>
      <c r="H39" s="16" t="n">
        <v>154</v>
      </c>
      <c r="I39" s="16" t="n">
        <v>186</v>
      </c>
      <c r="J39" s="16" t="n">
        <v>192</v>
      </c>
      <c r="K39" s="16" t="n">
        <v>183</v>
      </c>
      <c r="L39" s="16" t="n">
        <v>184</v>
      </c>
      <c r="M39" s="16" t="n">
        <v>176</v>
      </c>
      <c r="N39" s="35" t="n">
        <v>203</v>
      </c>
      <c r="O39" s="77" t="n">
        <f aca="false">SUM(G39:N39)+(E39*8)+(F39*8)</f>
        <v>1518</v>
      </c>
    </row>
    <row r="40" customFormat="false" ht="15" hidden="false" customHeight="false" outlineLevel="0" collapsed="false">
      <c r="A40" s="80" t="n">
        <v>38</v>
      </c>
      <c r="B40" s="16" t="n">
        <v>244</v>
      </c>
      <c r="C40" s="78" t="s">
        <v>75</v>
      </c>
      <c r="D40" s="76" t="s">
        <v>9</v>
      </c>
      <c r="E40" s="76" t="n">
        <v>8</v>
      </c>
      <c r="F40" s="76"/>
      <c r="G40" s="16" t="n">
        <v>243</v>
      </c>
      <c r="H40" s="16" t="n">
        <v>220</v>
      </c>
      <c r="I40" s="16" t="n">
        <v>147</v>
      </c>
      <c r="J40" s="16" t="n">
        <v>182</v>
      </c>
      <c r="K40" s="16" t="n">
        <v>171</v>
      </c>
      <c r="L40" s="16" t="n">
        <v>151</v>
      </c>
      <c r="M40" s="16" t="n">
        <v>196</v>
      </c>
      <c r="N40" s="35" t="n">
        <v>144</v>
      </c>
      <c r="O40" s="77" t="n">
        <f aca="false">SUM(G40:N40)+(E40*8)+(F40*8)</f>
        <v>1518</v>
      </c>
    </row>
    <row r="41" customFormat="false" ht="15" hidden="false" customHeight="false" outlineLevel="0" collapsed="false">
      <c r="A41" s="80" t="n">
        <v>39</v>
      </c>
      <c r="B41" s="16" t="n">
        <v>2609</v>
      </c>
      <c r="C41" s="78" t="s">
        <v>19</v>
      </c>
      <c r="D41" s="79" t="s">
        <v>18</v>
      </c>
      <c r="E41" s="79" t="n">
        <v>20</v>
      </c>
      <c r="F41" s="79"/>
      <c r="G41" s="16" t="n">
        <v>173</v>
      </c>
      <c r="H41" s="16" t="n">
        <v>190</v>
      </c>
      <c r="I41" s="16" t="n">
        <v>150</v>
      </c>
      <c r="J41" s="16" t="n">
        <v>158</v>
      </c>
      <c r="K41" s="16" t="n">
        <v>213</v>
      </c>
      <c r="L41" s="16" t="n">
        <v>137</v>
      </c>
      <c r="M41" s="16" t="n">
        <v>158</v>
      </c>
      <c r="N41" s="35" t="n">
        <v>158</v>
      </c>
      <c r="O41" s="77" t="n">
        <f aca="false">SUM(G41:N41)+(E41*8)+(F41*8)</f>
        <v>1497</v>
      </c>
    </row>
    <row r="42" customFormat="false" ht="15" hidden="false" customHeight="false" outlineLevel="0" collapsed="false">
      <c r="A42" s="81" t="n">
        <v>40</v>
      </c>
      <c r="B42" s="16" t="n">
        <v>2339</v>
      </c>
      <c r="C42" s="78" t="s">
        <v>20</v>
      </c>
      <c r="D42" s="79" t="s">
        <v>9</v>
      </c>
      <c r="E42" s="79" t="n">
        <v>8</v>
      </c>
      <c r="F42" s="79"/>
      <c r="G42" s="16" t="n">
        <v>192</v>
      </c>
      <c r="H42" s="16" t="n">
        <v>164</v>
      </c>
      <c r="I42" s="16" t="n">
        <v>169</v>
      </c>
      <c r="J42" s="16" t="n">
        <v>185</v>
      </c>
      <c r="K42" s="16" t="n">
        <v>175</v>
      </c>
      <c r="L42" s="16" t="n">
        <v>199</v>
      </c>
      <c r="M42" s="16" t="n">
        <v>180</v>
      </c>
      <c r="N42" s="35" t="n">
        <v>169</v>
      </c>
      <c r="O42" s="77" t="n">
        <f aca="false">SUM(G42:N42)+(E42*8)+(F42*8)</f>
        <v>1497</v>
      </c>
    </row>
    <row r="43" customFormat="false" ht="15" hidden="false" customHeight="false" outlineLevel="0" collapsed="false">
      <c r="A43" s="82" t="n">
        <v>41</v>
      </c>
      <c r="B43" s="16" t="n">
        <v>2007</v>
      </c>
      <c r="C43" s="78" t="s">
        <v>31</v>
      </c>
      <c r="D43" s="79" t="s">
        <v>9</v>
      </c>
      <c r="E43" s="79" t="n">
        <v>8</v>
      </c>
      <c r="F43" s="79"/>
      <c r="G43" s="16" t="n">
        <v>144</v>
      </c>
      <c r="H43" s="16" t="n">
        <v>232</v>
      </c>
      <c r="I43" s="16" t="n">
        <v>177</v>
      </c>
      <c r="J43" s="16" t="n">
        <v>200</v>
      </c>
      <c r="K43" s="16" t="n">
        <v>211</v>
      </c>
      <c r="L43" s="16" t="n">
        <v>150</v>
      </c>
      <c r="M43" s="16" t="n">
        <v>158</v>
      </c>
      <c r="N43" s="35" t="n">
        <v>157</v>
      </c>
      <c r="O43" s="77" t="n">
        <f aca="false">SUM(G43:N43)+(E43*8)+(F43*8)</f>
        <v>1493</v>
      </c>
    </row>
    <row r="44" customFormat="false" ht="15" hidden="false" customHeight="false" outlineLevel="0" collapsed="false">
      <c r="A44" s="82" t="n">
        <v>42</v>
      </c>
      <c r="B44" s="16" t="n">
        <v>9476</v>
      </c>
      <c r="C44" s="78" t="s">
        <v>38</v>
      </c>
      <c r="D44" s="79" t="s">
        <v>9</v>
      </c>
      <c r="E44" s="79" t="n">
        <v>8</v>
      </c>
      <c r="F44" s="79"/>
      <c r="G44" s="16" t="n">
        <v>155</v>
      </c>
      <c r="H44" s="16" t="n">
        <v>154</v>
      </c>
      <c r="I44" s="16" t="n">
        <v>201</v>
      </c>
      <c r="J44" s="16" t="n">
        <v>183</v>
      </c>
      <c r="K44" s="16" t="n">
        <v>201</v>
      </c>
      <c r="L44" s="16" t="n">
        <v>193</v>
      </c>
      <c r="M44" s="16" t="n">
        <v>192</v>
      </c>
      <c r="N44" s="35" t="n">
        <v>148</v>
      </c>
      <c r="O44" s="77" t="n">
        <f aca="false">SUM(G44:N44)+(E44*8)+(F44*8)</f>
        <v>1491</v>
      </c>
    </row>
    <row r="45" customFormat="false" ht="15" hidden="false" customHeight="false" outlineLevel="0" collapsed="false">
      <c r="A45" s="12" t="n">
        <v>43</v>
      </c>
      <c r="B45" s="16" t="n">
        <v>2051</v>
      </c>
      <c r="C45" s="17" t="s">
        <v>72</v>
      </c>
      <c r="D45" s="76" t="s">
        <v>9</v>
      </c>
      <c r="E45" s="76" t="n">
        <v>8</v>
      </c>
      <c r="F45" s="76" t="n">
        <v>5</v>
      </c>
      <c r="G45" s="16" t="n">
        <v>221</v>
      </c>
      <c r="H45" s="16" t="n">
        <v>161</v>
      </c>
      <c r="I45" s="16" t="n">
        <v>136</v>
      </c>
      <c r="J45" s="16" t="n">
        <v>202</v>
      </c>
      <c r="K45" s="16" t="n">
        <v>146</v>
      </c>
      <c r="L45" s="16" t="n">
        <v>153</v>
      </c>
      <c r="M45" s="16" t="n">
        <v>191</v>
      </c>
      <c r="N45" s="35" t="n">
        <v>173</v>
      </c>
      <c r="O45" s="77" t="n">
        <f aca="false">SUM(G45:N45)+(E45*8)+(F45*8)</f>
        <v>1487</v>
      </c>
    </row>
    <row r="46" customFormat="false" ht="15" hidden="false" customHeight="false" outlineLevel="0" collapsed="false">
      <c r="A46" s="16" t="n">
        <v>44</v>
      </c>
      <c r="B46" s="16" t="n">
        <v>2022</v>
      </c>
      <c r="C46" s="78" t="s">
        <v>46</v>
      </c>
      <c r="D46" s="79" t="s">
        <v>18</v>
      </c>
      <c r="E46" s="79" t="n">
        <v>20</v>
      </c>
      <c r="F46" s="79" t="n">
        <v>10</v>
      </c>
      <c r="G46" s="16" t="n">
        <v>145</v>
      </c>
      <c r="H46" s="16" t="n">
        <v>123</v>
      </c>
      <c r="I46" s="16" t="n">
        <v>136</v>
      </c>
      <c r="J46" s="16" t="n">
        <v>162</v>
      </c>
      <c r="K46" s="16" t="n">
        <v>165</v>
      </c>
      <c r="L46" s="16" t="n">
        <v>186</v>
      </c>
      <c r="M46" s="16" t="n">
        <v>188</v>
      </c>
      <c r="N46" s="35" t="n">
        <v>141</v>
      </c>
      <c r="O46" s="77" t="n">
        <f aca="false">SUM(G46:N46)+(E46*8)+(F46*8)</f>
        <v>1486</v>
      </c>
    </row>
    <row r="47" customFormat="false" ht="15" hidden="false" customHeight="false" outlineLevel="0" collapsed="false">
      <c r="A47" s="16" t="n">
        <v>45</v>
      </c>
      <c r="B47" s="16" t="n">
        <v>1249</v>
      </c>
      <c r="C47" s="78" t="s">
        <v>47</v>
      </c>
      <c r="D47" s="79" t="s">
        <v>13</v>
      </c>
      <c r="E47" s="79"/>
      <c r="F47" s="79"/>
      <c r="G47" s="16" t="n">
        <v>141</v>
      </c>
      <c r="H47" s="16" t="n">
        <v>175</v>
      </c>
      <c r="I47" s="16" t="n">
        <v>236</v>
      </c>
      <c r="J47" s="16" t="n">
        <v>165</v>
      </c>
      <c r="K47" s="16" t="n">
        <v>205</v>
      </c>
      <c r="L47" s="16" t="n">
        <v>167</v>
      </c>
      <c r="M47" s="16" t="n">
        <v>198</v>
      </c>
      <c r="N47" s="35" t="n">
        <v>195</v>
      </c>
      <c r="O47" s="77" t="n">
        <f aca="false">SUM(G47:N47)+(E47*8)+(F47*8)</f>
        <v>1482</v>
      </c>
    </row>
    <row r="48" customFormat="false" ht="15" hidden="false" customHeight="false" outlineLevel="0" collapsed="false">
      <c r="A48" s="12" t="n">
        <v>46</v>
      </c>
      <c r="B48" s="16" t="n">
        <v>2062</v>
      </c>
      <c r="C48" s="78" t="s">
        <v>58</v>
      </c>
      <c r="D48" s="79" t="s">
        <v>18</v>
      </c>
      <c r="E48" s="79" t="n">
        <v>20</v>
      </c>
      <c r="F48" s="79"/>
      <c r="G48" s="16" t="n">
        <v>131</v>
      </c>
      <c r="H48" s="16" t="n">
        <v>203</v>
      </c>
      <c r="I48" s="16" t="n">
        <v>145</v>
      </c>
      <c r="J48" s="16" t="n">
        <v>150</v>
      </c>
      <c r="K48" s="16" t="n">
        <v>169</v>
      </c>
      <c r="L48" s="16" t="n">
        <v>156</v>
      </c>
      <c r="M48" s="16" t="n">
        <v>205</v>
      </c>
      <c r="N48" s="35" t="n">
        <v>161</v>
      </c>
      <c r="O48" s="77" t="n">
        <f aca="false">SUM(G48:N48)+(E48*8)+(F48*8)</f>
        <v>1480</v>
      </c>
    </row>
    <row r="49" customFormat="false" ht="15" hidden="false" customHeight="false" outlineLevel="0" collapsed="false">
      <c r="A49" s="16" t="n">
        <v>47</v>
      </c>
      <c r="B49" s="16" t="n">
        <v>9471</v>
      </c>
      <c r="C49" s="78" t="s">
        <v>54</v>
      </c>
      <c r="D49" s="79" t="s">
        <v>18</v>
      </c>
      <c r="E49" s="79" t="n">
        <v>20</v>
      </c>
      <c r="F49" s="79"/>
      <c r="G49" s="16" t="n">
        <v>159</v>
      </c>
      <c r="H49" s="16" t="n">
        <v>146</v>
      </c>
      <c r="I49" s="16" t="n">
        <v>146</v>
      </c>
      <c r="J49" s="16" t="n">
        <v>129</v>
      </c>
      <c r="K49" s="16" t="n">
        <v>200</v>
      </c>
      <c r="L49" s="16" t="n">
        <v>154</v>
      </c>
      <c r="M49" s="16" t="n">
        <v>202</v>
      </c>
      <c r="N49" s="35" t="n">
        <v>172</v>
      </c>
      <c r="O49" s="77" t="n">
        <f aca="false">SUM(G49:N49)+(E49*8)+(F49*8)</f>
        <v>1468</v>
      </c>
    </row>
    <row r="50" customFormat="false" ht="15" hidden="false" customHeight="false" outlineLevel="0" collapsed="false">
      <c r="A50" s="16" t="n">
        <v>48</v>
      </c>
      <c r="B50" s="16" t="n">
        <v>9479</v>
      </c>
      <c r="C50" s="78" t="s">
        <v>35</v>
      </c>
      <c r="D50" s="79" t="s">
        <v>18</v>
      </c>
      <c r="E50" s="79" t="n">
        <v>20</v>
      </c>
      <c r="F50" s="79" t="n">
        <v>5</v>
      </c>
      <c r="G50" s="16" t="n">
        <v>141</v>
      </c>
      <c r="H50" s="16" t="n">
        <v>114</v>
      </c>
      <c r="I50" s="16" t="n">
        <v>214</v>
      </c>
      <c r="J50" s="16" t="n">
        <v>171</v>
      </c>
      <c r="K50" s="16" t="n">
        <v>144</v>
      </c>
      <c r="L50" s="16" t="n">
        <v>142</v>
      </c>
      <c r="M50" s="16" t="n">
        <v>200</v>
      </c>
      <c r="N50" s="35" t="n">
        <v>141</v>
      </c>
      <c r="O50" s="77" t="n">
        <f aca="false">SUM(G50:N50)+(E50*8)+(F50*8)</f>
        <v>1467</v>
      </c>
    </row>
    <row r="51" customFormat="false" ht="15" hidden="false" customHeight="false" outlineLevel="0" collapsed="false">
      <c r="A51" s="12" t="n">
        <v>49</v>
      </c>
      <c r="B51" s="16" t="n">
        <v>628</v>
      </c>
      <c r="C51" s="78" t="s">
        <v>22</v>
      </c>
      <c r="D51" s="79" t="s">
        <v>9</v>
      </c>
      <c r="E51" s="79" t="n">
        <v>8</v>
      </c>
      <c r="F51" s="79" t="n">
        <v>5</v>
      </c>
      <c r="G51" s="16" t="n">
        <v>186</v>
      </c>
      <c r="H51" s="16" t="n">
        <v>191</v>
      </c>
      <c r="I51" s="16" t="n">
        <v>182</v>
      </c>
      <c r="J51" s="16" t="n">
        <v>186</v>
      </c>
      <c r="K51" s="16" t="n">
        <v>157</v>
      </c>
      <c r="L51" s="16" t="n">
        <v>170</v>
      </c>
      <c r="M51" s="16" t="n">
        <v>162</v>
      </c>
      <c r="N51" s="35" t="n">
        <v>121</v>
      </c>
      <c r="O51" s="77" t="n">
        <f aca="false">SUM(G51:N51)+(E51*8)+(F51*8)</f>
        <v>1459</v>
      </c>
    </row>
    <row r="52" customFormat="false" ht="15" hidden="false" customHeight="false" outlineLevel="0" collapsed="false">
      <c r="A52" s="16" t="n">
        <v>50</v>
      </c>
      <c r="B52" s="16" t="n">
        <v>2753</v>
      </c>
      <c r="C52" s="78" t="s">
        <v>36</v>
      </c>
      <c r="D52" s="79" t="s">
        <v>18</v>
      </c>
      <c r="E52" s="79" t="n">
        <v>20</v>
      </c>
      <c r="F52" s="79"/>
      <c r="G52" s="16" t="n">
        <v>148</v>
      </c>
      <c r="H52" s="16" t="n">
        <v>159</v>
      </c>
      <c r="I52" s="16" t="n">
        <v>157</v>
      </c>
      <c r="J52" s="16" t="n">
        <v>152</v>
      </c>
      <c r="K52" s="16" t="n">
        <v>158</v>
      </c>
      <c r="L52" s="16" t="n">
        <v>176</v>
      </c>
      <c r="M52" s="16" t="n">
        <v>167</v>
      </c>
      <c r="N52" s="35" t="n">
        <v>181</v>
      </c>
      <c r="O52" s="77" t="n">
        <f aca="false">SUM(G52:N52)+(E52*8)+(F52*8)</f>
        <v>1458</v>
      </c>
    </row>
    <row r="53" customFormat="false" ht="15" hidden="false" customHeight="false" outlineLevel="0" collapsed="false">
      <c r="A53" s="16" t="n">
        <v>51</v>
      </c>
      <c r="B53" s="16" t="n">
        <v>2239</v>
      </c>
      <c r="C53" s="78" t="s">
        <v>32</v>
      </c>
      <c r="D53" s="79" t="s">
        <v>9</v>
      </c>
      <c r="E53" s="79" t="n">
        <v>8</v>
      </c>
      <c r="F53" s="79"/>
      <c r="G53" s="16" t="n">
        <v>110</v>
      </c>
      <c r="H53" s="16" t="n">
        <v>194</v>
      </c>
      <c r="I53" s="16" t="n">
        <v>226</v>
      </c>
      <c r="J53" s="16" t="n">
        <v>168</v>
      </c>
      <c r="K53" s="16" t="n">
        <v>161</v>
      </c>
      <c r="L53" s="16" t="n">
        <v>198</v>
      </c>
      <c r="M53" s="16" t="n">
        <v>163</v>
      </c>
      <c r="N53" s="35" t="n">
        <v>151</v>
      </c>
      <c r="O53" s="77" t="n">
        <f aca="false">SUM(G53:N53)+(E53*8)+(F53*8)</f>
        <v>1435</v>
      </c>
    </row>
    <row r="54" customFormat="false" ht="15" hidden="false" customHeight="false" outlineLevel="0" collapsed="false">
      <c r="A54" s="12" t="n">
        <v>52</v>
      </c>
      <c r="B54" s="16" t="n">
        <v>2288</v>
      </c>
      <c r="C54" s="78" t="s">
        <v>64</v>
      </c>
      <c r="D54" s="79" t="s">
        <v>9</v>
      </c>
      <c r="E54" s="79" t="n">
        <v>8</v>
      </c>
      <c r="F54" s="79" t="n">
        <v>5</v>
      </c>
      <c r="G54" s="16" t="n">
        <v>127</v>
      </c>
      <c r="H54" s="16" t="n">
        <v>173</v>
      </c>
      <c r="I54" s="16" t="n">
        <v>149</v>
      </c>
      <c r="J54" s="16" t="n">
        <v>183</v>
      </c>
      <c r="K54" s="16" t="n">
        <v>129</v>
      </c>
      <c r="L54" s="16" t="n">
        <v>189</v>
      </c>
      <c r="M54" s="16" t="n">
        <v>154</v>
      </c>
      <c r="N54" s="35" t="n">
        <v>168</v>
      </c>
      <c r="O54" s="77" t="n">
        <f aca="false">SUM(G54:N54)+(E54*8)+(F54*8)</f>
        <v>1376</v>
      </c>
    </row>
    <row r="55" customFormat="false" ht="15" hidden="false" customHeight="false" outlineLevel="0" collapsed="false">
      <c r="A55" s="16" t="n">
        <v>53</v>
      </c>
      <c r="B55" s="16" t="n">
        <v>9480</v>
      </c>
      <c r="C55" s="78" t="s">
        <v>55</v>
      </c>
      <c r="D55" s="79" t="s">
        <v>30</v>
      </c>
      <c r="E55" s="79" t="n">
        <v>35</v>
      </c>
      <c r="F55" s="79" t="n">
        <v>10</v>
      </c>
      <c r="G55" s="16" t="n">
        <v>128</v>
      </c>
      <c r="H55" s="16" t="n">
        <v>182</v>
      </c>
      <c r="I55" s="16" t="n">
        <v>111</v>
      </c>
      <c r="J55" s="16" t="n">
        <v>106</v>
      </c>
      <c r="K55" s="16" t="n">
        <v>104</v>
      </c>
      <c r="L55" s="16" t="n">
        <v>121</v>
      </c>
      <c r="M55" s="16" t="n">
        <v>148</v>
      </c>
      <c r="N55" s="35" t="n">
        <v>114</v>
      </c>
      <c r="O55" s="77" t="n">
        <f aca="false">SUM(G55:N55)+(E55*8)+(F55*8)</f>
        <v>1374</v>
      </c>
    </row>
    <row r="56" customFormat="false" ht="15" hidden="false" customHeight="false" outlineLevel="0" collapsed="false">
      <c r="A56" s="16" t="n">
        <v>54</v>
      </c>
      <c r="B56" s="16" t="n">
        <v>2621</v>
      </c>
      <c r="C56" s="78" t="s">
        <v>23</v>
      </c>
      <c r="D56" s="79" t="s">
        <v>18</v>
      </c>
      <c r="E56" s="79" t="n">
        <v>20</v>
      </c>
      <c r="F56" s="79"/>
      <c r="G56" s="16" t="n">
        <v>144</v>
      </c>
      <c r="H56" s="16" t="n">
        <v>127</v>
      </c>
      <c r="I56" s="16" t="n">
        <v>135</v>
      </c>
      <c r="J56" s="16" t="n">
        <v>164</v>
      </c>
      <c r="K56" s="16" t="n">
        <v>131</v>
      </c>
      <c r="L56" s="16" t="n">
        <v>176</v>
      </c>
      <c r="M56" s="16" t="n">
        <v>186</v>
      </c>
      <c r="N56" s="35" t="n">
        <v>148</v>
      </c>
      <c r="O56" s="77" t="n">
        <f aca="false">SUM(G56:N56)+(E56*8)+(F56*8)</f>
        <v>1371</v>
      </c>
    </row>
    <row r="57" customFormat="false" ht="15" hidden="false" customHeight="false" outlineLevel="0" collapsed="false">
      <c r="A57" s="12" t="n">
        <v>55</v>
      </c>
      <c r="B57" s="16" t="n">
        <v>9470</v>
      </c>
      <c r="C57" s="78" t="s">
        <v>56</v>
      </c>
      <c r="D57" s="79" t="s">
        <v>18</v>
      </c>
      <c r="E57" s="79" t="n">
        <v>20</v>
      </c>
      <c r="F57" s="79"/>
      <c r="G57" s="16" t="n">
        <v>142</v>
      </c>
      <c r="H57" s="16" t="n">
        <v>175</v>
      </c>
      <c r="I57" s="16" t="n">
        <v>167</v>
      </c>
      <c r="J57" s="16" t="n">
        <v>123</v>
      </c>
      <c r="K57" s="16" t="n">
        <v>140</v>
      </c>
      <c r="L57" s="16" t="n">
        <v>126</v>
      </c>
      <c r="M57" s="16" t="n">
        <v>136</v>
      </c>
      <c r="N57" s="35" t="n">
        <v>176</v>
      </c>
      <c r="O57" s="77" t="n">
        <f aca="false">SUM(G57:N57)+(E57*8)+(F57*8)</f>
        <v>1345</v>
      </c>
    </row>
    <row r="58" customFormat="false" ht="15" hidden="false" customHeight="false" outlineLevel="0" collapsed="false">
      <c r="A58" s="16" t="n">
        <v>56</v>
      </c>
      <c r="B58" s="16" t="n">
        <v>8584</v>
      </c>
      <c r="C58" s="78" t="s">
        <v>57</v>
      </c>
      <c r="D58" s="79" t="s">
        <v>9</v>
      </c>
      <c r="E58" s="79" t="n">
        <v>8</v>
      </c>
      <c r="F58" s="79"/>
      <c r="G58" s="16" t="n">
        <v>179</v>
      </c>
      <c r="H58" s="16" t="n">
        <v>159</v>
      </c>
      <c r="I58" s="16" t="n">
        <v>157</v>
      </c>
      <c r="J58" s="16" t="n">
        <v>136</v>
      </c>
      <c r="K58" s="16" t="n">
        <v>169</v>
      </c>
      <c r="L58" s="16" t="n">
        <v>150</v>
      </c>
      <c r="M58" s="16" t="n">
        <v>142</v>
      </c>
      <c r="N58" s="35" t="n">
        <v>178</v>
      </c>
      <c r="O58" s="77" t="n">
        <f aca="false">SUM(G58:N58)+(E58*8)+(F58*8)</f>
        <v>1334</v>
      </c>
    </row>
    <row r="59" customFormat="false" ht="15" hidden="false" customHeight="false" outlineLevel="0" collapsed="false">
      <c r="A59" s="16" t="n">
        <v>57</v>
      </c>
      <c r="B59" s="16" t="n">
        <v>1141</v>
      </c>
      <c r="C59" s="17" t="s">
        <v>84</v>
      </c>
      <c r="D59" s="76" t="s">
        <v>9</v>
      </c>
      <c r="E59" s="76" t="n">
        <v>8</v>
      </c>
      <c r="F59" s="76"/>
      <c r="G59" s="16" t="n">
        <v>169</v>
      </c>
      <c r="H59" s="16" t="n">
        <v>146</v>
      </c>
      <c r="I59" s="16" t="n">
        <v>113</v>
      </c>
      <c r="J59" s="16" t="n">
        <v>135</v>
      </c>
      <c r="K59" s="16" t="n">
        <v>177</v>
      </c>
      <c r="L59" s="16" t="n">
        <v>146</v>
      </c>
      <c r="M59" s="16" t="n">
        <v>159</v>
      </c>
      <c r="N59" s="35" t="n">
        <v>199</v>
      </c>
      <c r="O59" s="77" t="n">
        <f aca="false">SUM(G59:N59)+(E59*8)+(F59*8)</f>
        <v>1308</v>
      </c>
    </row>
    <row r="60" customFormat="false" ht="15" hidden="false" customHeight="false" outlineLevel="0" collapsed="false">
      <c r="A60" s="12" t="n">
        <v>58</v>
      </c>
      <c r="B60" s="16" t="n">
        <v>749</v>
      </c>
      <c r="C60" s="78" t="s">
        <v>62</v>
      </c>
      <c r="D60" s="79" t="s">
        <v>9</v>
      </c>
      <c r="E60" s="79" t="n">
        <v>8</v>
      </c>
      <c r="F60" s="79"/>
      <c r="G60" s="16" t="n">
        <v>144</v>
      </c>
      <c r="H60" s="16" t="n">
        <v>183</v>
      </c>
      <c r="I60" s="16" t="n">
        <v>160</v>
      </c>
      <c r="J60" s="16" t="n">
        <v>157</v>
      </c>
      <c r="K60" s="16" t="n">
        <v>149</v>
      </c>
      <c r="L60" s="16" t="n">
        <v>164</v>
      </c>
      <c r="M60" s="16" t="n">
        <v>148</v>
      </c>
      <c r="N60" s="35" t="n">
        <v>137</v>
      </c>
      <c r="O60" s="77" t="n">
        <f aca="false">SUM(G60:N60)+(E60*8)+(F60*8)</f>
        <v>1306</v>
      </c>
    </row>
    <row r="61" customFormat="false" ht="15" hidden="false" customHeight="false" outlineLevel="0" collapsed="false">
      <c r="A61" s="16" t="n">
        <v>59</v>
      </c>
      <c r="B61" s="16" t="n">
        <v>738</v>
      </c>
      <c r="C61" s="78" t="s">
        <v>65</v>
      </c>
      <c r="D61" s="79" t="s">
        <v>13</v>
      </c>
      <c r="E61" s="79"/>
      <c r="F61" s="79"/>
      <c r="G61" s="16" t="n">
        <v>154</v>
      </c>
      <c r="H61" s="16" t="n">
        <v>167</v>
      </c>
      <c r="I61" s="16" t="n">
        <v>121</v>
      </c>
      <c r="J61" s="16" t="n">
        <v>152</v>
      </c>
      <c r="K61" s="16" t="n">
        <v>150</v>
      </c>
      <c r="L61" s="16" t="n">
        <v>186</v>
      </c>
      <c r="M61" s="16" t="n">
        <v>200</v>
      </c>
      <c r="N61" s="35" t="n">
        <v>173</v>
      </c>
      <c r="O61" s="77" t="n">
        <f aca="false">SUM(G61:N61)+(E61*8)+(F61*8)</f>
        <v>1303</v>
      </c>
    </row>
    <row r="62" customFormat="false" ht="15" hidden="false" customHeight="false" outlineLevel="0" collapsed="false">
      <c r="A62" s="16" t="n">
        <v>60</v>
      </c>
      <c r="B62" s="16" t="n">
        <v>9482</v>
      </c>
      <c r="C62" s="78" t="s">
        <v>63</v>
      </c>
      <c r="D62" s="79" t="s">
        <v>9</v>
      </c>
      <c r="E62" s="79" t="n">
        <v>8</v>
      </c>
      <c r="F62" s="79"/>
      <c r="G62" s="16" t="n">
        <v>181</v>
      </c>
      <c r="H62" s="16" t="n">
        <v>168</v>
      </c>
      <c r="I62" s="16" t="n">
        <v>137</v>
      </c>
      <c r="J62" s="16" t="n">
        <v>204</v>
      </c>
      <c r="K62" s="16" t="n">
        <v>139</v>
      </c>
      <c r="L62" s="16" t="n">
        <v>158</v>
      </c>
      <c r="M62" s="16" t="n">
        <v>107</v>
      </c>
      <c r="N62" s="35" t="n">
        <v>141</v>
      </c>
      <c r="O62" s="77" t="n">
        <f aca="false">SUM(G62:N62)+(E62*8)+(F62*8)</f>
        <v>1299</v>
      </c>
    </row>
    <row r="63" customFormat="false" ht="15" hidden="false" customHeight="false" outlineLevel="0" collapsed="false">
      <c r="A63" s="12" t="n">
        <v>61</v>
      </c>
      <c r="B63" s="16"/>
      <c r="C63" s="17"/>
      <c r="D63" s="76"/>
      <c r="E63" s="76"/>
      <c r="F63" s="76"/>
      <c r="G63" s="16"/>
      <c r="H63" s="16"/>
      <c r="I63" s="16"/>
      <c r="J63" s="16"/>
      <c r="K63" s="16"/>
      <c r="L63" s="16"/>
      <c r="M63" s="16"/>
      <c r="N63" s="35"/>
      <c r="O63" s="77" t="n">
        <f aca="false">SUM(G63:N63)+(E63*8)+(F63*8)</f>
        <v>0</v>
      </c>
    </row>
    <row r="64" customFormat="false" ht="15" hidden="false" customHeight="false" outlineLevel="0" collapsed="false">
      <c r="A64" s="16" t="n">
        <v>62</v>
      </c>
      <c r="B64" s="16"/>
      <c r="C64" s="17"/>
      <c r="D64" s="76"/>
      <c r="E64" s="76"/>
      <c r="F64" s="76"/>
      <c r="G64" s="16"/>
      <c r="H64" s="16"/>
      <c r="I64" s="16"/>
      <c r="J64" s="16"/>
      <c r="K64" s="16"/>
      <c r="L64" s="16"/>
      <c r="M64" s="16"/>
      <c r="N64" s="35"/>
      <c r="O64" s="77" t="n">
        <f aca="false">SUM(G64:N64)+(E64*8)+(F64*8)</f>
        <v>0</v>
      </c>
    </row>
    <row r="65" customFormat="false" ht="15" hidden="false" customHeight="false" outlineLevel="0" collapsed="false">
      <c r="A65" s="16" t="n">
        <v>63</v>
      </c>
      <c r="B65" s="16"/>
      <c r="C65" s="17"/>
      <c r="D65" s="76"/>
      <c r="E65" s="76"/>
      <c r="F65" s="76"/>
      <c r="G65" s="16"/>
      <c r="H65" s="16"/>
      <c r="I65" s="16"/>
      <c r="J65" s="16"/>
      <c r="K65" s="16"/>
      <c r="L65" s="16"/>
      <c r="M65" s="16"/>
      <c r="N65" s="35"/>
      <c r="O65" s="77" t="n">
        <f aca="false">SUM(G65:N65)+(E65*8)+(F65*8)</f>
        <v>0</v>
      </c>
    </row>
    <row r="66" customFormat="false" ht="15" hidden="false" customHeight="false" outlineLevel="0" collapsed="false">
      <c r="A66" s="12" t="n">
        <v>64</v>
      </c>
      <c r="B66" s="16"/>
      <c r="C66" s="17"/>
      <c r="D66" s="76"/>
      <c r="E66" s="76"/>
      <c r="F66" s="76"/>
      <c r="G66" s="16"/>
      <c r="H66" s="16"/>
      <c r="I66" s="16"/>
      <c r="J66" s="16"/>
      <c r="K66" s="16"/>
      <c r="L66" s="16"/>
      <c r="M66" s="16"/>
      <c r="N66" s="35"/>
      <c r="O66" s="77" t="n">
        <f aca="false">SUM(G66:N66)+(E66*8)+(F66*8)</f>
        <v>0</v>
      </c>
    </row>
    <row r="67" customFormat="false" ht="15" hidden="false" customHeight="false" outlineLevel="0" collapsed="false">
      <c r="A67" s="16" t="n">
        <v>65</v>
      </c>
      <c r="B67" s="16"/>
      <c r="C67" s="17"/>
      <c r="D67" s="76"/>
      <c r="E67" s="76"/>
      <c r="F67" s="76"/>
      <c r="G67" s="16"/>
      <c r="H67" s="16"/>
      <c r="I67" s="16"/>
      <c r="J67" s="16"/>
      <c r="K67" s="16"/>
      <c r="L67" s="16"/>
      <c r="M67" s="16"/>
      <c r="N67" s="35"/>
      <c r="O67" s="77" t="n">
        <f aca="false">SUM(G67:N67)+(E67*8)+(F67*8)</f>
        <v>0</v>
      </c>
    </row>
    <row r="68" customFormat="false" ht="15" hidden="false" customHeight="false" outlineLevel="0" collapsed="false">
      <c r="A68" s="16" t="n">
        <v>66</v>
      </c>
      <c r="B68" s="16"/>
      <c r="C68" s="17"/>
      <c r="D68" s="76"/>
      <c r="E68" s="76"/>
      <c r="F68" s="76"/>
      <c r="G68" s="16"/>
      <c r="H68" s="16"/>
      <c r="I68" s="16"/>
      <c r="J68" s="16"/>
      <c r="K68" s="16"/>
      <c r="L68" s="16"/>
      <c r="M68" s="16"/>
      <c r="N68" s="35"/>
      <c r="O68" s="77" t="n">
        <f aca="false">SUM(G68:N68)+(E68*8)+(F68*8)</f>
        <v>0</v>
      </c>
    </row>
    <row r="69" customFormat="false" ht="15" hidden="false" customHeight="false" outlineLevel="0" collapsed="false">
      <c r="A69" s="12" t="n">
        <v>67</v>
      </c>
      <c r="B69" s="16"/>
      <c r="C69" s="17"/>
      <c r="D69" s="76"/>
      <c r="E69" s="76"/>
      <c r="F69" s="76"/>
      <c r="G69" s="16"/>
      <c r="H69" s="16"/>
      <c r="I69" s="16"/>
      <c r="J69" s="16"/>
      <c r="K69" s="16"/>
      <c r="L69" s="16"/>
      <c r="M69" s="16"/>
      <c r="N69" s="35"/>
      <c r="O69" s="77" t="n">
        <f aca="false">SUM(G69:N69)+(E69*8)+(F69*8)</f>
        <v>0</v>
      </c>
    </row>
    <row r="70" customFormat="false" ht="15" hidden="false" customHeight="false" outlineLevel="0" collapsed="false">
      <c r="A70" s="16" t="n">
        <v>68</v>
      </c>
      <c r="B70" s="16"/>
      <c r="C70" s="17"/>
      <c r="D70" s="76"/>
      <c r="E70" s="76"/>
      <c r="F70" s="76"/>
      <c r="G70" s="16"/>
      <c r="H70" s="16"/>
      <c r="I70" s="16"/>
      <c r="J70" s="16"/>
      <c r="K70" s="16"/>
      <c r="L70" s="16"/>
      <c r="M70" s="16"/>
      <c r="N70" s="35"/>
      <c r="O70" s="77" t="n">
        <f aca="false">SUM(G70:N70)+(E70*8)+(F70*8)</f>
        <v>0</v>
      </c>
    </row>
    <row r="71" customFormat="false" ht="15" hidden="false" customHeight="false" outlineLevel="0" collapsed="false">
      <c r="A71" s="16" t="n">
        <v>69</v>
      </c>
      <c r="B71" s="16"/>
      <c r="C71" s="17"/>
      <c r="D71" s="76"/>
      <c r="E71" s="76"/>
      <c r="F71" s="76"/>
      <c r="G71" s="16"/>
      <c r="H71" s="16"/>
      <c r="I71" s="16"/>
      <c r="J71" s="16"/>
      <c r="K71" s="16"/>
      <c r="L71" s="16"/>
      <c r="M71" s="16"/>
      <c r="N71" s="35"/>
      <c r="O71" s="77" t="n">
        <f aca="false">SUM(G71:N71)+(E71*8)+(F71*8)</f>
        <v>0</v>
      </c>
    </row>
    <row r="72" customFormat="false" ht="15" hidden="false" customHeight="false" outlineLevel="0" collapsed="false">
      <c r="A72" s="12" t="n">
        <v>70</v>
      </c>
      <c r="B72" s="16"/>
      <c r="C72" s="17"/>
      <c r="D72" s="76"/>
      <c r="E72" s="76"/>
      <c r="F72" s="76"/>
      <c r="G72" s="16"/>
      <c r="H72" s="16"/>
      <c r="I72" s="16"/>
      <c r="J72" s="16"/>
      <c r="K72" s="16"/>
      <c r="L72" s="16"/>
      <c r="M72" s="16"/>
      <c r="N72" s="35"/>
      <c r="O72" s="77" t="n">
        <f aca="false">SUM(G72:N72)+(E72*8)+(F72*8)</f>
        <v>0</v>
      </c>
    </row>
    <row r="73" customFormat="false" ht="15" hidden="false" customHeight="false" outlineLevel="0" collapsed="false">
      <c r="A73" s="16" t="n">
        <v>71</v>
      </c>
      <c r="B73" s="16"/>
      <c r="C73" s="17"/>
      <c r="D73" s="76"/>
      <c r="E73" s="76"/>
      <c r="F73" s="76"/>
      <c r="G73" s="16"/>
      <c r="H73" s="16"/>
      <c r="I73" s="16"/>
      <c r="J73" s="16"/>
      <c r="K73" s="16"/>
      <c r="L73" s="16"/>
      <c r="M73" s="16"/>
      <c r="N73" s="35"/>
      <c r="O73" s="77" t="n">
        <f aca="false">SUM(G73:N73)+(E73*8)+(F73*8)</f>
        <v>0</v>
      </c>
    </row>
    <row r="74" customFormat="false" ht="15" hidden="false" customHeight="false" outlineLevel="0" collapsed="false">
      <c r="A74" s="16" t="n">
        <v>72</v>
      </c>
      <c r="B74" s="16"/>
      <c r="C74" s="17"/>
      <c r="D74" s="76"/>
      <c r="E74" s="76"/>
      <c r="F74" s="76"/>
      <c r="G74" s="16"/>
      <c r="H74" s="16"/>
      <c r="I74" s="16"/>
      <c r="J74" s="16"/>
      <c r="K74" s="16"/>
      <c r="L74" s="16"/>
      <c r="M74" s="16"/>
      <c r="N74" s="35"/>
      <c r="O74" s="77" t="n">
        <f aca="false">SUM(G74:N74)+(E74*8)+(F74*8)</f>
        <v>0</v>
      </c>
    </row>
    <row r="75" customFormat="false" ht="15" hidden="false" customHeight="false" outlineLevel="0" collapsed="false">
      <c r="A75" s="12" t="n">
        <v>73</v>
      </c>
      <c r="B75" s="16"/>
      <c r="C75" s="17"/>
      <c r="D75" s="76"/>
      <c r="E75" s="76"/>
      <c r="F75" s="76"/>
      <c r="G75" s="16"/>
      <c r="H75" s="16"/>
      <c r="I75" s="16"/>
      <c r="J75" s="16"/>
      <c r="K75" s="16"/>
      <c r="L75" s="16"/>
      <c r="M75" s="16"/>
      <c r="N75" s="35"/>
      <c r="O75" s="77" t="n">
        <f aca="false">SUM(G75:N75)+(E75*8)+(F75*8)</f>
        <v>0</v>
      </c>
    </row>
    <row r="76" customFormat="false" ht="15" hidden="false" customHeight="false" outlineLevel="0" collapsed="false">
      <c r="A76" s="16" t="n">
        <v>74</v>
      </c>
      <c r="B76" s="16"/>
      <c r="C76" s="17"/>
      <c r="D76" s="76"/>
      <c r="E76" s="76"/>
      <c r="F76" s="76"/>
      <c r="G76" s="16"/>
      <c r="H76" s="16"/>
      <c r="I76" s="16"/>
      <c r="J76" s="16"/>
      <c r="K76" s="16"/>
      <c r="L76" s="16"/>
      <c r="M76" s="16"/>
      <c r="N76" s="35"/>
      <c r="O76" s="77" t="n">
        <f aca="false">SUM(G76:N76)+(E76*8)+(F76*8)</f>
        <v>0</v>
      </c>
    </row>
    <row r="77" customFormat="false" ht="15" hidden="false" customHeight="false" outlineLevel="0" collapsed="false">
      <c r="A77" s="16" t="n">
        <v>75</v>
      </c>
      <c r="B77" s="16"/>
      <c r="C77" s="17"/>
      <c r="D77" s="76"/>
      <c r="E77" s="76"/>
      <c r="F77" s="76"/>
      <c r="G77" s="16"/>
      <c r="H77" s="16"/>
      <c r="I77" s="16"/>
      <c r="J77" s="16"/>
      <c r="K77" s="16"/>
      <c r="L77" s="16"/>
      <c r="M77" s="16"/>
      <c r="N77" s="35"/>
      <c r="O77" s="77" t="n">
        <f aca="false">SUM(G77:N77)+(E77*8)+(F77*8)</f>
        <v>0</v>
      </c>
    </row>
    <row r="78" customFormat="false" ht="15" hidden="false" customHeight="false" outlineLevel="0" collapsed="false">
      <c r="A78" s="12" t="n">
        <v>76</v>
      </c>
      <c r="B78" s="16"/>
      <c r="C78" s="17"/>
      <c r="D78" s="76"/>
      <c r="E78" s="76"/>
      <c r="F78" s="76"/>
      <c r="G78" s="16"/>
      <c r="H78" s="16"/>
      <c r="I78" s="16"/>
      <c r="J78" s="16"/>
      <c r="K78" s="16"/>
      <c r="L78" s="16"/>
      <c r="M78" s="16"/>
      <c r="N78" s="35"/>
      <c r="O78" s="77" t="n">
        <f aca="false">SUM(G78:N78)+(E78*8)+(F78*8)</f>
        <v>0</v>
      </c>
    </row>
    <row r="79" customFormat="false" ht="15" hidden="false" customHeight="false" outlineLevel="0" collapsed="false">
      <c r="A79" s="16" t="n">
        <v>77</v>
      </c>
      <c r="B79" s="16"/>
      <c r="C79" s="17"/>
      <c r="D79" s="76"/>
      <c r="E79" s="76"/>
      <c r="F79" s="76"/>
      <c r="G79" s="16"/>
      <c r="H79" s="16"/>
      <c r="I79" s="16"/>
      <c r="J79" s="16"/>
      <c r="K79" s="16"/>
      <c r="L79" s="16"/>
      <c r="M79" s="16"/>
      <c r="N79" s="35"/>
      <c r="O79" s="77" t="n">
        <f aca="false">SUM(G79:N79)+(E79*8)+(F79*8)</f>
        <v>0</v>
      </c>
    </row>
    <row r="80" customFormat="false" ht="15" hidden="false" customHeight="false" outlineLevel="0" collapsed="false">
      <c r="A80" s="16" t="n">
        <v>78</v>
      </c>
      <c r="B80" s="16"/>
      <c r="C80" s="17"/>
      <c r="D80" s="76"/>
      <c r="E80" s="76"/>
      <c r="F80" s="76"/>
      <c r="G80" s="16"/>
      <c r="H80" s="16"/>
      <c r="I80" s="16"/>
      <c r="J80" s="16"/>
      <c r="K80" s="16"/>
      <c r="L80" s="16"/>
      <c r="M80" s="16"/>
      <c r="N80" s="35"/>
      <c r="O80" s="77" t="n">
        <f aca="false">SUM(G80:N80)+(E80*8)+(F80*8)</f>
        <v>0</v>
      </c>
    </row>
    <row r="81" customFormat="false" ht="15" hidden="false" customHeight="false" outlineLevel="0" collapsed="false">
      <c r="A81" s="12" t="n">
        <v>79</v>
      </c>
      <c r="B81" s="16"/>
      <c r="C81" s="17"/>
      <c r="D81" s="76"/>
      <c r="E81" s="76"/>
      <c r="F81" s="76"/>
      <c r="G81" s="16"/>
      <c r="H81" s="16"/>
      <c r="I81" s="16"/>
      <c r="J81" s="16"/>
      <c r="K81" s="16"/>
      <c r="L81" s="16"/>
      <c r="M81" s="16"/>
      <c r="N81" s="35"/>
      <c r="O81" s="77" t="n">
        <f aca="false">SUM(G81:N81)+(E81*8)+(F81*8)</f>
        <v>0</v>
      </c>
    </row>
    <row r="82" customFormat="false" ht="15" hidden="false" customHeight="false" outlineLevel="0" collapsed="false">
      <c r="A82" s="16" t="n">
        <v>80</v>
      </c>
      <c r="B82" s="16"/>
      <c r="C82" s="17"/>
      <c r="D82" s="76"/>
      <c r="E82" s="76"/>
      <c r="F82" s="76"/>
      <c r="G82" s="16"/>
      <c r="H82" s="16"/>
      <c r="I82" s="16"/>
      <c r="J82" s="16"/>
      <c r="K82" s="16"/>
      <c r="L82" s="16"/>
      <c r="M82" s="16"/>
      <c r="N82" s="35"/>
      <c r="O82" s="77" t="n">
        <f aca="false">SUM(G82:N82)+(E82*8)+(F82*8)</f>
        <v>0</v>
      </c>
    </row>
    <row r="83" customFormat="false" ht="15" hidden="false" customHeight="false" outlineLevel="0" collapsed="false">
      <c r="A83" s="16" t="n">
        <v>81</v>
      </c>
      <c r="B83" s="16"/>
      <c r="C83" s="17"/>
      <c r="D83" s="76"/>
      <c r="E83" s="76"/>
      <c r="F83" s="76"/>
      <c r="G83" s="16"/>
      <c r="H83" s="16"/>
      <c r="I83" s="16"/>
      <c r="J83" s="16"/>
      <c r="K83" s="16"/>
      <c r="L83" s="16"/>
      <c r="M83" s="16"/>
      <c r="N83" s="35"/>
      <c r="O83" s="77" t="n">
        <f aca="false">SUM(G83:N83)+(E83*8)+(F83*8)</f>
        <v>0</v>
      </c>
    </row>
    <row r="84" customFormat="false" ht="15" hidden="false" customHeight="false" outlineLevel="0" collapsed="false">
      <c r="A84" s="12" t="n">
        <v>82</v>
      </c>
      <c r="B84" s="16"/>
      <c r="C84" s="17"/>
      <c r="D84" s="76"/>
      <c r="E84" s="76"/>
      <c r="F84" s="76"/>
      <c r="G84" s="16"/>
      <c r="H84" s="16"/>
      <c r="I84" s="16"/>
      <c r="J84" s="16"/>
      <c r="K84" s="16"/>
      <c r="L84" s="16"/>
      <c r="M84" s="16"/>
      <c r="N84" s="35"/>
      <c r="O84" s="77" t="n">
        <f aca="false">SUM(G84:N84)+(E84*8)+(F84*8)</f>
        <v>0</v>
      </c>
    </row>
    <row r="85" customFormat="false" ht="15" hidden="false" customHeight="false" outlineLevel="0" collapsed="false">
      <c r="A85" s="16" t="n">
        <v>83</v>
      </c>
      <c r="B85" s="16"/>
      <c r="C85" s="17"/>
      <c r="D85" s="76"/>
      <c r="E85" s="76"/>
      <c r="F85" s="76"/>
      <c r="G85" s="16"/>
      <c r="H85" s="16"/>
      <c r="I85" s="16"/>
      <c r="J85" s="16"/>
      <c r="K85" s="16"/>
      <c r="L85" s="16"/>
      <c r="M85" s="16"/>
      <c r="N85" s="35"/>
      <c r="O85" s="77" t="n">
        <f aca="false">SUM(G85:N85)+(E85*8)+(F85*8)</f>
        <v>0</v>
      </c>
    </row>
    <row r="86" customFormat="false" ht="15" hidden="false" customHeight="false" outlineLevel="0" collapsed="false">
      <c r="A86" s="16" t="n">
        <v>84</v>
      </c>
      <c r="B86" s="16"/>
      <c r="C86" s="17"/>
      <c r="D86" s="76"/>
      <c r="E86" s="76"/>
      <c r="F86" s="76"/>
      <c r="G86" s="16"/>
      <c r="H86" s="16"/>
      <c r="I86" s="16"/>
      <c r="J86" s="16"/>
      <c r="K86" s="16"/>
      <c r="L86" s="16"/>
      <c r="M86" s="16"/>
      <c r="N86" s="35"/>
      <c r="O86" s="77" t="n">
        <f aca="false">SUM(G86:N86)+(E86*8)+(F86*8)</f>
        <v>0</v>
      </c>
    </row>
    <row r="87" customFormat="false" ht="15" hidden="false" customHeight="false" outlineLevel="0" collapsed="false">
      <c r="A87" s="12" t="n">
        <v>85</v>
      </c>
      <c r="B87" s="16"/>
      <c r="C87" s="17"/>
      <c r="D87" s="76"/>
      <c r="E87" s="76"/>
      <c r="F87" s="76"/>
      <c r="G87" s="16"/>
      <c r="H87" s="16"/>
      <c r="I87" s="16"/>
      <c r="J87" s="16"/>
      <c r="K87" s="16"/>
      <c r="L87" s="16"/>
      <c r="M87" s="16"/>
      <c r="N87" s="35"/>
      <c r="O87" s="77" t="n">
        <f aca="false">SUM(G87:N87)+(E87*8)+(F87*8)</f>
        <v>0</v>
      </c>
    </row>
    <row r="88" customFormat="false" ht="15" hidden="false" customHeight="false" outlineLevel="0" collapsed="false">
      <c r="A88" s="16" t="n">
        <v>86</v>
      </c>
      <c r="B88" s="16"/>
      <c r="C88" s="17"/>
      <c r="D88" s="76"/>
      <c r="E88" s="76"/>
      <c r="F88" s="76"/>
      <c r="G88" s="16"/>
      <c r="H88" s="16"/>
      <c r="I88" s="16"/>
      <c r="J88" s="16"/>
      <c r="K88" s="16"/>
      <c r="L88" s="16"/>
      <c r="M88" s="16"/>
      <c r="N88" s="35"/>
      <c r="O88" s="77" t="n">
        <f aca="false">SUM(G88:N88)+(E88*8)+(F88*8)</f>
        <v>0</v>
      </c>
    </row>
    <row r="89" customFormat="false" ht="15" hidden="false" customHeight="false" outlineLevel="0" collapsed="false">
      <c r="A89" s="16" t="n">
        <v>87</v>
      </c>
      <c r="B89" s="16"/>
      <c r="C89" s="17"/>
      <c r="D89" s="76"/>
      <c r="E89" s="76"/>
      <c r="F89" s="76"/>
      <c r="G89" s="16"/>
      <c r="H89" s="16"/>
      <c r="I89" s="16"/>
      <c r="J89" s="16"/>
      <c r="K89" s="16"/>
      <c r="L89" s="16"/>
      <c r="M89" s="16"/>
      <c r="N89" s="35"/>
      <c r="O89" s="77" t="n">
        <f aca="false">SUM(G89:N89)+(E89*8)+(F89*8)</f>
        <v>0</v>
      </c>
    </row>
    <row r="90" customFormat="false" ht="15" hidden="false" customHeight="false" outlineLevel="0" collapsed="false">
      <c r="A90" s="12" t="n">
        <v>88</v>
      </c>
      <c r="B90" s="16"/>
      <c r="C90" s="17"/>
      <c r="D90" s="76"/>
      <c r="E90" s="76"/>
      <c r="F90" s="76"/>
      <c r="G90" s="16"/>
      <c r="H90" s="16"/>
      <c r="I90" s="16"/>
      <c r="J90" s="16"/>
      <c r="K90" s="16"/>
      <c r="L90" s="16"/>
      <c r="M90" s="16"/>
      <c r="N90" s="35"/>
      <c r="O90" s="77" t="n">
        <f aca="false">SUM(G90:N90)+(E90*8)+(F90*8)</f>
        <v>0</v>
      </c>
    </row>
    <row r="91" customFormat="false" ht="15" hidden="false" customHeight="false" outlineLevel="0" collapsed="false">
      <c r="A91" s="16" t="n">
        <v>89</v>
      </c>
      <c r="B91" s="16"/>
      <c r="C91" s="17"/>
      <c r="D91" s="76"/>
      <c r="E91" s="76"/>
      <c r="F91" s="76"/>
      <c r="G91" s="16"/>
      <c r="H91" s="16"/>
      <c r="I91" s="16"/>
      <c r="J91" s="16"/>
      <c r="K91" s="16"/>
      <c r="L91" s="16"/>
      <c r="M91" s="16"/>
      <c r="N91" s="35"/>
      <c r="O91" s="77" t="n">
        <f aca="false">SUM(G91:N91)+(E91*8)+(F91*8)</f>
        <v>0</v>
      </c>
    </row>
    <row r="92" customFormat="false" ht="15" hidden="false" customHeight="false" outlineLevel="0" collapsed="false">
      <c r="A92" s="16" t="n">
        <v>90</v>
      </c>
      <c r="B92" s="16"/>
      <c r="C92" s="17"/>
      <c r="D92" s="76"/>
      <c r="E92" s="76"/>
      <c r="F92" s="76"/>
      <c r="G92" s="16"/>
      <c r="H92" s="16"/>
      <c r="I92" s="16"/>
      <c r="J92" s="16"/>
      <c r="K92" s="16"/>
      <c r="L92" s="16"/>
      <c r="M92" s="16"/>
      <c r="N92" s="35"/>
      <c r="O92" s="77" t="n">
        <f aca="false">SUM(G92:N92)+(E92*8)+(F92*8)</f>
        <v>0</v>
      </c>
    </row>
    <row r="93" customFormat="false" ht="15" hidden="false" customHeight="false" outlineLevel="0" collapsed="false">
      <c r="A93" s="12" t="n">
        <v>91</v>
      </c>
      <c r="B93" s="16"/>
      <c r="C93" s="17"/>
      <c r="D93" s="76"/>
      <c r="E93" s="76"/>
      <c r="F93" s="76"/>
      <c r="G93" s="16"/>
      <c r="H93" s="16"/>
      <c r="I93" s="16"/>
      <c r="J93" s="16"/>
      <c r="K93" s="16"/>
      <c r="L93" s="16"/>
      <c r="M93" s="16"/>
      <c r="N93" s="35"/>
      <c r="O93" s="77" t="n">
        <f aca="false">SUM(G93:N93)+(E93*8)+(F93*8)</f>
        <v>0</v>
      </c>
    </row>
    <row r="94" customFormat="false" ht="15" hidden="false" customHeight="false" outlineLevel="0" collapsed="false">
      <c r="A94" s="16" t="n">
        <v>92</v>
      </c>
      <c r="B94" s="16"/>
      <c r="C94" s="17"/>
      <c r="D94" s="76"/>
      <c r="E94" s="76"/>
      <c r="F94" s="76"/>
      <c r="G94" s="16"/>
      <c r="H94" s="16"/>
      <c r="I94" s="16"/>
      <c r="J94" s="16"/>
      <c r="K94" s="16"/>
      <c r="L94" s="16"/>
      <c r="M94" s="16"/>
      <c r="N94" s="35"/>
      <c r="O94" s="77" t="n">
        <f aca="false">SUM(G94:N94)+(E94*8)+(F94*8)</f>
        <v>0</v>
      </c>
    </row>
    <row r="95" customFormat="false" ht="15" hidden="false" customHeight="false" outlineLevel="0" collapsed="false">
      <c r="A95" s="16" t="n">
        <v>93</v>
      </c>
      <c r="B95" s="16"/>
      <c r="C95" s="17"/>
      <c r="D95" s="76"/>
      <c r="E95" s="76"/>
      <c r="F95" s="76"/>
      <c r="G95" s="16"/>
      <c r="H95" s="16"/>
      <c r="I95" s="16"/>
      <c r="J95" s="16"/>
      <c r="K95" s="16"/>
      <c r="L95" s="16"/>
      <c r="M95" s="16"/>
      <c r="N95" s="35"/>
      <c r="O95" s="77" t="n">
        <f aca="false">SUM(G95:N95)+(E95*8)+(F95*8)</f>
        <v>0</v>
      </c>
    </row>
    <row r="96" customFormat="false" ht="15" hidden="false" customHeight="false" outlineLevel="0" collapsed="false">
      <c r="A96" s="12" t="n">
        <v>94</v>
      </c>
      <c r="B96" s="16"/>
      <c r="C96" s="17"/>
      <c r="D96" s="76"/>
      <c r="E96" s="76"/>
      <c r="F96" s="76"/>
      <c r="G96" s="16"/>
      <c r="H96" s="16"/>
      <c r="I96" s="16"/>
      <c r="J96" s="16"/>
      <c r="K96" s="16"/>
      <c r="L96" s="16"/>
      <c r="M96" s="16"/>
      <c r="N96" s="35"/>
      <c r="O96" s="77" t="n">
        <f aca="false">SUM(G96:N96)+(E96*8)+(F96*8)</f>
        <v>0</v>
      </c>
    </row>
    <row r="97" customFormat="false" ht="15" hidden="false" customHeight="false" outlineLevel="0" collapsed="false">
      <c r="A97" s="16" t="n">
        <v>95</v>
      </c>
      <c r="B97" s="16"/>
      <c r="C97" s="17"/>
      <c r="D97" s="76"/>
      <c r="E97" s="76"/>
      <c r="F97" s="76"/>
      <c r="G97" s="16"/>
      <c r="H97" s="16"/>
      <c r="I97" s="16"/>
      <c r="J97" s="16"/>
      <c r="K97" s="16"/>
      <c r="L97" s="16"/>
      <c r="M97" s="16"/>
      <c r="N97" s="35"/>
      <c r="O97" s="77" t="n">
        <f aca="false">SUM(G97:N97)+(E97*8)+(F97*8)</f>
        <v>0</v>
      </c>
    </row>
    <row r="98" customFormat="false" ht="15" hidden="false" customHeight="false" outlineLevel="0" collapsed="false">
      <c r="A98" s="16" t="n">
        <v>96</v>
      </c>
      <c r="B98" s="16"/>
      <c r="C98" s="17"/>
      <c r="D98" s="76"/>
      <c r="E98" s="76"/>
      <c r="F98" s="76"/>
      <c r="G98" s="16"/>
      <c r="H98" s="16"/>
      <c r="I98" s="16"/>
      <c r="J98" s="16"/>
      <c r="K98" s="16"/>
      <c r="L98" s="16"/>
      <c r="M98" s="16"/>
      <c r="N98" s="35"/>
      <c r="O98" s="77" t="n">
        <f aca="false">SUM(G98:N98)+(E98*8)+(F98*8)</f>
        <v>0</v>
      </c>
    </row>
    <row r="99" customFormat="false" ht="15" hidden="false" customHeight="false" outlineLevel="0" collapsed="false">
      <c r="A99" s="12" t="n">
        <v>97</v>
      </c>
      <c r="B99" s="16"/>
      <c r="C99" s="17"/>
      <c r="D99" s="76"/>
      <c r="E99" s="76"/>
      <c r="F99" s="76"/>
      <c r="G99" s="16"/>
      <c r="H99" s="16"/>
      <c r="I99" s="16"/>
      <c r="J99" s="16"/>
      <c r="K99" s="16"/>
      <c r="L99" s="16"/>
      <c r="M99" s="16"/>
      <c r="N99" s="35"/>
      <c r="O99" s="77" t="n">
        <f aca="false">SUM(G99:N99)+(E99*8)+(F99*8)</f>
        <v>0</v>
      </c>
    </row>
    <row r="100" customFormat="false" ht="15" hidden="false" customHeight="false" outlineLevel="0" collapsed="false">
      <c r="A100" s="16" t="n">
        <v>98</v>
      </c>
      <c r="B100" s="16"/>
      <c r="C100" s="17"/>
      <c r="D100" s="76"/>
      <c r="E100" s="76"/>
      <c r="F100" s="76"/>
      <c r="G100" s="16"/>
      <c r="H100" s="16"/>
      <c r="I100" s="16"/>
      <c r="J100" s="16"/>
      <c r="K100" s="16"/>
      <c r="L100" s="16"/>
      <c r="M100" s="16"/>
      <c r="N100" s="35"/>
      <c r="O100" s="77" t="n">
        <f aca="false">SUM(G100:N100)+(E100*8)+(F100*8)</f>
        <v>0</v>
      </c>
    </row>
    <row r="101" customFormat="false" ht="15" hidden="false" customHeight="false" outlineLevel="0" collapsed="false">
      <c r="A101" s="16" t="n">
        <v>99</v>
      </c>
      <c r="B101" s="16"/>
      <c r="C101" s="17"/>
      <c r="D101" s="76"/>
      <c r="E101" s="76"/>
      <c r="F101" s="76"/>
      <c r="G101" s="16"/>
      <c r="H101" s="16"/>
      <c r="I101" s="16"/>
      <c r="J101" s="16"/>
      <c r="K101" s="16"/>
      <c r="L101" s="16"/>
      <c r="M101" s="16"/>
      <c r="N101" s="35"/>
      <c r="O101" s="77" t="n">
        <f aca="false">SUM(G101:N101)+(E101*8)+(F101*8)</f>
        <v>0</v>
      </c>
    </row>
    <row r="102" customFormat="false" ht="15" hidden="false" customHeight="false" outlineLevel="0" collapsed="false">
      <c r="A102" s="12" t="n">
        <v>100</v>
      </c>
      <c r="B102" s="16"/>
      <c r="C102" s="17"/>
      <c r="D102" s="76"/>
      <c r="E102" s="76"/>
      <c r="F102" s="76"/>
      <c r="G102" s="16"/>
      <c r="H102" s="16"/>
      <c r="I102" s="16"/>
      <c r="J102" s="16"/>
      <c r="K102" s="16"/>
      <c r="L102" s="16"/>
      <c r="M102" s="16"/>
      <c r="N102" s="35"/>
      <c r="O102" s="77" t="n">
        <f aca="false">SUM(G102:N102)+(E102*8)+(F102*8)</f>
        <v>0</v>
      </c>
    </row>
    <row r="103" customFormat="false" ht="15" hidden="false" customHeight="false" outlineLevel="0" collapsed="false">
      <c r="A103" s="16" t="n">
        <v>101</v>
      </c>
      <c r="B103" s="16"/>
      <c r="C103" s="17"/>
      <c r="D103" s="76"/>
      <c r="E103" s="76"/>
      <c r="F103" s="76"/>
      <c r="G103" s="16"/>
      <c r="H103" s="16"/>
      <c r="I103" s="16"/>
      <c r="J103" s="16"/>
      <c r="K103" s="16"/>
      <c r="L103" s="16"/>
      <c r="M103" s="16"/>
      <c r="N103" s="35"/>
      <c r="O103" s="77" t="n">
        <f aca="false">SUM(G103:N103)+(E103*8)+(F103*8)</f>
        <v>0</v>
      </c>
    </row>
    <row r="104" customFormat="false" ht="15" hidden="false" customHeight="false" outlineLevel="0" collapsed="false">
      <c r="A104" s="16" t="n">
        <v>102</v>
      </c>
      <c r="B104" s="16"/>
      <c r="C104" s="17"/>
      <c r="D104" s="76"/>
      <c r="E104" s="76"/>
      <c r="F104" s="76"/>
      <c r="G104" s="16"/>
      <c r="H104" s="16"/>
      <c r="I104" s="16"/>
      <c r="J104" s="16"/>
      <c r="K104" s="16"/>
      <c r="L104" s="16"/>
      <c r="M104" s="16"/>
      <c r="N104" s="35"/>
      <c r="O104" s="77" t="n">
        <f aca="false">SUM(G104:N104)+(E104*8)+(F104*8)</f>
        <v>0</v>
      </c>
    </row>
    <row r="105" customFormat="false" ht="15" hidden="false" customHeight="false" outlineLevel="0" collapsed="false">
      <c r="A105" s="12" t="n">
        <v>103</v>
      </c>
      <c r="B105" s="16"/>
      <c r="C105" s="17"/>
      <c r="D105" s="76"/>
      <c r="E105" s="76"/>
      <c r="F105" s="76"/>
      <c r="G105" s="16"/>
      <c r="H105" s="16"/>
      <c r="I105" s="16"/>
      <c r="J105" s="16"/>
      <c r="K105" s="16"/>
      <c r="L105" s="16"/>
      <c r="M105" s="16"/>
      <c r="N105" s="35"/>
      <c r="O105" s="77" t="n">
        <f aca="false">SUM(G105:N105)+(E105*8)+(F105*8)</f>
        <v>0</v>
      </c>
    </row>
    <row r="106" customFormat="false" ht="15" hidden="false" customHeight="false" outlineLevel="0" collapsed="false">
      <c r="A106" s="16" t="n">
        <v>104</v>
      </c>
      <c r="B106" s="16"/>
      <c r="C106" s="17"/>
      <c r="D106" s="76"/>
      <c r="E106" s="76"/>
      <c r="F106" s="76"/>
      <c r="G106" s="16"/>
      <c r="H106" s="16"/>
      <c r="I106" s="16"/>
      <c r="J106" s="16"/>
      <c r="K106" s="16"/>
      <c r="L106" s="16"/>
      <c r="M106" s="16"/>
      <c r="N106" s="35"/>
      <c r="O106" s="77" t="n">
        <f aca="false">SUM(G106:N106)+(E106*8)+(F106*8)</f>
        <v>0</v>
      </c>
    </row>
    <row r="107" customFormat="false" ht="15" hidden="false" customHeight="false" outlineLevel="0" collapsed="false">
      <c r="A107" s="16" t="n">
        <v>105</v>
      </c>
      <c r="B107" s="16"/>
      <c r="C107" s="17"/>
      <c r="D107" s="76"/>
      <c r="E107" s="76"/>
      <c r="F107" s="76"/>
      <c r="G107" s="16"/>
      <c r="H107" s="16"/>
      <c r="I107" s="16"/>
      <c r="J107" s="16"/>
      <c r="K107" s="16"/>
      <c r="L107" s="16"/>
      <c r="M107" s="16"/>
      <c r="N107" s="35"/>
      <c r="O107" s="77" t="n">
        <f aca="false">SUM(G107:N107)+(E107*8)+(F107*8)</f>
        <v>0</v>
      </c>
    </row>
    <row r="108" customFormat="false" ht="15" hidden="false" customHeight="false" outlineLevel="0" collapsed="false">
      <c r="A108" s="12" t="n">
        <v>106</v>
      </c>
      <c r="B108" s="16"/>
      <c r="C108" s="17"/>
      <c r="D108" s="76"/>
      <c r="E108" s="76"/>
      <c r="F108" s="76"/>
      <c r="G108" s="16"/>
      <c r="H108" s="16"/>
      <c r="I108" s="16"/>
      <c r="J108" s="16"/>
      <c r="K108" s="16"/>
      <c r="L108" s="16"/>
      <c r="M108" s="16"/>
      <c r="N108" s="35"/>
      <c r="O108" s="77" t="n">
        <f aca="false">SUM(G108:N108)+(E108*8)+(F108*8)</f>
        <v>0</v>
      </c>
    </row>
    <row r="109" customFormat="false" ht="15" hidden="false" customHeight="false" outlineLevel="0" collapsed="false">
      <c r="A109" s="16" t="n">
        <v>107</v>
      </c>
      <c r="B109" s="16"/>
      <c r="C109" s="17"/>
      <c r="D109" s="76"/>
      <c r="E109" s="76"/>
      <c r="F109" s="76"/>
      <c r="G109" s="16"/>
      <c r="H109" s="16"/>
      <c r="I109" s="16"/>
      <c r="J109" s="16"/>
      <c r="K109" s="16"/>
      <c r="L109" s="16"/>
      <c r="M109" s="16"/>
      <c r="N109" s="35"/>
      <c r="O109" s="77" t="n">
        <f aca="false">SUM(G109:N109)+(E109*8)+(F109*8)</f>
        <v>0</v>
      </c>
    </row>
    <row r="110" customFormat="false" ht="15" hidden="false" customHeight="false" outlineLevel="0" collapsed="false">
      <c r="A110" s="16" t="n">
        <v>108</v>
      </c>
      <c r="B110" s="16"/>
      <c r="C110" s="17"/>
      <c r="D110" s="76"/>
      <c r="E110" s="76"/>
      <c r="F110" s="76"/>
      <c r="G110" s="16"/>
      <c r="H110" s="16"/>
      <c r="I110" s="16"/>
      <c r="J110" s="16"/>
      <c r="K110" s="16"/>
      <c r="L110" s="16"/>
      <c r="M110" s="16"/>
      <c r="N110" s="35"/>
      <c r="O110" s="77" t="n">
        <f aca="false">SUM(G110:N110)+(E110*8)+(F110*8)</f>
        <v>0</v>
      </c>
    </row>
    <row r="111" customFormat="false" ht="15" hidden="false" customHeight="false" outlineLevel="0" collapsed="false">
      <c r="A111" s="12" t="n">
        <v>109</v>
      </c>
      <c r="B111" s="16"/>
      <c r="C111" s="17"/>
      <c r="D111" s="76"/>
      <c r="E111" s="76"/>
      <c r="F111" s="76"/>
      <c r="G111" s="16"/>
      <c r="H111" s="16"/>
      <c r="I111" s="16"/>
      <c r="J111" s="16"/>
      <c r="K111" s="16"/>
      <c r="L111" s="16"/>
      <c r="M111" s="16"/>
      <c r="N111" s="35"/>
      <c r="O111" s="77" t="n">
        <f aca="false">SUM(G111:N111)+(E111*8)+(F111*8)</f>
        <v>0</v>
      </c>
    </row>
    <row r="112" customFormat="false" ht="15" hidden="false" customHeight="false" outlineLevel="0" collapsed="false">
      <c r="A112" s="16" t="n">
        <v>110</v>
      </c>
      <c r="B112" s="16"/>
      <c r="C112" s="17"/>
      <c r="D112" s="76"/>
      <c r="E112" s="76"/>
      <c r="F112" s="76"/>
      <c r="G112" s="16"/>
      <c r="H112" s="16"/>
      <c r="I112" s="16"/>
      <c r="J112" s="16"/>
      <c r="K112" s="16"/>
      <c r="L112" s="16"/>
      <c r="M112" s="16"/>
      <c r="N112" s="35"/>
      <c r="O112" s="77" t="n">
        <f aca="false">SUM(G112:N112)+(E112*8)+(F112*8)</f>
        <v>0</v>
      </c>
    </row>
    <row r="113" customFormat="false" ht="15" hidden="false" customHeight="false" outlineLevel="0" collapsed="false">
      <c r="A113" s="16" t="n">
        <v>111</v>
      </c>
      <c r="B113" s="16"/>
      <c r="C113" s="17"/>
      <c r="D113" s="76"/>
      <c r="E113" s="76"/>
      <c r="F113" s="76"/>
      <c r="G113" s="16"/>
      <c r="H113" s="16"/>
      <c r="I113" s="16"/>
      <c r="J113" s="16"/>
      <c r="K113" s="16"/>
      <c r="L113" s="16"/>
      <c r="M113" s="16"/>
      <c r="N113" s="35"/>
      <c r="O113" s="77" t="n">
        <f aca="false">SUM(G113:N113)+(E113*8)+(F113*8)</f>
        <v>0</v>
      </c>
    </row>
    <row r="114" customFormat="false" ht="15" hidden="false" customHeight="false" outlineLevel="0" collapsed="false">
      <c r="A114" s="12" t="n">
        <v>112</v>
      </c>
      <c r="B114" s="16"/>
      <c r="C114" s="17"/>
      <c r="D114" s="76"/>
      <c r="E114" s="76"/>
      <c r="F114" s="76"/>
      <c r="G114" s="16"/>
      <c r="H114" s="16"/>
      <c r="I114" s="16"/>
      <c r="J114" s="16"/>
      <c r="K114" s="16"/>
      <c r="L114" s="16"/>
      <c r="M114" s="16"/>
      <c r="N114" s="35"/>
      <c r="O114" s="77" t="n">
        <f aca="false">SUM(G114:N114)+(E114*8)+(F114*8)</f>
        <v>0</v>
      </c>
    </row>
    <row r="115" customFormat="false" ht="15" hidden="false" customHeight="false" outlineLevel="0" collapsed="false">
      <c r="A115" s="16" t="n">
        <v>113</v>
      </c>
      <c r="B115" s="16"/>
      <c r="C115" s="17"/>
      <c r="D115" s="76"/>
      <c r="E115" s="76"/>
      <c r="F115" s="76"/>
      <c r="G115" s="16"/>
      <c r="H115" s="16"/>
      <c r="I115" s="16"/>
      <c r="J115" s="16"/>
      <c r="K115" s="16"/>
      <c r="L115" s="16"/>
      <c r="M115" s="16"/>
      <c r="N115" s="35"/>
      <c r="O115" s="77" t="n">
        <f aca="false">SUM(G115:N115)+(E115*8)+(F115*8)</f>
        <v>0</v>
      </c>
    </row>
    <row r="116" customFormat="false" ht="15" hidden="false" customHeight="false" outlineLevel="0" collapsed="false">
      <c r="A116" s="16" t="n">
        <v>114</v>
      </c>
      <c r="B116" s="16"/>
      <c r="C116" s="17"/>
      <c r="D116" s="76"/>
      <c r="E116" s="76"/>
      <c r="F116" s="76"/>
      <c r="G116" s="16"/>
      <c r="H116" s="16"/>
      <c r="I116" s="16"/>
      <c r="J116" s="16"/>
      <c r="K116" s="16"/>
      <c r="L116" s="16"/>
      <c r="M116" s="16"/>
      <c r="N116" s="35"/>
      <c r="O116" s="77" t="n">
        <f aca="false">SUM(G116:N116)+(E116*8)+(F116*8)</f>
        <v>0</v>
      </c>
    </row>
    <row r="117" customFormat="false" ht="15" hidden="false" customHeight="false" outlineLevel="0" collapsed="false">
      <c r="A117" s="12" t="n">
        <v>115</v>
      </c>
      <c r="B117" s="16"/>
      <c r="C117" s="17"/>
      <c r="D117" s="76"/>
      <c r="E117" s="76"/>
      <c r="F117" s="76"/>
      <c r="G117" s="16"/>
      <c r="H117" s="16"/>
      <c r="I117" s="16"/>
      <c r="J117" s="16"/>
      <c r="K117" s="16"/>
      <c r="L117" s="16"/>
      <c r="M117" s="16"/>
      <c r="N117" s="35"/>
      <c r="O117" s="77" t="n">
        <f aca="false">SUM(G117:N117)+(E117*8)+(F117*8)</f>
        <v>0</v>
      </c>
    </row>
    <row r="118" customFormat="false" ht="15" hidden="false" customHeight="false" outlineLevel="0" collapsed="false">
      <c r="A118" s="16" t="n">
        <v>116</v>
      </c>
      <c r="B118" s="16"/>
      <c r="C118" s="17"/>
      <c r="D118" s="76"/>
      <c r="E118" s="76"/>
      <c r="F118" s="76"/>
      <c r="G118" s="16"/>
      <c r="H118" s="16"/>
      <c r="I118" s="16"/>
      <c r="J118" s="16"/>
      <c r="K118" s="16"/>
      <c r="L118" s="16"/>
      <c r="M118" s="16"/>
      <c r="N118" s="35"/>
      <c r="O118" s="77" t="n">
        <f aca="false">SUM(G118:N118)+(E118*8)+(F118*8)</f>
        <v>0</v>
      </c>
    </row>
    <row r="119" customFormat="false" ht="15" hidden="false" customHeight="false" outlineLevel="0" collapsed="false">
      <c r="A119" s="16" t="n">
        <v>117</v>
      </c>
      <c r="B119" s="16"/>
      <c r="C119" s="17"/>
      <c r="D119" s="76"/>
      <c r="E119" s="76"/>
      <c r="F119" s="76"/>
      <c r="G119" s="16"/>
      <c r="H119" s="16"/>
      <c r="I119" s="16"/>
      <c r="J119" s="16"/>
      <c r="K119" s="16"/>
      <c r="L119" s="16"/>
      <c r="M119" s="16"/>
      <c r="N119" s="35"/>
      <c r="O119" s="77" t="n">
        <f aca="false">SUM(G119:N119)+(E119*8)+(F119*8)</f>
        <v>0</v>
      </c>
    </row>
    <row r="120" customFormat="false" ht="15" hidden="false" customHeight="false" outlineLevel="0" collapsed="false">
      <c r="A120" s="12" t="n">
        <v>118</v>
      </c>
      <c r="B120" s="16"/>
      <c r="C120" s="17"/>
      <c r="D120" s="76"/>
      <c r="E120" s="76"/>
      <c r="F120" s="76"/>
      <c r="G120" s="16"/>
      <c r="H120" s="16"/>
      <c r="I120" s="16"/>
      <c r="J120" s="16"/>
      <c r="K120" s="16"/>
      <c r="L120" s="16"/>
      <c r="M120" s="16"/>
      <c r="N120" s="35"/>
      <c r="O120" s="77" t="n">
        <f aca="false">SUM(G120:N120)+(E120*8)+(F120*8)</f>
        <v>0</v>
      </c>
    </row>
    <row r="121" customFormat="false" ht="15" hidden="false" customHeight="false" outlineLevel="0" collapsed="false">
      <c r="A121" s="16" t="n">
        <v>119</v>
      </c>
      <c r="B121" s="16"/>
      <c r="C121" s="17"/>
      <c r="D121" s="76"/>
      <c r="E121" s="76"/>
      <c r="F121" s="76"/>
      <c r="G121" s="16"/>
      <c r="H121" s="16"/>
      <c r="I121" s="16"/>
      <c r="J121" s="16"/>
      <c r="K121" s="16"/>
      <c r="L121" s="16"/>
      <c r="M121" s="16"/>
      <c r="N121" s="35"/>
      <c r="O121" s="77" t="n">
        <f aca="false">SUM(G121:N121)+(E121*8)+(F121*8)</f>
        <v>0</v>
      </c>
    </row>
    <row r="122" customFormat="false" ht="15" hidden="false" customHeight="false" outlineLevel="0" collapsed="false">
      <c r="A122" s="16" t="n">
        <v>120</v>
      </c>
      <c r="B122" s="16"/>
      <c r="C122" s="17"/>
      <c r="D122" s="76"/>
      <c r="E122" s="76"/>
      <c r="F122" s="76"/>
      <c r="G122" s="16"/>
      <c r="H122" s="16"/>
      <c r="I122" s="16"/>
      <c r="J122" s="16"/>
      <c r="K122" s="16"/>
      <c r="L122" s="16"/>
      <c r="M122" s="16"/>
      <c r="N122" s="35"/>
      <c r="O122" s="77" t="n">
        <f aca="false">SUM(G122:N122)+(E122*8)+(F122*8)</f>
        <v>0</v>
      </c>
    </row>
    <row r="123" customFormat="false" ht="15" hidden="false" customHeight="false" outlineLevel="0" collapsed="false">
      <c r="A123" s="12" t="n">
        <v>121</v>
      </c>
      <c r="B123" s="16"/>
      <c r="C123" s="17"/>
      <c r="D123" s="76"/>
      <c r="E123" s="76"/>
      <c r="F123" s="76"/>
      <c r="G123" s="16"/>
      <c r="H123" s="16"/>
      <c r="I123" s="16"/>
      <c r="J123" s="16"/>
      <c r="K123" s="16"/>
      <c r="L123" s="16"/>
      <c r="M123" s="16"/>
      <c r="N123" s="35"/>
      <c r="O123" s="77" t="n">
        <f aca="false">SUM(G123:N123)+(E123*8)+(F123*8)</f>
        <v>0</v>
      </c>
    </row>
    <row r="124" customFormat="false" ht="15" hidden="false" customHeight="false" outlineLevel="0" collapsed="false">
      <c r="A124" s="16" t="n">
        <v>122</v>
      </c>
      <c r="B124" s="16"/>
      <c r="C124" s="17"/>
      <c r="D124" s="76"/>
      <c r="E124" s="76"/>
      <c r="F124" s="76"/>
      <c r="G124" s="16"/>
      <c r="H124" s="16"/>
      <c r="I124" s="16"/>
      <c r="J124" s="16"/>
      <c r="K124" s="16"/>
      <c r="L124" s="16"/>
      <c r="M124" s="16"/>
      <c r="N124" s="35"/>
      <c r="O124" s="77" t="n">
        <f aca="false">SUM(G124:N124)+(E124*8)+(F124*8)</f>
        <v>0</v>
      </c>
    </row>
    <row r="125" customFormat="false" ht="15" hidden="false" customHeight="false" outlineLevel="0" collapsed="false">
      <c r="A125" s="16" t="n">
        <v>123</v>
      </c>
      <c r="B125" s="16"/>
      <c r="C125" s="17"/>
      <c r="D125" s="76"/>
      <c r="E125" s="76"/>
      <c r="F125" s="76"/>
      <c r="G125" s="16"/>
      <c r="H125" s="16"/>
      <c r="I125" s="16"/>
      <c r="J125" s="16"/>
      <c r="K125" s="16"/>
      <c r="L125" s="16"/>
      <c r="M125" s="16"/>
      <c r="N125" s="35"/>
      <c r="O125" s="77" t="n">
        <f aca="false">SUM(G125:N125)+(E125*8)+(F125*8)</f>
        <v>0</v>
      </c>
    </row>
    <row r="126" customFormat="false" ht="15" hidden="false" customHeight="false" outlineLevel="0" collapsed="false">
      <c r="A126" s="12" t="n">
        <v>124</v>
      </c>
      <c r="B126" s="16"/>
      <c r="C126" s="17"/>
      <c r="D126" s="76"/>
      <c r="E126" s="76"/>
      <c r="F126" s="76"/>
      <c r="G126" s="16"/>
      <c r="H126" s="16"/>
      <c r="I126" s="16"/>
      <c r="J126" s="16"/>
      <c r="K126" s="16"/>
      <c r="L126" s="16"/>
      <c r="M126" s="16"/>
      <c r="N126" s="35"/>
      <c r="O126" s="77" t="n">
        <f aca="false">SUM(G126:N126)+(E126*8)+(F126*8)</f>
        <v>0</v>
      </c>
    </row>
    <row r="127" customFormat="false" ht="15" hidden="false" customHeight="false" outlineLevel="0" collapsed="false">
      <c r="A127" s="16" t="n">
        <v>125</v>
      </c>
      <c r="B127" s="16"/>
      <c r="C127" s="17"/>
      <c r="D127" s="76"/>
      <c r="E127" s="76"/>
      <c r="F127" s="76"/>
      <c r="G127" s="16"/>
      <c r="H127" s="16"/>
      <c r="I127" s="16"/>
      <c r="J127" s="16"/>
      <c r="K127" s="16"/>
      <c r="L127" s="16"/>
      <c r="M127" s="16"/>
      <c r="N127" s="35"/>
      <c r="O127" s="77" t="n">
        <f aca="false">SUM(G127:N127)+(E127*8)+(F127*8)</f>
        <v>0</v>
      </c>
    </row>
    <row r="128" customFormat="false" ht="15" hidden="false" customHeight="false" outlineLevel="0" collapsed="false">
      <c r="A128" s="16" t="n">
        <v>126</v>
      </c>
      <c r="B128" s="16"/>
      <c r="C128" s="17"/>
      <c r="D128" s="76"/>
      <c r="E128" s="76"/>
      <c r="F128" s="76"/>
      <c r="G128" s="16"/>
      <c r="H128" s="16"/>
      <c r="I128" s="16"/>
      <c r="J128" s="16"/>
      <c r="K128" s="16"/>
      <c r="L128" s="16"/>
      <c r="M128" s="16"/>
      <c r="N128" s="35"/>
      <c r="O128" s="77" t="n">
        <f aca="false">SUM(G128:N128)+(E128*8)+(F128*8)</f>
        <v>0</v>
      </c>
    </row>
    <row r="129" customFormat="false" ht="15" hidden="false" customHeight="false" outlineLevel="0" collapsed="false">
      <c r="A129" s="12" t="n">
        <v>127</v>
      </c>
      <c r="B129" s="16"/>
      <c r="C129" s="17"/>
      <c r="D129" s="76"/>
      <c r="E129" s="76"/>
      <c r="F129" s="76"/>
      <c r="G129" s="16"/>
      <c r="H129" s="16"/>
      <c r="I129" s="16"/>
      <c r="J129" s="16"/>
      <c r="K129" s="16"/>
      <c r="L129" s="16"/>
      <c r="M129" s="16"/>
      <c r="N129" s="35"/>
      <c r="O129" s="77" t="n">
        <f aca="false">SUM(G129:N129)+(E129*8)+(F129*8)</f>
        <v>0</v>
      </c>
    </row>
    <row r="130" customFormat="false" ht="15" hidden="false" customHeight="false" outlineLevel="0" collapsed="false">
      <c r="A130" s="16" t="n">
        <v>128</v>
      </c>
      <c r="B130" s="16"/>
      <c r="C130" s="17"/>
      <c r="D130" s="76"/>
      <c r="E130" s="76"/>
      <c r="F130" s="76"/>
      <c r="G130" s="16"/>
      <c r="H130" s="16"/>
      <c r="I130" s="16"/>
      <c r="J130" s="16"/>
      <c r="K130" s="16"/>
      <c r="L130" s="16"/>
      <c r="M130" s="16"/>
      <c r="N130" s="35"/>
      <c r="O130" s="77" t="n">
        <f aca="false">SUM(G130:N130)+(E130*8)+(F130*8)</f>
        <v>0</v>
      </c>
    </row>
    <row r="131" customFormat="false" ht="15" hidden="false" customHeight="false" outlineLevel="0" collapsed="false">
      <c r="A131" s="16" t="n">
        <v>129</v>
      </c>
      <c r="B131" s="16"/>
      <c r="C131" s="17"/>
      <c r="D131" s="76"/>
      <c r="E131" s="76"/>
      <c r="F131" s="76"/>
      <c r="G131" s="16"/>
      <c r="H131" s="16"/>
      <c r="I131" s="16"/>
      <c r="J131" s="16"/>
      <c r="K131" s="16"/>
      <c r="L131" s="16"/>
      <c r="M131" s="16"/>
      <c r="N131" s="35"/>
      <c r="O131" s="77" t="n">
        <f aca="false">SUM(G131:N131)+(E131*8)+(F131*8)</f>
        <v>0</v>
      </c>
    </row>
    <row r="132" customFormat="false" ht="15" hidden="false" customHeight="false" outlineLevel="0" collapsed="false">
      <c r="A132" s="12" t="n">
        <v>130</v>
      </c>
      <c r="B132" s="16"/>
      <c r="C132" s="17"/>
      <c r="D132" s="76"/>
      <c r="E132" s="76"/>
      <c r="F132" s="76"/>
      <c r="G132" s="16"/>
      <c r="H132" s="16"/>
      <c r="I132" s="16"/>
      <c r="J132" s="16"/>
      <c r="K132" s="16"/>
      <c r="L132" s="16"/>
      <c r="M132" s="16"/>
      <c r="N132" s="35"/>
      <c r="O132" s="77" t="n">
        <f aca="false">SUM(G132:N132)+(E132*8)+(F132*8)</f>
        <v>0</v>
      </c>
    </row>
    <row r="133" customFormat="false" ht="15" hidden="false" customHeight="false" outlineLevel="0" collapsed="false">
      <c r="A133" s="16" t="n">
        <v>131</v>
      </c>
      <c r="B133" s="16"/>
      <c r="C133" s="17"/>
      <c r="D133" s="76"/>
      <c r="E133" s="76"/>
      <c r="F133" s="76"/>
      <c r="G133" s="16"/>
      <c r="H133" s="16"/>
      <c r="I133" s="16"/>
      <c r="J133" s="16"/>
      <c r="K133" s="16"/>
      <c r="L133" s="16"/>
      <c r="M133" s="16"/>
      <c r="N133" s="35"/>
      <c r="O133" s="77" t="n">
        <f aca="false">SUM(G133:N133)+(E133*8)+(F133*8)</f>
        <v>0</v>
      </c>
    </row>
    <row r="134" customFormat="false" ht="15" hidden="false" customHeight="false" outlineLevel="0" collapsed="false">
      <c r="A134" s="16" t="n">
        <v>132</v>
      </c>
      <c r="B134" s="16"/>
      <c r="C134" s="17"/>
      <c r="D134" s="76"/>
      <c r="E134" s="76"/>
      <c r="F134" s="76"/>
      <c r="G134" s="16"/>
      <c r="H134" s="16"/>
      <c r="I134" s="16"/>
      <c r="J134" s="16"/>
      <c r="K134" s="16"/>
      <c r="L134" s="16"/>
      <c r="M134" s="16"/>
      <c r="N134" s="35"/>
      <c r="O134" s="77" t="n">
        <f aca="false">SUM(G134:N134)+(E134*8)+(F134*8)</f>
        <v>0</v>
      </c>
    </row>
    <row r="135" customFormat="false" ht="15" hidden="false" customHeight="false" outlineLevel="0" collapsed="false">
      <c r="A135" s="12" t="n">
        <v>133</v>
      </c>
      <c r="B135" s="16"/>
      <c r="C135" s="17"/>
      <c r="D135" s="76"/>
      <c r="E135" s="76"/>
      <c r="F135" s="76"/>
      <c r="G135" s="16"/>
      <c r="H135" s="16"/>
      <c r="I135" s="16"/>
      <c r="J135" s="16"/>
      <c r="K135" s="16"/>
      <c r="L135" s="16"/>
      <c r="M135" s="16"/>
      <c r="N135" s="35"/>
      <c r="O135" s="77" t="n">
        <f aca="false">SUM(G135:N135)+(E135*8)+(F135*8)</f>
        <v>0</v>
      </c>
    </row>
    <row r="136" customFormat="false" ht="15" hidden="false" customHeight="false" outlineLevel="0" collapsed="false">
      <c r="A136" s="16" t="n">
        <v>134</v>
      </c>
      <c r="B136" s="16"/>
      <c r="C136" s="17"/>
      <c r="D136" s="76"/>
      <c r="E136" s="76"/>
      <c r="F136" s="76"/>
      <c r="G136" s="16"/>
      <c r="H136" s="16"/>
      <c r="I136" s="16"/>
      <c r="J136" s="16"/>
      <c r="K136" s="16"/>
      <c r="L136" s="16"/>
      <c r="M136" s="16"/>
      <c r="N136" s="35"/>
      <c r="O136" s="77" t="n">
        <f aca="false">SUM(G136:N136)+(E136*8)+(F136*8)</f>
        <v>0</v>
      </c>
    </row>
    <row r="137" customFormat="false" ht="15" hidden="false" customHeight="false" outlineLevel="0" collapsed="false">
      <c r="A137" s="16" t="n">
        <v>135</v>
      </c>
      <c r="B137" s="16"/>
      <c r="C137" s="17"/>
      <c r="D137" s="76"/>
      <c r="E137" s="76"/>
      <c r="F137" s="76"/>
      <c r="G137" s="16"/>
      <c r="H137" s="16"/>
      <c r="I137" s="16"/>
      <c r="J137" s="16"/>
      <c r="K137" s="16"/>
      <c r="L137" s="16"/>
      <c r="M137" s="16"/>
      <c r="N137" s="35"/>
      <c r="O137" s="77" t="n">
        <f aca="false">SUM(G137:N137)+(E137*8)+(F137*8)</f>
        <v>0</v>
      </c>
    </row>
    <row r="138" customFormat="false" ht="15" hidden="false" customHeight="false" outlineLevel="0" collapsed="false">
      <c r="A138" s="12" t="n">
        <v>136</v>
      </c>
      <c r="B138" s="16"/>
      <c r="C138" s="17"/>
      <c r="D138" s="76"/>
      <c r="E138" s="76"/>
      <c r="F138" s="76"/>
      <c r="G138" s="16"/>
      <c r="H138" s="16"/>
      <c r="I138" s="16"/>
      <c r="J138" s="16"/>
      <c r="K138" s="16"/>
      <c r="L138" s="16"/>
      <c r="M138" s="16"/>
      <c r="N138" s="35"/>
      <c r="O138" s="77" t="n">
        <f aca="false">SUM(G138:N138)+(E138*8)+(F138*8)</f>
        <v>0</v>
      </c>
    </row>
    <row r="139" customFormat="false" ht="15" hidden="false" customHeight="false" outlineLevel="0" collapsed="false">
      <c r="A139" s="16" t="n">
        <v>137</v>
      </c>
      <c r="B139" s="16"/>
      <c r="C139" s="17"/>
      <c r="D139" s="76"/>
      <c r="E139" s="76"/>
      <c r="F139" s="76"/>
      <c r="G139" s="16"/>
      <c r="H139" s="16"/>
      <c r="I139" s="16"/>
      <c r="J139" s="16"/>
      <c r="K139" s="16"/>
      <c r="L139" s="16"/>
      <c r="M139" s="16"/>
      <c r="N139" s="35"/>
      <c r="O139" s="77" t="n">
        <f aca="false">SUM(G139:N139)+(E139*8)+(F139*8)</f>
        <v>0</v>
      </c>
    </row>
    <row r="140" customFormat="false" ht="15" hidden="false" customHeight="false" outlineLevel="0" collapsed="false">
      <c r="A140" s="16" t="n">
        <v>138</v>
      </c>
      <c r="B140" s="16"/>
      <c r="C140" s="17"/>
      <c r="D140" s="76"/>
      <c r="E140" s="76"/>
      <c r="F140" s="76"/>
      <c r="G140" s="16"/>
      <c r="H140" s="16"/>
      <c r="I140" s="16"/>
      <c r="J140" s="16"/>
      <c r="K140" s="16"/>
      <c r="L140" s="16"/>
      <c r="M140" s="16"/>
      <c r="N140" s="35"/>
      <c r="O140" s="77" t="n">
        <f aca="false">SUM(G140:N140)+(E140*8)+(F140*8)</f>
        <v>0</v>
      </c>
    </row>
    <row r="141" customFormat="false" ht="15" hidden="false" customHeight="false" outlineLevel="0" collapsed="false">
      <c r="A141" s="12" t="n">
        <v>139</v>
      </c>
      <c r="B141" s="16"/>
      <c r="C141" s="17"/>
      <c r="D141" s="76"/>
      <c r="E141" s="76"/>
      <c r="F141" s="76"/>
      <c r="G141" s="16"/>
      <c r="H141" s="16"/>
      <c r="I141" s="16"/>
      <c r="J141" s="16"/>
      <c r="K141" s="16"/>
      <c r="L141" s="16"/>
      <c r="M141" s="16"/>
      <c r="N141" s="35"/>
      <c r="O141" s="77" t="n">
        <f aca="false">SUM(G141:N141)+(E141*8)+(F141*8)</f>
        <v>0</v>
      </c>
    </row>
    <row r="142" customFormat="false" ht="15" hidden="false" customHeight="false" outlineLevel="0" collapsed="false">
      <c r="A142" s="16" t="n">
        <v>169</v>
      </c>
      <c r="B142" s="16"/>
      <c r="C142" s="17"/>
      <c r="D142" s="76"/>
      <c r="E142" s="76"/>
      <c r="F142" s="76"/>
      <c r="G142" s="16"/>
      <c r="H142" s="16"/>
      <c r="I142" s="16"/>
      <c r="J142" s="16"/>
      <c r="K142" s="16"/>
      <c r="L142" s="16"/>
      <c r="M142" s="16"/>
      <c r="N142" s="35"/>
      <c r="O142" s="77" t="n">
        <f aca="false">SUM(G142:N142)+(E142*8)+(F142*8)</f>
        <v>0</v>
      </c>
    </row>
    <row r="143" customFormat="false" ht="15" hidden="false" customHeight="false" outlineLevel="0" collapsed="false">
      <c r="A143" s="16" t="n">
        <v>170</v>
      </c>
      <c r="B143" s="16"/>
      <c r="C143" s="17"/>
      <c r="D143" s="76"/>
      <c r="E143" s="76"/>
      <c r="F143" s="76"/>
      <c r="G143" s="16"/>
      <c r="H143" s="16"/>
      <c r="I143" s="16"/>
      <c r="J143" s="16"/>
      <c r="K143" s="16"/>
      <c r="L143" s="16"/>
      <c r="M143" s="16"/>
      <c r="N143" s="35"/>
      <c r="O143" s="77" t="n">
        <f aca="false">SUM(G143:N143)+(E143*8)+(F143*8)</f>
        <v>0</v>
      </c>
    </row>
    <row r="144" customFormat="false" ht="15" hidden="false" customHeight="false" outlineLevel="0" collapsed="false">
      <c r="A144" s="16" t="n">
        <v>171</v>
      </c>
      <c r="B144" s="16"/>
      <c r="C144" s="17"/>
      <c r="D144" s="76"/>
      <c r="E144" s="76"/>
      <c r="F144" s="76"/>
      <c r="G144" s="16"/>
      <c r="H144" s="16"/>
      <c r="I144" s="16"/>
      <c r="J144" s="16"/>
      <c r="K144" s="16"/>
      <c r="L144" s="16"/>
      <c r="M144" s="16"/>
      <c r="N144" s="35"/>
      <c r="O144" s="77" t="n">
        <f aca="false">SUM(G144:N144)+(E144*8)+(F144*8)</f>
        <v>0</v>
      </c>
    </row>
    <row r="145" customFormat="false" ht="15" hidden="false" customHeight="false" outlineLevel="0" collapsed="false">
      <c r="A145" s="16" t="n">
        <v>172</v>
      </c>
      <c r="B145" s="16"/>
      <c r="C145" s="17"/>
      <c r="D145" s="76"/>
      <c r="E145" s="76"/>
      <c r="F145" s="76"/>
      <c r="G145" s="16"/>
      <c r="H145" s="16"/>
      <c r="I145" s="16"/>
      <c r="J145" s="16"/>
      <c r="K145" s="16"/>
      <c r="L145" s="16"/>
      <c r="M145" s="16"/>
      <c r="N145" s="35"/>
      <c r="O145" s="77" t="n">
        <f aca="false">SUM(G145:N145)+(E145*8)+(F145*8)</f>
        <v>0</v>
      </c>
    </row>
    <row r="146" customFormat="false" ht="15" hidden="false" customHeight="false" outlineLevel="0" collapsed="false">
      <c r="A146" s="16" t="n">
        <v>173</v>
      </c>
      <c r="B146" s="16"/>
      <c r="C146" s="17"/>
      <c r="D146" s="76"/>
      <c r="E146" s="76"/>
      <c r="F146" s="76"/>
      <c r="G146" s="16"/>
      <c r="H146" s="16"/>
      <c r="I146" s="16"/>
      <c r="J146" s="16"/>
      <c r="K146" s="16"/>
      <c r="L146" s="16"/>
      <c r="M146" s="16"/>
      <c r="N146" s="35"/>
      <c r="O146" s="77" t="n">
        <f aca="false">SUM(G146:N146)+(E146*8)+(F146*8)</f>
        <v>0</v>
      </c>
    </row>
    <row r="147" customFormat="false" ht="15" hidden="false" customHeight="false" outlineLevel="0" collapsed="false">
      <c r="A147" s="16" t="n">
        <v>174</v>
      </c>
      <c r="B147" s="16"/>
      <c r="C147" s="17"/>
      <c r="D147" s="76"/>
      <c r="E147" s="76"/>
      <c r="F147" s="76"/>
      <c r="G147" s="16"/>
      <c r="H147" s="16"/>
      <c r="I147" s="16"/>
      <c r="J147" s="16"/>
      <c r="K147" s="16"/>
      <c r="L147" s="16"/>
      <c r="M147" s="16"/>
      <c r="N147" s="35"/>
      <c r="O147" s="77" t="n">
        <f aca="false">SUM(G147:N147)+(E147*8)+(F147*8)</f>
        <v>0</v>
      </c>
    </row>
    <row r="148" customFormat="false" ht="15" hidden="false" customHeight="false" outlineLevel="0" collapsed="false">
      <c r="A148" s="16" t="n">
        <v>175</v>
      </c>
      <c r="B148" s="16"/>
      <c r="C148" s="17"/>
      <c r="D148" s="76"/>
      <c r="E148" s="76"/>
      <c r="F148" s="76"/>
      <c r="G148" s="16"/>
      <c r="H148" s="16"/>
      <c r="I148" s="16"/>
      <c r="J148" s="16"/>
      <c r="K148" s="16"/>
      <c r="L148" s="16"/>
      <c r="M148" s="16"/>
      <c r="N148" s="35"/>
      <c r="O148" s="77" t="n">
        <f aca="false">SUM(G148:N148)+(E148*8)+(F148*8)</f>
        <v>0</v>
      </c>
    </row>
    <row r="149" customFormat="false" ht="15" hidden="false" customHeight="false" outlineLevel="0" collapsed="false">
      <c r="A149" s="16" t="n">
        <v>176</v>
      </c>
      <c r="B149" s="16"/>
      <c r="C149" s="17"/>
      <c r="D149" s="76"/>
      <c r="E149" s="76"/>
      <c r="F149" s="76"/>
      <c r="G149" s="16"/>
      <c r="H149" s="16"/>
      <c r="I149" s="16"/>
      <c r="J149" s="16"/>
      <c r="K149" s="16"/>
      <c r="L149" s="16"/>
      <c r="M149" s="16"/>
      <c r="N149" s="35"/>
      <c r="O149" s="77" t="n">
        <f aca="false">SUM(G149:N149)+(E149*8)+(F149*8)</f>
        <v>0</v>
      </c>
    </row>
    <row r="150" customFormat="false" ht="15" hidden="false" customHeight="false" outlineLevel="0" collapsed="false">
      <c r="A150" s="16" t="n">
        <v>177</v>
      </c>
      <c r="B150" s="16"/>
      <c r="C150" s="17"/>
      <c r="D150" s="76"/>
      <c r="E150" s="76"/>
      <c r="F150" s="76"/>
      <c r="G150" s="16"/>
      <c r="H150" s="16"/>
      <c r="I150" s="16"/>
      <c r="J150" s="16"/>
      <c r="K150" s="16"/>
      <c r="L150" s="16"/>
      <c r="M150" s="16"/>
      <c r="N150" s="35"/>
      <c r="O150" s="77" t="n">
        <f aca="false">SUM(G150:N150)+(E150*8)+(F150*8)</f>
        <v>0</v>
      </c>
    </row>
    <row r="151" customFormat="false" ht="15" hidden="false" customHeight="false" outlineLevel="0" collapsed="false">
      <c r="A151" s="16" t="n">
        <v>178</v>
      </c>
      <c r="B151" s="16"/>
      <c r="C151" s="17"/>
      <c r="D151" s="76"/>
      <c r="E151" s="76"/>
      <c r="F151" s="76"/>
      <c r="G151" s="16"/>
      <c r="H151" s="16"/>
      <c r="I151" s="16"/>
      <c r="J151" s="16"/>
      <c r="K151" s="16"/>
      <c r="L151" s="16"/>
      <c r="M151" s="16"/>
      <c r="N151" s="35"/>
      <c r="O151" s="77" t="n">
        <f aca="false">SUM(G151:N151)+(E151*8)+(F151*8)</f>
        <v>0</v>
      </c>
    </row>
    <row r="152" customFormat="false" ht="15" hidden="false" customHeight="false" outlineLevel="0" collapsed="false">
      <c r="A152" s="16" t="n">
        <v>179</v>
      </c>
      <c r="B152" s="16"/>
      <c r="C152" s="17"/>
      <c r="D152" s="76"/>
      <c r="E152" s="76"/>
      <c r="F152" s="76"/>
      <c r="G152" s="16"/>
      <c r="H152" s="16"/>
      <c r="I152" s="16"/>
      <c r="J152" s="16"/>
      <c r="K152" s="16"/>
      <c r="L152" s="16"/>
      <c r="M152" s="16"/>
      <c r="N152" s="35"/>
      <c r="O152" s="77" t="n">
        <f aca="false">SUM(G152:N152)+(E152*8)+(F152*8)</f>
        <v>0</v>
      </c>
    </row>
    <row r="153" customFormat="false" ht="15" hidden="false" customHeight="false" outlineLevel="0" collapsed="false">
      <c r="A153" s="16" t="n">
        <v>180</v>
      </c>
      <c r="B153" s="16"/>
      <c r="C153" s="17"/>
      <c r="D153" s="76"/>
      <c r="E153" s="76"/>
      <c r="F153" s="76"/>
      <c r="G153" s="16"/>
      <c r="H153" s="16"/>
      <c r="I153" s="16"/>
      <c r="J153" s="16"/>
      <c r="K153" s="16"/>
      <c r="L153" s="16"/>
      <c r="M153" s="16"/>
      <c r="N153" s="35"/>
      <c r="O153" s="77" t="n">
        <f aca="false">SUM(G153:N153)+(E153*8)+(F153*8)</f>
        <v>0</v>
      </c>
    </row>
    <row r="154" customFormat="false" ht="15" hidden="false" customHeight="false" outlineLevel="0" collapsed="false">
      <c r="A154" s="16" t="n">
        <v>181</v>
      </c>
      <c r="B154" s="16"/>
      <c r="C154" s="17"/>
      <c r="D154" s="76"/>
      <c r="E154" s="76"/>
      <c r="F154" s="76"/>
      <c r="G154" s="16"/>
      <c r="H154" s="16"/>
      <c r="I154" s="16"/>
      <c r="J154" s="16"/>
      <c r="K154" s="16"/>
      <c r="L154" s="16"/>
      <c r="M154" s="16"/>
      <c r="N154" s="35"/>
      <c r="O154" s="77" t="n">
        <f aca="false">SUM(G154:N154)+(E154*8)+(F154*8)</f>
        <v>0</v>
      </c>
    </row>
    <row r="155" customFormat="false" ht="15" hidden="false" customHeight="false" outlineLevel="0" collapsed="false">
      <c r="A155" s="16" t="n">
        <v>182</v>
      </c>
      <c r="B155" s="16"/>
      <c r="C155" s="17"/>
      <c r="D155" s="76"/>
      <c r="E155" s="76"/>
      <c r="F155" s="76"/>
      <c r="G155" s="16"/>
      <c r="H155" s="16"/>
      <c r="I155" s="16"/>
      <c r="J155" s="16"/>
      <c r="K155" s="16"/>
      <c r="L155" s="16"/>
      <c r="M155" s="16"/>
      <c r="N155" s="35"/>
      <c r="O155" s="77" t="n">
        <f aca="false">SUM(G155:N155)+(E155*8)+(F155*8)</f>
        <v>0</v>
      </c>
    </row>
    <row r="156" customFormat="false" ht="15" hidden="false" customHeight="false" outlineLevel="0" collapsed="false">
      <c r="A156" s="16" t="n">
        <v>183</v>
      </c>
      <c r="B156" s="16"/>
      <c r="C156" s="17"/>
      <c r="D156" s="76"/>
      <c r="E156" s="76"/>
      <c r="F156" s="76"/>
      <c r="G156" s="16"/>
      <c r="H156" s="16"/>
      <c r="I156" s="16"/>
      <c r="J156" s="16"/>
      <c r="K156" s="16"/>
      <c r="L156" s="16"/>
      <c r="M156" s="16"/>
      <c r="N156" s="35"/>
      <c r="O156" s="77" t="n">
        <f aca="false">SUM(G156:N156)+(E156*8)+(F156*8)</f>
        <v>0</v>
      </c>
    </row>
    <row r="157" customFormat="false" ht="15" hidden="false" customHeight="false" outlineLevel="0" collapsed="false">
      <c r="A157" s="16" t="n">
        <v>184</v>
      </c>
      <c r="B157" s="16"/>
      <c r="C157" s="17"/>
      <c r="D157" s="76"/>
      <c r="E157" s="76"/>
      <c r="F157" s="76"/>
      <c r="G157" s="16"/>
      <c r="H157" s="16"/>
      <c r="I157" s="16"/>
      <c r="J157" s="16"/>
      <c r="K157" s="16"/>
      <c r="L157" s="16"/>
      <c r="M157" s="16"/>
      <c r="N157" s="35"/>
      <c r="O157" s="77" t="n">
        <f aca="false">SUM(G157:N157)+(E157*8)+(F157*8)</f>
        <v>0</v>
      </c>
    </row>
    <row r="158" customFormat="false" ht="15" hidden="false" customHeight="false" outlineLevel="0" collapsed="false">
      <c r="A158" s="16" t="n">
        <v>185</v>
      </c>
      <c r="B158" s="16"/>
      <c r="C158" s="17"/>
      <c r="D158" s="76"/>
      <c r="E158" s="76"/>
      <c r="F158" s="76"/>
      <c r="G158" s="16"/>
      <c r="H158" s="16"/>
      <c r="I158" s="16"/>
      <c r="J158" s="16"/>
      <c r="K158" s="16"/>
      <c r="L158" s="16"/>
      <c r="M158" s="16"/>
      <c r="N158" s="35"/>
      <c r="O158" s="77" t="n">
        <f aca="false">SUM(G158:N158)+(E158*8)+(F158*8)</f>
        <v>0</v>
      </c>
    </row>
    <row r="159" customFormat="false" ht="15" hidden="false" customHeight="false" outlineLevel="0" collapsed="false">
      <c r="A159" s="16" t="n">
        <v>186</v>
      </c>
      <c r="B159" s="16"/>
      <c r="C159" s="17"/>
      <c r="D159" s="76"/>
      <c r="E159" s="76"/>
      <c r="F159" s="76"/>
      <c r="G159" s="16"/>
      <c r="H159" s="16"/>
      <c r="I159" s="16"/>
      <c r="J159" s="16"/>
      <c r="K159" s="16"/>
      <c r="L159" s="16"/>
      <c r="M159" s="16"/>
      <c r="N159" s="35"/>
      <c r="O159" s="77" t="n">
        <f aca="false">SUM(G159:N159)+(E159*8)+(F159*8)</f>
        <v>0</v>
      </c>
    </row>
    <row r="160" customFormat="false" ht="15" hidden="false" customHeight="false" outlineLevel="0" collapsed="false">
      <c r="A160" s="16" t="n">
        <v>187</v>
      </c>
      <c r="B160" s="16"/>
      <c r="C160" s="17"/>
      <c r="D160" s="76"/>
      <c r="E160" s="76"/>
      <c r="F160" s="76"/>
      <c r="G160" s="16"/>
      <c r="H160" s="16"/>
      <c r="I160" s="16"/>
      <c r="J160" s="16"/>
      <c r="K160" s="16"/>
      <c r="L160" s="16"/>
      <c r="M160" s="16"/>
      <c r="N160" s="35"/>
      <c r="O160" s="77" t="n">
        <f aca="false">SUM(G160:N160)+(E160*8)+(F160*8)</f>
        <v>0</v>
      </c>
    </row>
    <row r="161" customFormat="false" ht="15" hidden="false" customHeight="false" outlineLevel="0" collapsed="false">
      <c r="A161" s="16" t="n">
        <v>188</v>
      </c>
      <c r="B161" s="16"/>
      <c r="C161" s="17"/>
      <c r="D161" s="76"/>
      <c r="E161" s="76"/>
      <c r="F161" s="76"/>
      <c r="G161" s="16"/>
      <c r="H161" s="16"/>
      <c r="I161" s="16"/>
      <c r="J161" s="16"/>
      <c r="K161" s="16"/>
      <c r="L161" s="16"/>
      <c r="M161" s="16"/>
      <c r="N161" s="35"/>
      <c r="O161" s="77" t="n">
        <f aca="false">SUM(G161:N161)+(E161*8)+(F161*8)</f>
        <v>0</v>
      </c>
    </row>
    <row r="162" customFormat="false" ht="15" hidden="false" customHeight="false" outlineLevel="0" collapsed="false">
      <c r="A162" s="16" t="n">
        <v>189</v>
      </c>
      <c r="B162" s="16"/>
      <c r="C162" s="17"/>
      <c r="D162" s="76"/>
      <c r="E162" s="76"/>
      <c r="F162" s="76"/>
      <c r="G162" s="16"/>
      <c r="H162" s="16"/>
      <c r="I162" s="16"/>
      <c r="J162" s="16"/>
      <c r="K162" s="16"/>
      <c r="L162" s="16"/>
      <c r="M162" s="16"/>
      <c r="N162" s="35"/>
      <c r="O162" s="77" t="n">
        <f aca="false">SUM(G162:N162)+(E162*8)+(F162*8)</f>
        <v>0</v>
      </c>
    </row>
    <row r="163" customFormat="false" ht="15" hidden="false" customHeight="false" outlineLevel="0" collapsed="false">
      <c r="A163" s="16" t="n">
        <v>190</v>
      </c>
      <c r="B163" s="16"/>
      <c r="C163" s="17"/>
      <c r="D163" s="76"/>
      <c r="E163" s="76"/>
      <c r="F163" s="76"/>
      <c r="G163" s="16"/>
      <c r="H163" s="16"/>
      <c r="I163" s="16"/>
      <c r="J163" s="16"/>
      <c r="K163" s="16"/>
      <c r="L163" s="16"/>
      <c r="M163" s="16"/>
      <c r="N163" s="35"/>
      <c r="O163" s="77" t="n">
        <f aca="false">SUM(G163:N163)+(E163*8)+(F163*8)</f>
        <v>0</v>
      </c>
    </row>
    <row r="164" customFormat="false" ht="15" hidden="false" customHeight="false" outlineLevel="0" collapsed="false">
      <c r="A164" s="16" t="n">
        <v>191</v>
      </c>
      <c r="B164" s="16"/>
      <c r="C164" s="17"/>
      <c r="D164" s="76"/>
      <c r="E164" s="76"/>
      <c r="F164" s="76"/>
      <c r="G164" s="16"/>
      <c r="H164" s="16"/>
      <c r="I164" s="16"/>
      <c r="J164" s="16"/>
      <c r="K164" s="16"/>
      <c r="L164" s="16"/>
      <c r="M164" s="16"/>
      <c r="N164" s="35"/>
      <c r="O164" s="77" t="n">
        <f aca="false">SUM(G164:N164)+(E164*8)+(F164*8)</f>
        <v>0</v>
      </c>
    </row>
    <row r="165" customFormat="false" ht="15" hidden="false" customHeight="false" outlineLevel="0" collapsed="false">
      <c r="A165" s="16" t="n">
        <v>192</v>
      </c>
      <c r="B165" s="16"/>
      <c r="C165" s="17"/>
      <c r="D165" s="76"/>
      <c r="E165" s="76"/>
      <c r="F165" s="76"/>
      <c r="G165" s="16"/>
      <c r="H165" s="16"/>
      <c r="I165" s="16"/>
      <c r="J165" s="16"/>
      <c r="K165" s="16"/>
      <c r="L165" s="16"/>
      <c r="M165" s="16"/>
      <c r="N165" s="35"/>
      <c r="O165" s="77" t="n">
        <f aca="false">SUM(G165:N165)+(E165*8)+(F165*8)</f>
        <v>0</v>
      </c>
    </row>
    <row r="166" customFormat="false" ht="15" hidden="false" customHeight="false" outlineLevel="0" collapsed="false">
      <c r="A166" s="16" t="n">
        <v>193</v>
      </c>
      <c r="B166" s="16"/>
      <c r="C166" s="17"/>
      <c r="D166" s="76"/>
      <c r="E166" s="76"/>
      <c r="F166" s="76"/>
      <c r="G166" s="16"/>
      <c r="H166" s="16"/>
      <c r="I166" s="16"/>
      <c r="J166" s="16"/>
      <c r="K166" s="16"/>
      <c r="L166" s="16"/>
      <c r="M166" s="16"/>
      <c r="N166" s="35"/>
      <c r="O166" s="77" t="n">
        <f aca="false">SUM(G166:N166)+(E166*8)+(F166*8)</f>
        <v>0</v>
      </c>
    </row>
    <row r="167" customFormat="false" ht="15" hidden="false" customHeight="false" outlineLevel="0" collapsed="false">
      <c r="A167" s="16" t="n">
        <v>194</v>
      </c>
      <c r="B167" s="16"/>
      <c r="C167" s="17"/>
      <c r="D167" s="76"/>
      <c r="E167" s="76"/>
      <c r="F167" s="76"/>
      <c r="G167" s="16"/>
      <c r="H167" s="16"/>
      <c r="I167" s="16"/>
      <c r="J167" s="16"/>
      <c r="K167" s="16"/>
      <c r="L167" s="16"/>
      <c r="M167" s="16"/>
      <c r="N167" s="35"/>
      <c r="O167" s="77" t="n">
        <f aca="false">SUM(G167:N167)+(E167*8)+(F167*8)</f>
        <v>0</v>
      </c>
    </row>
    <row r="168" customFormat="false" ht="15" hidden="false" customHeight="false" outlineLevel="0" collapsed="false">
      <c r="A168" s="16" t="n">
        <v>195</v>
      </c>
      <c r="B168" s="16"/>
      <c r="C168" s="17"/>
      <c r="D168" s="76"/>
      <c r="E168" s="76"/>
      <c r="F168" s="76"/>
      <c r="G168" s="16"/>
      <c r="H168" s="16"/>
      <c r="I168" s="16"/>
      <c r="J168" s="16"/>
      <c r="K168" s="16"/>
      <c r="L168" s="16"/>
      <c r="M168" s="16"/>
      <c r="N168" s="35"/>
      <c r="O168" s="77" t="n">
        <f aca="false">SUM(G168:N168)+(E168*8)+(F168*8)</f>
        <v>0</v>
      </c>
    </row>
    <row r="169" customFormat="false" ht="15" hidden="false" customHeight="false" outlineLevel="0" collapsed="false">
      <c r="A169" s="16" t="n">
        <v>196</v>
      </c>
      <c r="B169" s="16"/>
      <c r="C169" s="17"/>
      <c r="D169" s="76"/>
      <c r="E169" s="76"/>
      <c r="F169" s="76"/>
      <c r="G169" s="16"/>
      <c r="H169" s="16"/>
      <c r="I169" s="16"/>
      <c r="J169" s="16"/>
      <c r="K169" s="16"/>
      <c r="L169" s="16"/>
      <c r="M169" s="16"/>
      <c r="N169" s="35"/>
      <c r="O169" s="77" t="n">
        <f aca="false">SUM(G169:N169)+(E169*8)+(F169*8)</f>
        <v>0</v>
      </c>
    </row>
    <row r="170" customFormat="false" ht="15" hidden="false" customHeight="false" outlineLevel="0" collapsed="false">
      <c r="A170" s="16" t="n">
        <v>197</v>
      </c>
      <c r="B170" s="16"/>
      <c r="C170" s="17"/>
      <c r="D170" s="76"/>
      <c r="E170" s="76"/>
      <c r="F170" s="76"/>
      <c r="G170" s="16"/>
      <c r="H170" s="16"/>
      <c r="I170" s="16"/>
      <c r="J170" s="16"/>
      <c r="K170" s="16"/>
      <c r="L170" s="16"/>
      <c r="M170" s="16"/>
      <c r="N170" s="35"/>
      <c r="O170" s="77" t="n">
        <f aca="false">SUM(G170:N170)+(E170*8)+(F170*8)</f>
        <v>0</v>
      </c>
    </row>
    <row r="171" customFormat="false" ht="15" hidden="false" customHeight="false" outlineLevel="0" collapsed="false">
      <c r="A171" s="16" t="n">
        <v>198</v>
      </c>
      <c r="B171" s="16"/>
      <c r="C171" s="17"/>
      <c r="D171" s="76"/>
      <c r="E171" s="76"/>
      <c r="F171" s="76"/>
      <c r="G171" s="16"/>
      <c r="H171" s="16"/>
      <c r="I171" s="16"/>
      <c r="J171" s="16"/>
      <c r="K171" s="16"/>
      <c r="L171" s="16"/>
      <c r="M171" s="16"/>
      <c r="N171" s="35"/>
      <c r="O171" s="77" t="n">
        <f aca="false">SUM(G171:N171)+(E171*8)+(F171*8)</f>
        <v>0</v>
      </c>
    </row>
    <row r="172" customFormat="false" ht="15" hidden="false" customHeight="false" outlineLevel="0" collapsed="false">
      <c r="A172" s="16" t="n">
        <v>199</v>
      </c>
      <c r="B172" s="16"/>
      <c r="C172" s="17"/>
      <c r="D172" s="76"/>
      <c r="E172" s="76"/>
      <c r="F172" s="76"/>
      <c r="G172" s="16"/>
      <c r="H172" s="16"/>
      <c r="I172" s="16"/>
      <c r="J172" s="16"/>
      <c r="K172" s="16"/>
      <c r="L172" s="16"/>
      <c r="M172" s="16"/>
      <c r="N172" s="35"/>
      <c r="O172" s="77" t="n">
        <f aca="false">SUM(G172:N172)+(E172*8)+(F172*8)</f>
        <v>0</v>
      </c>
    </row>
    <row r="173" customFormat="false" ht="15" hidden="false" customHeight="false" outlineLevel="0" collapsed="false">
      <c r="A173" s="16" t="n">
        <v>200</v>
      </c>
      <c r="B173" s="16"/>
      <c r="C173" s="17"/>
      <c r="D173" s="76"/>
      <c r="E173" s="76"/>
      <c r="F173" s="76"/>
      <c r="G173" s="16"/>
      <c r="H173" s="16"/>
      <c r="I173" s="16"/>
      <c r="J173" s="16"/>
      <c r="K173" s="16"/>
      <c r="L173" s="16"/>
      <c r="M173" s="16"/>
      <c r="N173" s="35"/>
      <c r="O173" s="77" t="n">
        <f aca="false">SUM(G173:N173)+(E173*8)+(F173*8)</f>
        <v>0</v>
      </c>
    </row>
    <row r="174" customFormat="false" ht="15" hidden="false" customHeight="false" outlineLevel="0" collapsed="false">
      <c r="A174" s="16" t="n">
        <v>201</v>
      </c>
      <c r="B174" s="16"/>
      <c r="C174" s="17"/>
      <c r="D174" s="76"/>
      <c r="E174" s="76"/>
      <c r="F174" s="76"/>
      <c r="G174" s="16"/>
      <c r="H174" s="16"/>
      <c r="I174" s="16"/>
      <c r="J174" s="16"/>
      <c r="K174" s="16"/>
      <c r="L174" s="16"/>
      <c r="M174" s="16"/>
      <c r="N174" s="35"/>
      <c r="O174" s="77" t="n">
        <f aca="false">SUM(G174:N174)+(E174*8)+(F174*8)</f>
        <v>0</v>
      </c>
    </row>
    <row r="175" customFormat="false" ht="15" hidden="false" customHeight="false" outlineLevel="0" collapsed="false">
      <c r="A175" s="16" t="n">
        <v>202</v>
      </c>
      <c r="B175" s="16"/>
      <c r="C175" s="17"/>
      <c r="D175" s="76"/>
      <c r="E175" s="76"/>
      <c r="F175" s="76"/>
      <c r="G175" s="16"/>
      <c r="H175" s="16"/>
      <c r="I175" s="16"/>
      <c r="J175" s="16"/>
      <c r="K175" s="16"/>
      <c r="L175" s="16"/>
      <c r="M175" s="16"/>
      <c r="N175" s="35"/>
      <c r="O175" s="77" t="n">
        <f aca="false">SUM(G175:N175)+(E175*8)+(F175*8)</f>
        <v>0</v>
      </c>
    </row>
    <row r="176" customFormat="false" ht="15" hidden="false" customHeight="false" outlineLevel="0" collapsed="false">
      <c r="A176" s="16" t="n">
        <v>203</v>
      </c>
      <c r="B176" s="16"/>
      <c r="C176" s="17"/>
      <c r="D176" s="76"/>
      <c r="E176" s="76"/>
      <c r="F176" s="76"/>
      <c r="G176" s="16"/>
      <c r="H176" s="16"/>
      <c r="I176" s="16"/>
      <c r="J176" s="16"/>
      <c r="K176" s="16"/>
      <c r="L176" s="16"/>
      <c r="M176" s="16"/>
      <c r="N176" s="35"/>
      <c r="O176" s="77" t="n">
        <f aca="false">SUM(G176:N176)+(E176*8)+(F176*8)</f>
        <v>0</v>
      </c>
    </row>
    <row r="177" customFormat="false" ht="15" hidden="false" customHeight="false" outlineLevel="0" collapsed="false">
      <c r="A177" s="16" t="n">
        <v>204</v>
      </c>
      <c r="B177" s="16"/>
      <c r="C177" s="17"/>
      <c r="D177" s="76"/>
      <c r="E177" s="76"/>
      <c r="F177" s="76"/>
      <c r="G177" s="16"/>
      <c r="H177" s="16"/>
      <c r="I177" s="16"/>
      <c r="J177" s="16"/>
      <c r="K177" s="16"/>
      <c r="L177" s="16"/>
      <c r="M177" s="16"/>
      <c r="N177" s="35"/>
      <c r="O177" s="77" t="n">
        <f aca="false">SUM(G177:N177)+(E177*8)+(F177*8)</f>
        <v>0</v>
      </c>
    </row>
    <row r="178" customFormat="false" ht="15" hidden="false" customHeight="false" outlineLevel="0" collapsed="false">
      <c r="A178" s="16" t="n">
        <v>205</v>
      </c>
      <c r="B178" s="16"/>
      <c r="C178" s="17"/>
      <c r="D178" s="76"/>
      <c r="E178" s="76"/>
      <c r="F178" s="76"/>
      <c r="G178" s="16"/>
      <c r="H178" s="16"/>
      <c r="I178" s="16"/>
      <c r="J178" s="16"/>
      <c r="K178" s="16"/>
      <c r="L178" s="16"/>
      <c r="M178" s="16"/>
      <c r="N178" s="35"/>
      <c r="O178" s="77" t="n">
        <f aca="false">SUM(G178:N178)+(E178*8)+(F178*8)</f>
        <v>0</v>
      </c>
    </row>
    <row r="179" customFormat="false" ht="15" hidden="false" customHeight="false" outlineLevel="0" collapsed="false">
      <c r="A179" s="16" t="n">
        <v>206</v>
      </c>
      <c r="B179" s="16"/>
      <c r="C179" s="17"/>
      <c r="D179" s="76"/>
      <c r="E179" s="76"/>
      <c r="F179" s="76"/>
      <c r="G179" s="16"/>
      <c r="H179" s="16"/>
      <c r="I179" s="16"/>
      <c r="J179" s="16"/>
      <c r="K179" s="16"/>
      <c r="L179" s="16"/>
      <c r="M179" s="16"/>
      <c r="N179" s="35"/>
      <c r="O179" s="77" t="n">
        <f aca="false">SUM(G179:N179)+(E179*8)+(F179*8)</f>
        <v>0</v>
      </c>
    </row>
    <row r="180" customFormat="false" ht="15.75" hidden="false" customHeight="false" outlineLevel="0" collapsed="false">
      <c r="A180" s="16" t="n">
        <v>207</v>
      </c>
      <c r="B180" s="16"/>
      <c r="C180" s="17"/>
      <c r="D180" s="76"/>
      <c r="E180" s="76"/>
      <c r="F180" s="76"/>
      <c r="G180" s="16"/>
      <c r="H180" s="16"/>
      <c r="I180" s="16"/>
      <c r="J180" s="16"/>
      <c r="K180" s="16"/>
      <c r="L180" s="16"/>
      <c r="M180" s="16"/>
      <c r="N180" s="35"/>
      <c r="O180" s="83" t="n">
        <f aca="false">SUM(G180:N180)+(E180*8)+(F180*8)</f>
        <v>0</v>
      </c>
    </row>
  </sheetData>
  <mergeCells count="3">
    <mergeCell ref="A1:C1"/>
    <mergeCell ref="D1:M1"/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0" width="28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false" outlineLevel="0" max="6" min="6" style="1" width="6.13"/>
    <col collapsed="false" customWidth="true" hidden="false" outlineLevel="0" max="7" min="7" style="1" width="7.14"/>
    <col collapsed="false" customWidth="true" hidden="false" outlineLevel="0" max="13" min="8" style="1" width="7.7"/>
    <col collapsed="false" customWidth="true" hidden="false" outlineLevel="0" max="15" min="15" style="0" width="14.41"/>
  </cols>
  <sheetData>
    <row r="1" customFormat="false" ht="78.75" hidden="false" customHeight="true" outlineLevel="0" collapsed="false">
      <c r="A1" s="84"/>
      <c r="B1" s="84"/>
      <c r="C1" s="84"/>
      <c r="D1" s="85" t="s">
        <v>0</v>
      </c>
      <c r="E1" s="85"/>
      <c r="F1" s="85"/>
      <c r="G1" s="85"/>
      <c r="H1" s="85"/>
      <c r="I1" s="85"/>
      <c r="J1" s="85"/>
      <c r="K1" s="85"/>
      <c r="L1" s="85"/>
      <c r="M1" s="85"/>
      <c r="N1" s="21"/>
      <c r="O1" s="21"/>
    </row>
    <row r="2" customFormat="false" ht="15.75" hidden="false" customHeight="false" outlineLevel="0" collapsed="false">
      <c r="A2" s="66" t="s">
        <v>86</v>
      </c>
      <c r="B2" s="11" t="s">
        <v>1</v>
      </c>
      <c r="C2" s="23" t="s">
        <v>2</v>
      </c>
      <c r="D2" s="86" t="s">
        <v>91</v>
      </c>
      <c r="E2" s="6" t="s">
        <v>3</v>
      </c>
      <c r="F2" s="8" t="s">
        <v>4</v>
      </c>
      <c r="G2" s="24" t="s">
        <v>5</v>
      </c>
      <c r="H2" s="6" t="n">
        <v>1</v>
      </c>
      <c r="I2" s="8" t="n">
        <v>2</v>
      </c>
      <c r="J2" s="8" t="n">
        <v>3</v>
      </c>
      <c r="K2" s="8" t="n">
        <v>4</v>
      </c>
      <c r="L2" s="8" t="n">
        <v>5</v>
      </c>
      <c r="M2" s="24" t="n">
        <v>6</v>
      </c>
      <c r="N2" s="10" t="s">
        <v>87</v>
      </c>
      <c r="O2" s="11" t="s">
        <v>7</v>
      </c>
    </row>
    <row r="3" customFormat="false" ht="15" hidden="false" customHeight="false" outlineLevel="0" collapsed="false">
      <c r="A3" s="87" t="n">
        <v>1</v>
      </c>
      <c r="B3" s="26" t="n">
        <v>2093</v>
      </c>
      <c r="C3" s="27" t="s">
        <v>8</v>
      </c>
      <c r="D3" s="88" t="n">
        <v>1704</v>
      </c>
      <c r="E3" s="28" t="s">
        <v>9</v>
      </c>
      <c r="F3" s="16" t="n">
        <v>8</v>
      </c>
      <c r="G3" s="29"/>
      <c r="H3" s="48" t="n">
        <v>200</v>
      </c>
      <c r="I3" s="12" t="n">
        <v>196</v>
      </c>
      <c r="J3" s="12" t="n">
        <v>196</v>
      </c>
      <c r="K3" s="12" t="n">
        <v>221</v>
      </c>
      <c r="L3" s="12" t="n">
        <v>190</v>
      </c>
      <c r="M3" s="49" t="n">
        <v>189</v>
      </c>
      <c r="N3" s="32" t="n">
        <f aca="false">SUM(H3:M3)+(F3*6)+(G3*6)</f>
        <v>1240</v>
      </c>
      <c r="O3" s="51" t="n">
        <f aca="false">SUM(D3+N3)</f>
        <v>2944</v>
      </c>
    </row>
    <row r="4" customFormat="false" ht="15" hidden="false" customHeight="false" outlineLevel="0" collapsed="false">
      <c r="A4" s="89" t="n">
        <v>2</v>
      </c>
      <c r="B4" s="26" t="n">
        <v>792</v>
      </c>
      <c r="C4" s="27" t="s">
        <v>51</v>
      </c>
      <c r="D4" s="88" t="n">
        <v>1711</v>
      </c>
      <c r="E4" s="28" t="s">
        <v>13</v>
      </c>
      <c r="F4" s="16"/>
      <c r="G4" s="29" t="n">
        <v>5</v>
      </c>
      <c r="H4" s="28" t="n">
        <v>201</v>
      </c>
      <c r="I4" s="16" t="n">
        <v>176</v>
      </c>
      <c r="J4" s="16" t="n">
        <v>163</v>
      </c>
      <c r="K4" s="16" t="n">
        <v>221</v>
      </c>
      <c r="L4" s="16" t="n">
        <v>233</v>
      </c>
      <c r="M4" s="29" t="n">
        <v>203</v>
      </c>
      <c r="N4" s="32" t="n">
        <f aca="false">SUM(H4:M4)+(F4*6)+(G4*6)</f>
        <v>1227</v>
      </c>
      <c r="O4" s="51" t="n">
        <f aca="false">SUM(D4+N4)</f>
        <v>2938</v>
      </c>
    </row>
    <row r="5" customFormat="false" ht="15" hidden="false" customHeight="false" outlineLevel="0" collapsed="false">
      <c r="A5" s="89" t="n">
        <v>3</v>
      </c>
      <c r="B5" s="26" t="n">
        <v>9456</v>
      </c>
      <c r="C5" s="27" t="s">
        <v>77</v>
      </c>
      <c r="D5" s="88" t="n">
        <v>1710</v>
      </c>
      <c r="E5" s="28" t="s">
        <v>18</v>
      </c>
      <c r="F5" s="16" t="n">
        <v>20</v>
      </c>
      <c r="G5" s="29" t="n">
        <v>5</v>
      </c>
      <c r="H5" s="28" t="n">
        <v>155</v>
      </c>
      <c r="I5" s="16" t="n">
        <v>166</v>
      </c>
      <c r="J5" s="16" t="n">
        <v>178</v>
      </c>
      <c r="K5" s="16" t="n">
        <v>205</v>
      </c>
      <c r="L5" s="16" t="n">
        <v>211</v>
      </c>
      <c r="M5" s="29" t="n">
        <v>148</v>
      </c>
      <c r="N5" s="32" t="n">
        <f aca="false">SUM(H5:M5)+(F5*6)+(G5*6)</f>
        <v>1213</v>
      </c>
      <c r="O5" s="51" t="n">
        <f aca="false">SUM(D5+N5)</f>
        <v>2923</v>
      </c>
    </row>
    <row r="6" customFormat="false" ht="15" hidden="false" customHeight="false" outlineLevel="0" collapsed="false">
      <c r="A6" s="89" t="n">
        <v>4</v>
      </c>
      <c r="B6" s="26" t="n">
        <v>9457</v>
      </c>
      <c r="C6" s="27" t="s">
        <v>80</v>
      </c>
      <c r="D6" s="88" t="n">
        <v>1702</v>
      </c>
      <c r="E6" s="28" t="s">
        <v>18</v>
      </c>
      <c r="F6" s="16" t="n">
        <v>20</v>
      </c>
      <c r="G6" s="29" t="n">
        <v>15</v>
      </c>
      <c r="H6" s="28" t="n">
        <v>138</v>
      </c>
      <c r="I6" s="16" t="n">
        <v>177</v>
      </c>
      <c r="J6" s="16" t="n">
        <v>208</v>
      </c>
      <c r="K6" s="16" t="n">
        <v>157</v>
      </c>
      <c r="L6" s="16" t="n">
        <v>137</v>
      </c>
      <c r="M6" s="29" t="n">
        <v>193</v>
      </c>
      <c r="N6" s="32" t="n">
        <f aca="false">SUM(H6:M6)+(F6*6)+(G6*6)</f>
        <v>1220</v>
      </c>
      <c r="O6" s="51" t="n">
        <f aca="false">SUM(D6+N6)</f>
        <v>2922</v>
      </c>
    </row>
    <row r="7" customFormat="false" ht="15" hidden="false" customHeight="false" outlineLevel="0" collapsed="false">
      <c r="A7" s="89" t="n">
        <v>5</v>
      </c>
      <c r="B7" s="26" t="n">
        <v>860</v>
      </c>
      <c r="C7" s="27" t="s">
        <v>39</v>
      </c>
      <c r="D7" s="88" t="n">
        <v>1647</v>
      </c>
      <c r="E7" s="28" t="s">
        <v>13</v>
      </c>
      <c r="F7" s="16"/>
      <c r="G7" s="29" t="n">
        <v>5</v>
      </c>
      <c r="H7" s="28" t="n">
        <v>219</v>
      </c>
      <c r="I7" s="16" t="n">
        <v>182</v>
      </c>
      <c r="J7" s="16" t="n">
        <v>227</v>
      </c>
      <c r="K7" s="16" t="n">
        <v>219</v>
      </c>
      <c r="L7" s="16" t="n">
        <v>177</v>
      </c>
      <c r="M7" s="29" t="n">
        <v>203</v>
      </c>
      <c r="N7" s="32" t="n">
        <f aca="false">SUM(H7:M7)+(F7*6)+(G7*6)</f>
        <v>1257</v>
      </c>
      <c r="O7" s="51" t="n">
        <f aca="false">SUM(D7+N7)</f>
        <v>2904</v>
      </c>
    </row>
    <row r="8" customFormat="false" ht="15" hidden="false" customHeight="false" outlineLevel="0" collapsed="false">
      <c r="A8" s="89" t="n">
        <v>6</v>
      </c>
      <c r="B8" s="26" t="n">
        <v>1998</v>
      </c>
      <c r="C8" s="27" t="s">
        <v>88</v>
      </c>
      <c r="D8" s="88" t="n">
        <v>1679</v>
      </c>
      <c r="E8" s="28" t="s">
        <v>18</v>
      </c>
      <c r="F8" s="16" t="n">
        <v>20</v>
      </c>
      <c r="G8" s="29" t="n">
        <v>15</v>
      </c>
      <c r="H8" s="28" t="n">
        <v>141</v>
      </c>
      <c r="I8" s="16" t="n">
        <v>181</v>
      </c>
      <c r="J8" s="16" t="n">
        <v>178</v>
      </c>
      <c r="K8" s="16" t="n">
        <v>148</v>
      </c>
      <c r="L8" s="16" t="n">
        <v>189</v>
      </c>
      <c r="M8" s="29" t="n">
        <v>148</v>
      </c>
      <c r="N8" s="32" t="n">
        <f aca="false">SUM(H8:M8)+(F8*6)+(G8*6)</f>
        <v>1195</v>
      </c>
      <c r="O8" s="51" t="n">
        <f aca="false">SUM(D8+N8)</f>
        <v>2874</v>
      </c>
    </row>
    <row r="9" customFormat="false" ht="15" hidden="false" customHeight="false" outlineLevel="0" collapsed="false">
      <c r="A9" s="89" t="n">
        <v>7</v>
      </c>
      <c r="B9" s="26" t="n">
        <v>169</v>
      </c>
      <c r="C9" s="27" t="s">
        <v>66</v>
      </c>
      <c r="D9" s="88" t="n">
        <v>1654</v>
      </c>
      <c r="E9" s="28" t="s">
        <v>9</v>
      </c>
      <c r="F9" s="16" t="n">
        <v>8</v>
      </c>
      <c r="G9" s="29" t="n">
        <v>5</v>
      </c>
      <c r="H9" s="28" t="n">
        <v>216</v>
      </c>
      <c r="I9" s="16" t="n">
        <v>233</v>
      </c>
      <c r="J9" s="16" t="n">
        <v>183</v>
      </c>
      <c r="K9" s="16" t="n">
        <v>164</v>
      </c>
      <c r="L9" s="16" t="n">
        <v>144</v>
      </c>
      <c r="M9" s="29" t="n">
        <v>191</v>
      </c>
      <c r="N9" s="32" t="n">
        <f aca="false">SUM(H9:M9)+(F9*6)+(G9*6)</f>
        <v>1209</v>
      </c>
      <c r="O9" s="51" t="n">
        <f aca="false">SUM(D9+N9)</f>
        <v>2863</v>
      </c>
    </row>
    <row r="10" customFormat="false" ht="15" hidden="false" customHeight="false" outlineLevel="0" collapsed="false">
      <c r="A10" s="89" t="n">
        <v>8</v>
      </c>
      <c r="B10" s="26" t="n">
        <v>2023</v>
      </c>
      <c r="C10" s="27" t="s">
        <v>15</v>
      </c>
      <c r="D10" s="88" t="n">
        <v>1597</v>
      </c>
      <c r="E10" s="28" t="s">
        <v>9</v>
      </c>
      <c r="F10" s="16" t="n">
        <v>8</v>
      </c>
      <c r="G10" s="29" t="n">
        <v>5</v>
      </c>
      <c r="H10" s="28" t="n">
        <v>172</v>
      </c>
      <c r="I10" s="16" t="n">
        <v>212</v>
      </c>
      <c r="J10" s="16" t="n">
        <v>220</v>
      </c>
      <c r="K10" s="16" t="n">
        <v>228</v>
      </c>
      <c r="L10" s="16" t="n">
        <v>173</v>
      </c>
      <c r="M10" s="29" t="n">
        <v>181</v>
      </c>
      <c r="N10" s="32" t="n">
        <f aca="false">SUM(H10:M10)+(F10*6)+(G10*6)</f>
        <v>1264</v>
      </c>
      <c r="O10" s="51" t="n">
        <f aca="false">SUM(D10+N10)</f>
        <v>2861</v>
      </c>
    </row>
    <row r="11" customFormat="false" ht="15" hidden="false" customHeight="false" outlineLevel="0" collapsed="false">
      <c r="A11" s="89" t="n">
        <v>9</v>
      </c>
      <c r="B11" s="26" t="n">
        <v>2079</v>
      </c>
      <c r="C11" s="27" t="s">
        <v>40</v>
      </c>
      <c r="D11" s="88" t="n">
        <v>1635</v>
      </c>
      <c r="E11" s="28" t="s">
        <v>9</v>
      </c>
      <c r="F11" s="16" t="n">
        <v>8</v>
      </c>
      <c r="G11" s="29" t="n">
        <v>5</v>
      </c>
      <c r="H11" s="28" t="n">
        <v>156</v>
      </c>
      <c r="I11" s="16" t="n">
        <v>213</v>
      </c>
      <c r="J11" s="16" t="n">
        <v>214</v>
      </c>
      <c r="K11" s="16" t="n">
        <v>190</v>
      </c>
      <c r="L11" s="16" t="n">
        <v>184</v>
      </c>
      <c r="M11" s="29" t="n">
        <v>178</v>
      </c>
      <c r="N11" s="32" t="n">
        <f aca="false">SUM(H11:M11)+(F11*6)+(G11*6)</f>
        <v>1213</v>
      </c>
      <c r="O11" s="51" t="n">
        <f aca="false">SUM(D11+N11)</f>
        <v>2848</v>
      </c>
    </row>
    <row r="12" customFormat="false" ht="15" hidden="false" customHeight="false" outlineLevel="0" collapsed="false">
      <c r="A12" s="89" t="n">
        <v>10</v>
      </c>
      <c r="B12" s="26" t="n">
        <v>1622</v>
      </c>
      <c r="C12" s="27" t="s">
        <v>10</v>
      </c>
      <c r="D12" s="88" t="n">
        <v>1677</v>
      </c>
      <c r="E12" s="28" t="s">
        <v>9</v>
      </c>
      <c r="F12" s="16" t="n">
        <v>8</v>
      </c>
      <c r="G12" s="29"/>
      <c r="H12" s="28" t="n">
        <v>166</v>
      </c>
      <c r="I12" s="16" t="n">
        <v>168</v>
      </c>
      <c r="J12" s="16" t="n">
        <v>151</v>
      </c>
      <c r="K12" s="16" t="n">
        <v>203</v>
      </c>
      <c r="L12" s="16" t="n">
        <v>173</v>
      </c>
      <c r="M12" s="29" t="n">
        <v>216</v>
      </c>
      <c r="N12" s="32" t="n">
        <f aca="false">SUM(H12:M12)+(F12*6)+(G12*6)</f>
        <v>1125</v>
      </c>
      <c r="O12" s="51" t="n">
        <f aca="false">SUM(D12+N12)</f>
        <v>2802</v>
      </c>
    </row>
    <row r="13" customFormat="false" ht="15" hidden="false" customHeight="false" outlineLevel="0" collapsed="false">
      <c r="A13" s="89" t="n">
        <v>11</v>
      </c>
      <c r="B13" s="26" t="n">
        <v>1463</v>
      </c>
      <c r="C13" s="27" t="s">
        <v>27</v>
      </c>
      <c r="D13" s="88" t="n">
        <v>1566</v>
      </c>
      <c r="E13" s="28" t="s">
        <v>9</v>
      </c>
      <c r="F13" s="16" t="n">
        <v>8</v>
      </c>
      <c r="G13" s="29"/>
      <c r="H13" s="28" t="n">
        <v>205</v>
      </c>
      <c r="I13" s="16" t="n">
        <v>243</v>
      </c>
      <c r="J13" s="16" t="n">
        <v>178</v>
      </c>
      <c r="K13" s="16" t="n">
        <v>184</v>
      </c>
      <c r="L13" s="16" t="n">
        <v>182</v>
      </c>
      <c r="M13" s="29" t="n">
        <v>179</v>
      </c>
      <c r="N13" s="32" t="n">
        <f aca="false">SUM(H13:M13)+(F13*6)+(G13*6)</f>
        <v>1219</v>
      </c>
      <c r="O13" s="51" t="n">
        <f aca="false">SUM(D13+N13)</f>
        <v>2785</v>
      </c>
    </row>
    <row r="14" customFormat="false" ht="15" hidden="false" customHeight="false" outlineLevel="0" collapsed="false">
      <c r="A14" s="89" t="n">
        <v>12</v>
      </c>
      <c r="B14" s="26" t="n">
        <v>8515</v>
      </c>
      <c r="C14" s="27" t="s">
        <v>42</v>
      </c>
      <c r="D14" s="88" t="n">
        <v>1596</v>
      </c>
      <c r="E14" s="28" t="s">
        <v>9</v>
      </c>
      <c r="F14" s="16" t="n">
        <v>8</v>
      </c>
      <c r="G14" s="29" t="n">
        <v>5</v>
      </c>
      <c r="H14" s="28" t="n">
        <v>166</v>
      </c>
      <c r="I14" s="16" t="n">
        <v>167</v>
      </c>
      <c r="J14" s="16" t="n">
        <v>207</v>
      </c>
      <c r="K14" s="16" t="n">
        <v>179</v>
      </c>
      <c r="L14" s="16" t="n">
        <v>198</v>
      </c>
      <c r="M14" s="29" t="n">
        <v>193</v>
      </c>
      <c r="N14" s="32" t="n">
        <f aca="false">SUM(H14:M14)+(F14*6)+(G14*6)</f>
        <v>1188</v>
      </c>
      <c r="O14" s="51" t="n">
        <f aca="false">SUM(D14+N14)</f>
        <v>2784</v>
      </c>
    </row>
    <row r="15" customFormat="false" ht="15" hidden="false" customHeight="false" outlineLevel="0" collapsed="false">
      <c r="A15" s="89" t="n">
        <v>13</v>
      </c>
      <c r="B15" s="26" t="n">
        <v>988</v>
      </c>
      <c r="C15" s="27" t="s">
        <v>28</v>
      </c>
      <c r="D15" s="88" t="n">
        <v>1573</v>
      </c>
      <c r="E15" s="28" t="s">
        <v>9</v>
      </c>
      <c r="F15" s="16" t="n">
        <v>8</v>
      </c>
      <c r="G15" s="29" t="n">
        <v>15</v>
      </c>
      <c r="H15" s="28" t="n">
        <v>182</v>
      </c>
      <c r="I15" s="16" t="n">
        <v>191</v>
      </c>
      <c r="J15" s="16" t="n">
        <v>183</v>
      </c>
      <c r="K15" s="16" t="n">
        <v>158</v>
      </c>
      <c r="L15" s="16" t="n">
        <v>170</v>
      </c>
      <c r="M15" s="29" t="n">
        <v>183</v>
      </c>
      <c r="N15" s="32" t="n">
        <f aca="false">SUM(H15:M15)+(F15*6)+(G15*6)</f>
        <v>1205</v>
      </c>
      <c r="O15" s="51" t="n">
        <f aca="false">SUM(D15+N15)</f>
        <v>2778</v>
      </c>
    </row>
    <row r="16" customFormat="false" ht="15" hidden="false" customHeight="false" outlineLevel="0" collapsed="false">
      <c r="A16" s="89" t="n">
        <v>14</v>
      </c>
      <c r="B16" s="26" t="n">
        <v>1860</v>
      </c>
      <c r="C16" s="27" t="s">
        <v>67</v>
      </c>
      <c r="D16" s="88" t="n">
        <v>1583</v>
      </c>
      <c r="E16" s="28" t="s">
        <v>18</v>
      </c>
      <c r="F16" s="16" t="n">
        <v>20</v>
      </c>
      <c r="G16" s="29" t="n">
        <v>5</v>
      </c>
      <c r="H16" s="28" t="n">
        <v>157</v>
      </c>
      <c r="I16" s="16" t="n">
        <v>192</v>
      </c>
      <c r="J16" s="16" t="n">
        <v>167</v>
      </c>
      <c r="K16" s="16" t="n">
        <v>163</v>
      </c>
      <c r="L16" s="16" t="n">
        <v>176</v>
      </c>
      <c r="M16" s="29" t="n">
        <v>180</v>
      </c>
      <c r="N16" s="32" t="n">
        <f aca="false">SUM(H16:M16)+(F16*6)+(G16*6)</f>
        <v>1185</v>
      </c>
      <c r="O16" s="51" t="n">
        <f aca="false">SUM(D16+N16)</f>
        <v>2768</v>
      </c>
    </row>
    <row r="17" customFormat="false" ht="15" hidden="false" customHeight="false" outlineLevel="0" collapsed="false">
      <c r="A17" s="89" t="n">
        <v>15</v>
      </c>
      <c r="B17" s="26" t="n">
        <v>1857</v>
      </c>
      <c r="C17" s="27" t="s">
        <v>11</v>
      </c>
      <c r="D17" s="88" t="n">
        <v>1654</v>
      </c>
      <c r="E17" s="28" t="s">
        <v>9</v>
      </c>
      <c r="F17" s="16" t="n">
        <v>8</v>
      </c>
      <c r="G17" s="29"/>
      <c r="H17" s="28" t="n">
        <v>159</v>
      </c>
      <c r="I17" s="16" t="n">
        <v>180</v>
      </c>
      <c r="J17" s="16" t="n">
        <v>192</v>
      </c>
      <c r="K17" s="16" t="n">
        <v>189</v>
      </c>
      <c r="L17" s="16" t="n">
        <v>165</v>
      </c>
      <c r="M17" s="29" t="n">
        <v>171</v>
      </c>
      <c r="N17" s="32" t="n">
        <f aca="false">SUM(H17:M17)+(F17*6)+(G17*6)</f>
        <v>1104</v>
      </c>
      <c r="O17" s="51" t="n">
        <f aca="false">SUM(D17+N17)</f>
        <v>2758</v>
      </c>
    </row>
    <row r="18" customFormat="false" ht="15" hidden="false" customHeight="false" outlineLevel="0" collapsed="false">
      <c r="A18" s="89" t="n">
        <v>16</v>
      </c>
      <c r="B18" s="26" t="n">
        <v>2048</v>
      </c>
      <c r="C18" s="27" t="s">
        <v>53</v>
      </c>
      <c r="D18" s="88" t="n">
        <v>1642</v>
      </c>
      <c r="E18" s="28" t="s">
        <v>13</v>
      </c>
      <c r="F18" s="16"/>
      <c r="G18" s="29"/>
      <c r="H18" s="28" t="n">
        <v>163</v>
      </c>
      <c r="I18" s="16" t="n">
        <v>160</v>
      </c>
      <c r="J18" s="16" t="n">
        <v>150</v>
      </c>
      <c r="K18" s="16" t="n">
        <v>218</v>
      </c>
      <c r="L18" s="16" t="n">
        <v>237</v>
      </c>
      <c r="M18" s="29" t="n">
        <v>183</v>
      </c>
      <c r="N18" s="32" t="n">
        <f aca="false">SUM(H18:M18)+(F18*6)+(G18*6)</f>
        <v>1111</v>
      </c>
      <c r="O18" s="51" t="n">
        <f aca="false">SUM(D18+N18)</f>
        <v>2753</v>
      </c>
    </row>
    <row r="19" customFormat="false" ht="15" hidden="false" customHeight="false" outlineLevel="0" collapsed="false">
      <c r="A19" s="89" t="n">
        <v>17</v>
      </c>
      <c r="B19" s="26" t="n">
        <v>794</v>
      </c>
      <c r="C19" s="27" t="s">
        <v>34</v>
      </c>
      <c r="D19" s="88" t="n">
        <v>1545</v>
      </c>
      <c r="E19" s="28" t="s">
        <v>9</v>
      </c>
      <c r="F19" s="16" t="n">
        <v>8</v>
      </c>
      <c r="G19" s="29" t="n">
        <v>15</v>
      </c>
      <c r="H19" s="28" t="n">
        <v>159</v>
      </c>
      <c r="I19" s="16" t="n">
        <v>180</v>
      </c>
      <c r="J19" s="16" t="n">
        <v>160</v>
      </c>
      <c r="K19" s="16" t="n">
        <v>207</v>
      </c>
      <c r="L19" s="16" t="n">
        <v>199</v>
      </c>
      <c r="M19" s="29" t="n">
        <v>149</v>
      </c>
      <c r="N19" s="32" t="n">
        <f aca="false">SUM(H19:M19)+(F19*6)+(G19*6)</f>
        <v>1192</v>
      </c>
      <c r="O19" s="51" t="n">
        <f aca="false">SUM(D19+N19)</f>
        <v>2737</v>
      </c>
    </row>
    <row r="20" customFormat="false" ht="15" hidden="false" customHeight="false" outlineLevel="0" collapsed="false">
      <c r="A20" s="89" t="n">
        <v>18</v>
      </c>
      <c r="B20" s="26" t="n">
        <v>912</v>
      </c>
      <c r="C20" s="27" t="s">
        <v>52</v>
      </c>
      <c r="D20" s="88" t="n">
        <v>1581</v>
      </c>
      <c r="E20" s="28" t="s">
        <v>9</v>
      </c>
      <c r="F20" s="16" t="n">
        <v>8</v>
      </c>
      <c r="G20" s="29"/>
      <c r="H20" s="28" t="n">
        <v>169</v>
      </c>
      <c r="I20" s="16" t="n">
        <v>176</v>
      </c>
      <c r="J20" s="16" t="n">
        <v>195</v>
      </c>
      <c r="K20" s="16" t="n">
        <v>202</v>
      </c>
      <c r="L20" s="16" t="n">
        <v>191</v>
      </c>
      <c r="M20" s="29" t="n">
        <v>167</v>
      </c>
      <c r="N20" s="32" t="n">
        <f aca="false">SUM(H20:M20)+(F20*6)+(G20*6)</f>
        <v>1148</v>
      </c>
      <c r="O20" s="51" t="n">
        <f aca="false">SUM(D20+N20)</f>
        <v>2729</v>
      </c>
    </row>
    <row r="21" customFormat="false" ht="15" hidden="false" customHeight="false" outlineLevel="0" collapsed="false">
      <c r="A21" s="89" t="n">
        <v>19</v>
      </c>
      <c r="B21" s="26" t="n">
        <v>743</v>
      </c>
      <c r="C21" s="27" t="s">
        <v>69</v>
      </c>
      <c r="D21" s="88" t="n">
        <v>1572</v>
      </c>
      <c r="E21" s="28" t="s">
        <v>9</v>
      </c>
      <c r="F21" s="16" t="n">
        <v>8</v>
      </c>
      <c r="G21" s="29"/>
      <c r="H21" s="28" t="n">
        <v>151</v>
      </c>
      <c r="I21" s="16" t="n">
        <v>191</v>
      </c>
      <c r="J21" s="16" t="n">
        <v>163</v>
      </c>
      <c r="K21" s="16" t="n">
        <v>224</v>
      </c>
      <c r="L21" s="16" t="n">
        <v>171</v>
      </c>
      <c r="M21" s="29" t="n">
        <v>205</v>
      </c>
      <c r="N21" s="32" t="n">
        <f aca="false">SUM(H21:M21)+(F21*6)+(G21*6)</f>
        <v>1153</v>
      </c>
      <c r="O21" s="51" t="n">
        <f aca="false">SUM(D21+N21)</f>
        <v>2725</v>
      </c>
    </row>
    <row r="22" customFormat="false" ht="15" hidden="false" customHeight="false" outlineLevel="0" collapsed="false">
      <c r="A22" s="89" t="n">
        <v>20</v>
      </c>
      <c r="B22" s="26" t="n">
        <v>9366</v>
      </c>
      <c r="C22" s="27" t="s">
        <v>14</v>
      </c>
      <c r="D22" s="88" t="n">
        <v>1605</v>
      </c>
      <c r="E22" s="28" t="s">
        <v>13</v>
      </c>
      <c r="F22" s="16"/>
      <c r="G22" s="29" t="n">
        <v>5</v>
      </c>
      <c r="H22" s="28" t="n">
        <v>177</v>
      </c>
      <c r="I22" s="16" t="n">
        <v>150</v>
      </c>
      <c r="J22" s="16" t="n">
        <v>197</v>
      </c>
      <c r="K22" s="16" t="n">
        <v>174</v>
      </c>
      <c r="L22" s="16" t="n">
        <v>194</v>
      </c>
      <c r="M22" s="29" t="n">
        <v>196</v>
      </c>
      <c r="N22" s="32" t="n">
        <f aca="false">SUM(H22:M22)+(F22*6)+(G22*6)</f>
        <v>1118</v>
      </c>
      <c r="O22" s="51" t="n">
        <f aca="false">SUM(D22+N22)</f>
        <v>2723</v>
      </c>
    </row>
    <row r="23" customFormat="false" ht="15" hidden="false" customHeight="false" outlineLevel="0" collapsed="false">
      <c r="A23" s="26" t="n">
        <v>21</v>
      </c>
      <c r="B23" s="26" t="n">
        <v>204</v>
      </c>
      <c r="C23" s="27" t="s">
        <v>89</v>
      </c>
      <c r="D23" s="88" t="n">
        <v>1653</v>
      </c>
      <c r="E23" s="28" t="s">
        <v>13</v>
      </c>
      <c r="F23" s="16"/>
      <c r="G23" s="29" t="n">
        <v>5</v>
      </c>
      <c r="H23" s="28" t="n">
        <v>202</v>
      </c>
      <c r="I23" s="16" t="n">
        <v>179</v>
      </c>
      <c r="J23" s="16" t="n">
        <v>168</v>
      </c>
      <c r="K23" s="16" t="n">
        <v>139</v>
      </c>
      <c r="L23" s="16" t="n">
        <v>170</v>
      </c>
      <c r="M23" s="29" t="n">
        <v>180</v>
      </c>
      <c r="N23" s="32" t="n">
        <f aca="false">SUM(H23:M23)+(F23*6)+(G23*6)</f>
        <v>1068</v>
      </c>
      <c r="O23" s="51" t="n">
        <f aca="false">SUM(D23+N23)</f>
        <v>2721</v>
      </c>
    </row>
    <row r="24" customFormat="false" ht="15" hidden="false" customHeight="false" outlineLevel="0" collapsed="false">
      <c r="A24" s="26" t="n">
        <v>22</v>
      </c>
      <c r="B24" s="26" t="n">
        <v>225</v>
      </c>
      <c r="C24" s="27" t="s">
        <v>45</v>
      </c>
      <c r="D24" s="88" t="n">
        <v>1596</v>
      </c>
      <c r="E24" s="28" t="s">
        <v>9</v>
      </c>
      <c r="F24" s="16" t="n">
        <v>8</v>
      </c>
      <c r="G24" s="29" t="n">
        <v>5</v>
      </c>
      <c r="H24" s="28" t="n">
        <v>135</v>
      </c>
      <c r="I24" s="16" t="n">
        <v>202</v>
      </c>
      <c r="J24" s="16" t="n">
        <v>150</v>
      </c>
      <c r="K24" s="16" t="n">
        <v>189</v>
      </c>
      <c r="L24" s="16" t="n">
        <v>201</v>
      </c>
      <c r="M24" s="29" t="n">
        <v>169</v>
      </c>
      <c r="N24" s="32" t="n">
        <f aca="false">SUM(H24:M24)+(F24*6)+(G24*6)</f>
        <v>1124</v>
      </c>
      <c r="O24" s="51" t="n">
        <f aca="false">SUM(D24+N24)</f>
        <v>2720</v>
      </c>
    </row>
    <row r="25" customFormat="false" ht="15" hidden="false" customHeight="false" outlineLevel="0" collapsed="false">
      <c r="A25" s="26" t="n">
        <v>23</v>
      </c>
      <c r="B25" s="26" t="n">
        <v>2050</v>
      </c>
      <c r="C25" s="27" t="s">
        <v>70</v>
      </c>
      <c r="D25" s="88" t="n">
        <v>1546</v>
      </c>
      <c r="E25" s="28" t="s">
        <v>18</v>
      </c>
      <c r="F25" s="16" t="n">
        <v>20</v>
      </c>
      <c r="G25" s="29" t="n">
        <v>15</v>
      </c>
      <c r="H25" s="28" t="n">
        <v>190</v>
      </c>
      <c r="I25" s="16" t="n">
        <v>168</v>
      </c>
      <c r="J25" s="16" t="n">
        <v>162</v>
      </c>
      <c r="K25" s="16" t="n">
        <v>129</v>
      </c>
      <c r="L25" s="16" t="n">
        <v>160</v>
      </c>
      <c r="M25" s="29" t="n">
        <v>154</v>
      </c>
      <c r="N25" s="32" t="n">
        <f aca="false">SUM(H25:M25)+(F25*6)+(G25*6)</f>
        <v>1173</v>
      </c>
      <c r="O25" s="51" t="n">
        <f aca="false">SUM(D25+N25)</f>
        <v>2719</v>
      </c>
    </row>
    <row r="26" customFormat="false" ht="15" hidden="false" customHeight="false" outlineLevel="0" collapsed="false">
      <c r="A26" s="26" t="n">
        <v>24</v>
      </c>
      <c r="B26" s="26" t="n">
        <v>226</v>
      </c>
      <c r="C26" s="27" t="s">
        <v>90</v>
      </c>
      <c r="D26" s="88" t="n">
        <v>1606</v>
      </c>
      <c r="E26" s="28" t="s">
        <v>13</v>
      </c>
      <c r="F26" s="16"/>
      <c r="G26" s="29" t="n">
        <v>5</v>
      </c>
      <c r="H26" s="28" t="n">
        <v>184</v>
      </c>
      <c r="I26" s="16" t="n">
        <v>162</v>
      </c>
      <c r="J26" s="16" t="n">
        <v>179</v>
      </c>
      <c r="K26" s="16" t="n">
        <v>176</v>
      </c>
      <c r="L26" s="16" t="n">
        <v>182</v>
      </c>
      <c r="M26" s="29" t="n">
        <v>187</v>
      </c>
      <c r="N26" s="32" t="n">
        <f aca="false">SUM(H26:M26)+(F26*6)+(G26*6)</f>
        <v>1100</v>
      </c>
      <c r="O26" s="51" t="n">
        <f aca="false">SUM(D26+N26)</f>
        <v>2706</v>
      </c>
    </row>
    <row r="27" customFormat="false" ht="15" hidden="false" customHeight="false" outlineLevel="0" collapsed="false">
      <c r="A27" s="26" t="n">
        <v>25</v>
      </c>
      <c r="B27" s="26" t="n">
        <v>2001</v>
      </c>
      <c r="C27" s="27" t="s">
        <v>21</v>
      </c>
      <c r="D27" s="88" t="n">
        <v>1574</v>
      </c>
      <c r="E27" s="28" t="s">
        <v>13</v>
      </c>
      <c r="F27" s="16"/>
      <c r="G27" s="29"/>
      <c r="H27" s="28" t="n">
        <v>173</v>
      </c>
      <c r="I27" s="16" t="n">
        <v>169</v>
      </c>
      <c r="J27" s="16" t="n">
        <v>180</v>
      </c>
      <c r="K27" s="16" t="n">
        <v>169</v>
      </c>
      <c r="L27" s="16" t="n">
        <v>244</v>
      </c>
      <c r="M27" s="29" t="n">
        <v>194</v>
      </c>
      <c r="N27" s="90" t="n">
        <f aca="false">SUM(H27:M27)+(F27*6)+(G27*6)</f>
        <v>1129</v>
      </c>
      <c r="O27" s="91" t="n">
        <f aca="false">SUM(D27+N27)</f>
        <v>2703</v>
      </c>
    </row>
    <row r="28" customFormat="false" ht="15" hidden="false" customHeight="false" outlineLevel="0" collapsed="false">
      <c r="A28" s="26" t="n">
        <v>26</v>
      </c>
      <c r="B28" s="26" t="n">
        <v>2041</v>
      </c>
      <c r="C28" s="27" t="s">
        <v>92</v>
      </c>
      <c r="D28" s="88" t="n">
        <v>1633</v>
      </c>
      <c r="E28" s="28" t="s">
        <v>13</v>
      </c>
      <c r="F28" s="16"/>
      <c r="G28" s="29"/>
      <c r="H28" s="28" t="n">
        <v>182</v>
      </c>
      <c r="I28" s="16" t="n">
        <v>225</v>
      </c>
      <c r="J28" s="16" t="n">
        <v>175</v>
      </c>
      <c r="K28" s="16" t="n">
        <v>162</v>
      </c>
      <c r="L28" s="16" t="n">
        <v>174</v>
      </c>
      <c r="M28" s="29" t="n">
        <v>151</v>
      </c>
      <c r="N28" s="90" t="n">
        <f aca="false">SUM(H28:M28)+(F28*6)+(G28*6)</f>
        <v>1069</v>
      </c>
      <c r="O28" s="91" t="n">
        <f aca="false">SUM(D28+N28)</f>
        <v>2702</v>
      </c>
    </row>
    <row r="29" customFormat="false" ht="15" hidden="false" customHeight="false" outlineLevel="0" collapsed="false">
      <c r="A29" s="26" t="n">
        <v>27</v>
      </c>
      <c r="B29" s="26" t="n">
        <v>1774</v>
      </c>
      <c r="C29" s="27" t="s">
        <v>61</v>
      </c>
      <c r="D29" s="88" t="n">
        <v>1518</v>
      </c>
      <c r="E29" s="28" t="s">
        <v>9</v>
      </c>
      <c r="F29" s="16" t="n">
        <v>8</v>
      </c>
      <c r="G29" s="29"/>
      <c r="H29" s="28" t="n">
        <v>222</v>
      </c>
      <c r="I29" s="16" t="n">
        <v>192</v>
      </c>
      <c r="J29" s="16" t="n">
        <v>171</v>
      </c>
      <c r="K29" s="16" t="n">
        <v>182</v>
      </c>
      <c r="L29" s="16" t="n">
        <v>157</v>
      </c>
      <c r="M29" s="29" t="n">
        <v>206</v>
      </c>
      <c r="N29" s="90" t="n">
        <f aca="false">SUM(H29:M29)+(F29*6)+(G29*6)</f>
        <v>1178</v>
      </c>
      <c r="O29" s="91" t="n">
        <f aca="false">SUM(D29+N29)</f>
        <v>2696</v>
      </c>
    </row>
    <row r="30" customFormat="false" ht="15" hidden="false" customHeight="false" outlineLevel="0" collapsed="false">
      <c r="A30" s="26" t="n">
        <v>28</v>
      </c>
      <c r="B30" s="26" t="n">
        <v>203</v>
      </c>
      <c r="C30" s="27" t="s">
        <v>43</v>
      </c>
      <c r="D30" s="88" t="n">
        <v>1535</v>
      </c>
      <c r="E30" s="28" t="s">
        <v>13</v>
      </c>
      <c r="F30" s="16"/>
      <c r="G30" s="29" t="n">
        <v>15</v>
      </c>
      <c r="H30" s="28" t="n">
        <v>197</v>
      </c>
      <c r="I30" s="16" t="n">
        <v>167</v>
      </c>
      <c r="J30" s="16" t="n">
        <v>188</v>
      </c>
      <c r="K30" s="16" t="n">
        <v>194</v>
      </c>
      <c r="L30" s="16" t="n">
        <v>184</v>
      </c>
      <c r="M30" s="29" t="n">
        <v>141</v>
      </c>
      <c r="N30" s="90" t="n">
        <f aca="false">SUM(H30:M30)+(F30*6)+(G30*6)</f>
        <v>1161</v>
      </c>
      <c r="O30" s="91" t="n">
        <f aca="false">SUM(D30+N30)</f>
        <v>2696</v>
      </c>
    </row>
    <row r="31" customFormat="false" ht="15" hidden="false" customHeight="false" outlineLevel="0" collapsed="false">
      <c r="A31" s="26" t="n">
        <v>29</v>
      </c>
      <c r="B31" s="26" t="n">
        <v>1540</v>
      </c>
      <c r="C31" s="27" t="s">
        <v>59</v>
      </c>
      <c r="D31" s="88" t="n">
        <v>1605</v>
      </c>
      <c r="E31" s="28" t="s">
        <v>9</v>
      </c>
      <c r="F31" s="16" t="n">
        <v>8</v>
      </c>
      <c r="G31" s="29"/>
      <c r="H31" s="28" t="n">
        <v>154</v>
      </c>
      <c r="I31" s="16" t="n">
        <v>168</v>
      </c>
      <c r="J31" s="16" t="n">
        <v>192</v>
      </c>
      <c r="K31" s="16" t="n">
        <v>188</v>
      </c>
      <c r="L31" s="16" t="n">
        <v>161</v>
      </c>
      <c r="M31" s="29" t="n">
        <v>180</v>
      </c>
      <c r="N31" s="90" t="n">
        <f aca="false">SUM(H31:M31)+(F31*6)+(G31*6)</f>
        <v>1091</v>
      </c>
      <c r="O31" s="91" t="n">
        <f aca="false">SUM(D31+N31)</f>
        <v>2696</v>
      </c>
    </row>
    <row r="32" customFormat="false" ht="15" hidden="false" customHeight="false" outlineLevel="0" collapsed="false">
      <c r="A32" s="26" t="n">
        <v>30</v>
      </c>
      <c r="B32" s="26" t="n">
        <v>2242</v>
      </c>
      <c r="C32" s="27" t="s">
        <v>71</v>
      </c>
      <c r="D32" s="88" t="n">
        <v>1540</v>
      </c>
      <c r="E32" s="28" t="s">
        <v>18</v>
      </c>
      <c r="F32" s="16" t="n">
        <v>20</v>
      </c>
      <c r="G32" s="29" t="n">
        <v>5</v>
      </c>
      <c r="H32" s="28" t="n">
        <v>179</v>
      </c>
      <c r="I32" s="16" t="n">
        <v>213</v>
      </c>
      <c r="J32" s="16" t="n">
        <v>157</v>
      </c>
      <c r="K32" s="16" t="n">
        <v>145</v>
      </c>
      <c r="L32" s="16" t="n">
        <v>155</v>
      </c>
      <c r="M32" s="29" t="n">
        <v>149</v>
      </c>
      <c r="N32" s="90" t="n">
        <f aca="false">SUM(H32:M32)+(F32*6)+(G32*6)</f>
        <v>1148</v>
      </c>
      <c r="O32" s="91" t="n">
        <f aca="false">SUM(D32+N32)</f>
        <v>2688</v>
      </c>
    </row>
    <row r="33" customFormat="false" ht="15" hidden="false" customHeight="false" outlineLevel="0" collapsed="false">
      <c r="A33" s="26" t="n">
        <v>31</v>
      </c>
      <c r="B33" s="26" t="n">
        <v>2022</v>
      </c>
      <c r="C33" s="27" t="s">
        <v>46</v>
      </c>
      <c r="D33" s="88" t="n">
        <v>1486</v>
      </c>
      <c r="E33" s="28" t="s">
        <v>18</v>
      </c>
      <c r="F33" s="16" t="n">
        <v>20</v>
      </c>
      <c r="G33" s="29" t="n">
        <v>10</v>
      </c>
      <c r="H33" s="28" t="n">
        <v>160</v>
      </c>
      <c r="I33" s="16" t="n">
        <v>180</v>
      </c>
      <c r="J33" s="16" t="n">
        <v>171</v>
      </c>
      <c r="K33" s="16" t="n">
        <v>174</v>
      </c>
      <c r="L33" s="16" t="n">
        <v>192</v>
      </c>
      <c r="M33" s="29" t="n">
        <v>131</v>
      </c>
      <c r="N33" s="90" t="n">
        <f aca="false">SUM(H33:M33)+(F33*6)+(G33*6)</f>
        <v>1188</v>
      </c>
      <c r="O33" s="91" t="n">
        <f aca="false">SUM(D33+N33)</f>
        <v>2674</v>
      </c>
    </row>
    <row r="34" customFormat="false" ht="15" hidden="false" customHeight="false" outlineLevel="0" collapsed="false">
      <c r="A34" s="26" t="n">
        <v>32</v>
      </c>
      <c r="B34" s="26" t="n">
        <v>9397</v>
      </c>
      <c r="C34" s="27" t="s">
        <v>17</v>
      </c>
      <c r="D34" s="88" t="n">
        <v>1555</v>
      </c>
      <c r="E34" s="28" t="s">
        <v>18</v>
      </c>
      <c r="F34" s="16" t="n">
        <v>20</v>
      </c>
      <c r="G34" s="29"/>
      <c r="H34" s="28" t="n">
        <v>154</v>
      </c>
      <c r="I34" s="16" t="n">
        <v>202</v>
      </c>
      <c r="J34" s="16" t="n">
        <v>142</v>
      </c>
      <c r="K34" s="16" t="n">
        <v>142</v>
      </c>
      <c r="L34" s="16" t="n">
        <v>162</v>
      </c>
      <c r="M34" s="29" t="n">
        <v>191</v>
      </c>
      <c r="N34" s="90" t="n">
        <f aca="false">SUM(H34:M34)+(F34*6)+(G34*6)</f>
        <v>1113</v>
      </c>
      <c r="O34" s="91" t="n">
        <f aca="false">SUM(D34+N34)</f>
        <v>2668</v>
      </c>
    </row>
    <row r="35" customFormat="false" ht="15" hidden="false" customHeight="false" outlineLevel="0" collapsed="false">
      <c r="A35" s="26" t="n">
        <v>33</v>
      </c>
      <c r="B35" s="26" t="n">
        <v>639</v>
      </c>
      <c r="C35" s="27" t="s">
        <v>16</v>
      </c>
      <c r="D35" s="88" t="n">
        <v>1576</v>
      </c>
      <c r="E35" s="28" t="s">
        <v>13</v>
      </c>
      <c r="F35" s="16"/>
      <c r="G35" s="29" t="n">
        <v>5</v>
      </c>
      <c r="H35" s="28" t="n">
        <v>156</v>
      </c>
      <c r="I35" s="16" t="n">
        <v>179</v>
      </c>
      <c r="J35" s="16" t="n">
        <v>190</v>
      </c>
      <c r="K35" s="16" t="n">
        <v>157</v>
      </c>
      <c r="L35" s="16" t="n">
        <v>159</v>
      </c>
      <c r="M35" s="29" t="n">
        <v>213</v>
      </c>
      <c r="N35" s="90" t="n">
        <f aca="false">SUM(H35:M35)+(F35*6)+(G35*6)</f>
        <v>1084</v>
      </c>
      <c r="O35" s="91" t="n">
        <f aca="false">SUM(D35+N35)</f>
        <v>2660</v>
      </c>
    </row>
    <row r="36" customFormat="false" ht="15" hidden="false" customHeight="false" outlineLevel="0" collapsed="false">
      <c r="A36" s="26" t="n">
        <v>34</v>
      </c>
      <c r="B36" s="26" t="n">
        <v>8613</v>
      </c>
      <c r="C36" s="27" t="s">
        <v>44</v>
      </c>
      <c r="D36" s="88" t="n">
        <v>1566</v>
      </c>
      <c r="E36" s="28" t="s">
        <v>9</v>
      </c>
      <c r="F36" s="16" t="n">
        <v>8</v>
      </c>
      <c r="G36" s="29" t="n">
        <v>5</v>
      </c>
      <c r="H36" s="28" t="n">
        <v>141</v>
      </c>
      <c r="I36" s="16" t="n">
        <v>175</v>
      </c>
      <c r="J36" s="16" t="n">
        <v>200</v>
      </c>
      <c r="K36" s="16" t="n">
        <v>178</v>
      </c>
      <c r="L36" s="16" t="n">
        <v>146</v>
      </c>
      <c r="M36" s="29" t="n">
        <v>173</v>
      </c>
      <c r="N36" s="90" t="n">
        <f aca="false">SUM(H36:M36)+(F36*6)+(G36*6)</f>
        <v>1091</v>
      </c>
      <c r="O36" s="91" t="n">
        <f aca="false">SUM(D36+N36)</f>
        <v>2657</v>
      </c>
    </row>
    <row r="37" customFormat="false" ht="15" hidden="false" customHeight="false" outlineLevel="0" collapsed="false">
      <c r="A37" s="26" t="n">
        <v>35</v>
      </c>
      <c r="B37" s="26" t="n">
        <v>783</v>
      </c>
      <c r="C37" s="27" t="s">
        <v>82</v>
      </c>
      <c r="D37" s="88" t="n">
        <v>1540</v>
      </c>
      <c r="E37" s="28" t="s">
        <v>9</v>
      </c>
      <c r="F37" s="16" t="n">
        <v>8</v>
      </c>
      <c r="G37" s="29" t="n">
        <v>10</v>
      </c>
      <c r="H37" s="28" t="n">
        <v>193</v>
      </c>
      <c r="I37" s="16" t="n">
        <v>130</v>
      </c>
      <c r="J37" s="16" t="n">
        <v>157</v>
      </c>
      <c r="K37" s="16" t="n">
        <v>182</v>
      </c>
      <c r="L37" s="16" t="n">
        <v>151</v>
      </c>
      <c r="M37" s="29" t="n">
        <v>194</v>
      </c>
      <c r="N37" s="90" t="n">
        <f aca="false">SUM(H37:M37)+(F37*6)+(G37*6)</f>
        <v>1115</v>
      </c>
      <c r="O37" s="91" t="n">
        <f aca="false">SUM(D37+N37)</f>
        <v>2655</v>
      </c>
    </row>
    <row r="38" customFormat="false" ht="15" hidden="false" customHeight="false" outlineLevel="0" collapsed="false">
      <c r="A38" s="26" t="n">
        <v>36</v>
      </c>
      <c r="B38" s="26" t="n">
        <v>9476</v>
      </c>
      <c r="C38" s="27" t="s">
        <v>38</v>
      </c>
      <c r="D38" s="88" t="n">
        <v>1491</v>
      </c>
      <c r="E38" s="28" t="s">
        <v>9</v>
      </c>
      <c r="F38" s="16" t="n">
        <v>8</v>
      </c>
      <c r="G38" s="29"/>
      <c r="H38" s="28" t="n">
        <v>166</v>
      </c>
      <c r="I38" s="16" t="n">
        <v>179</v>
      </c>
      <c r="J38" s="16" t="n">
        <v>214</v>
      </c>
      <c r="K38" s="16" t="n">
        <v>184</v>
      </c>
      <c r="L38" s="16" t="n">
        <v>183</v>
      </c>
      <c r="M38" s="29" t="n">
        <v>157</v>
      </c>
      <c r="N38" s="90" t="n">
        <f aca="false">SUM(H38:M38)+(F38*6)+(G38*6)</f>
        <v>1131</v>
      </c>
      <c r="O38" s="91" t="n">
        <f aca="false">SUM(D38+N38)</f>
        <v>2622</v>
      </c>
    </row>
    <row r="39" customFormat="false" ht="15" hidden="false" customHeight="false" outlineLevel="0" collapsed="false">
      <c r="A39" s="26" t="n">
        <v>37</v>
      </c>
      <c r="B39" s="26" t="n">
        <v>2407</v>
      </c>
      <c r="C39" s="27" t="s">
        <v>37</v>
      </c>
      <c r="D39" s="88" t="n">
        <v>1540</v>
      </c>
      <c r="E39" s="28" t="s">
        <v>9</v>
      </c>
      <c r="F39" s="16" t="n">
        <v>8</v>
      </c>
      <c r="G39" s="29"/>
      <c r="H39" s="28" t="n">
        <v>171</v>
      </c>
      <c r="I39" s="16" t="n">
        <v>188</v>
      </c>
      <c r="J39" s="16" t="n">
        <v>160</v>
      </c>
      <c r="K39" s="16" t="n">
        <v>166</v>
      </c>
      <c r="L39" s="16" t="n">
        <v>179</v>
      </c>
      <c r="M39" s="29" t="n">
        <v>168</v>
      </c>
      <c r="N39" s="90" t="n">
        <f aca="false">SUM(H39:M39)+(F39*6)+(G39*6)</f>
        <v>1080</v>
      </c>
      <c r="O39" s="91" t="n">
        <f aca="false">SUM(D39+N39)</f>
        <v>2620</v>
      </c>
    </row>
    <row r="40" customFormat="false" ht="15" hidden="false" customHeight="false" outlineLevel="0" collapsed="false">
      <c r="A40" s="26" t="n">
        <v>38</v>
      </c>
      <c r="B40" s="26" t="n">
        <v>741</v>
      </c>
      <c r="C40" s="27" t="s">
        <v>50</v>
      </c>
      <c r="D40" s="88" t="n">
        <v>1521</v>
      </c>
      <c r="E40" s="28" t="s">
        <v>18</v>
      </c>
      <c r="F40" s="16" t="n">
        <v>20</v>
      </c>
      <c r="G40" s="29" t="n">
        <v>10</v>
      </c>
      <c r="H40" s="28" t="n">
        <v>103</v>
      </c>
      <c r="I40" s="16" t="n">
        <v>190</v>
      </c>
      <c r="J40" s="16" t="n">
        <v>153</v>
      </c>
      <c r="K40" s="16" t="n">
        <v>150</v>
      </c>
      <c r="L40" s="16" t="n">
        <v>167</v>
      </c>
      <c r="M40" s="29" t="n">
        <v>112</v>
      </c>
      <c r="N40" s="90" t="n">
        <f aca="false">SUM(H40:M40)+(F40*6)+(G40*6)</f>
        <v>1055</v>
      </c>
      <c r="O40" s="91" t="n">
        <f aca="false">SUM(D40+N40)</f>
        <v>2576</v>
      </c>
    </row>
    <row r="41" customFormat="false" ht="15" hidden="false" customHeight="false" outlineLevel="0" collapsed="false">
      <c r="A41" s="26" t="n">
        <v>39</v>
      </c>
      <c r="B41" s="26" t="n">
        <v>2753</v>
      </c>
      <c r="C41" s="27" t="s">
        <v>36</v>
      </c>
      <c r="D41" s="88" t="n">
        <v>1458</v>
      </c>
      <c r="E41" s="28" t="s">
        <v>18</v>
      </c>
      <c r="F41" s="16" t="n">
        <v>20</v>
      </c>
      <c r="G41" s="29"/>
      <c r="H41" s="28" t="n">
        <v>151</v>
      </c>
      <c r="I41" s="16" t="n">
        <v>165</v>
      </c>
      <c r="J41" s="16" t="n">
        <v>165</v>
      </c>
      <c r="K41" s="16" t="n">
        <v>142</v>
      </c>
      <c r="L41" s="16" t="n">
        <v>168</v>
      </c>
      <c r="M41" s="29" t="n">
        <v>140</v>
      </c>
      <c r="N41" s="90" t="n">
        <f aca="false">SUM(H41:M41)+(F41*6)+(G41*6)</f>
        <v>1051</v>
      </c>
      <c r="O41" s="91" t="n">
        <f aca="false">SUM(D41+N41)</f>
        <v>2509</v>
      </c>
    </row>
    <row r="42" customFormat="false" ht="15" hidden="false" customHeight="false" outlineLevel="0" collapsed="false">
      <c r="A42" s="26" t="n">
        <v>40</v>
      </c>
      <c r="B42" s="26" t="n">
        <v>244</v>
      </c>
      <c r="C42" s="27" t="s">
        <v>75</v>
      </c>
      <c r="D42" s="88" t="n">
        <v>1518</v>
      </c>
      <c r="E42" s="28" t="s">
        <v>9</v>
      </c>
      <c r="F42" s="16" t="n">
        <v>8</v>
      </c>
      <c r="G42" s="29"/>
      <c r="H42" s="28" t="n">
        <v>190</v>
      </c>
      <c r="I42" s="16" t="n">
        <v>149</v>
      </c>
      <c r="J42" s="16" t="n">
        <v>152</v>
      </c>
      <c r="K42" s="16" t="n">
        <v>128</v>
      </c>
      <c r="L42" s="16" t="n">
        <v>175</v>
      </c>
      <c r="M42" s="29" t="n">
        <v>139</v>
      </c>
      <c r="N42" s="90" t="n">
        <f aca="false">SUM(H42:M42)+(F42*6)+(G42*6)</f>
        <v>981</v>
      </c>
      <c r="O42" s="91" t="n">
        <f aca="false">SUM(D42+N42)</f>
        <v>2499</v>
      </c>
    </row>
    <row r="43" customFormat="false" ht="15" hidden="false" customHeight="false" outlineLevel="0" collapsed="false">
      <c r="A43" s="26" t="n">
        <v>41</v>
      </c>
      <c r="B43" s="26" t="n">
        <v>2051</v>
      </c>
      <c r="C43" s="27" t="s">
        <v>72</v>
      </c>
      <c r="D43" s="88" t="n">
        <v>1487</v>
      </c>
      <c r="E43" s="28" t="s">
        <v>9</v>
      </c>
      <c r="F43" s="16" t="n">
        <v>8</v>
      </c>
      <c r="G43" s="29" t="n">
        <v>5</v>
      </c>
      <c r="H43" s="28" t="n">
        <v>164</v>
      </c>
      <c r="I43" s="16" t="n">
        <v>148</v>
      </c>
      <c r="J43" s="16" t="n">
        <v>149</v>
      </c>
      <c r="K43" s="16" t="n">
        <v>123</v>
      </c>
      <c r="L43" s="16" t="n">
        <v>142</v>
      </c>
      <c r="M43" s="29" t="n">
        <v>149</v>
      </c>
      <c r="N43" s="90" t="n">
        <f aca="false">SUM(H43:M43)+(F43*6)+(G43*6)</f>
        <v>953</v>
      </c>
      <c r="O43" s="91" t="n">
        <f aca="false">SUM(D43+N43)</f>
        <v>2440</v>
      </c>
    </row>
    <row r="44" customFormat="false" ht="15" hidden="false" customHeight="false" outlineLevel="0" collapsed="false">
      <c r="A44" s="26" t="n">
        <v>42</v>
      </c>
      <c r="B44" s="26" t="n">
        <v>9482</v>
      </c>
      <c r="C44" s="27" t="s">
        <v>63</v>
      </c>
      <c r="D44" s="88" t="n">
        <v>1299</v>
      </c>
      <c r="E44" s="28" t="s">
        <v>9</v>
      </c>
      <c r="F44" s="16" t="n">
        <v>8</v>
      </c>
      <c r="G44" s="29"/>
      <c r="H44" s="28" t="n">
        <v>173</v>
      </c>
      <c r="I44" s="16" t="n">
        <v>187</v>
      </c>
      <c r="J44" s="16" t="n">
        <v>148</v>
      </c>
      <c r="K44" s="16" t="n">
        <v>148</v>
      </c>
      <c r="L44" s="16" t="n">
        <v>196</v>
      </c>
      <c r="M44" s="29" t="n">
        <v>181</v>
      </c>
      <c r="N44" s="90" t="n">
        <f aca="false">SUM(H44:M44)+(F44*6)+(G44*6)</f>
        <v>1081</v>
      </c>
      <c r="O44" s="91" t="n">
        <f aca="false">SUM(D44+N44)</f>
        <v>2380</v>
      </c>
    </row>
    <row r="45" customFormat="false" ht="15" hidden="false" customHeight="false" outlineLevel="0" collapsed="false">
      <c r="A45" s="26" t="n">
        <v>43</v>
      </c>
      <c r="B45" s="26" t="n">
        <v>9480</v>
      </c>
      <c r="C45" s="27" t="s">
        <v>55</v>
      </c>
      <c r="D45" s="88" t="n">
        <v>1374</v>
      </c>
      <c r="E45" s="28" t="s">
        <v>30</v>
      </c>
      <c r="F45" s="16" t="n">
        <v>35</v>
      </c>
      <c r="G45" s="29" t="n">
        <v>10</v>
      </c>
      <c r="H45" s="28" t="n">
        <v>91</v>
      </c>
      <c r="I45" s="16" t="n">
        <v>105</v>
      </c>
      <c r="J45" s="16" t="n">
        <v>105</v>
      </c>
      <c r="K45" s="16" t="n">
        <v>103</v>
      </c>
      <c r="L45" s="16" t="n">
        <v>133</v>
      </c>
      <c r="M45" s="29" t="n">
        <v>132</v>
      </c>
      <c r="N45" s="90" t="n">
        <f aca="false">SUM(H45:M45)+(F45*6)+(G45*6)</f>
        <v>939</v>
      </c>
      <c r="O45" s="91" t="n">
        <f aca="false">SUM(D45+N45)</f>
        <v>2313</v>
      </c>
    </row>
    <row r="46" customFormat="false" ht="15" hidden="false" customHeight="false" outlineLevel="0" collapsed="false">
      <c r="A46" s="26" t="n">
        <v>44</v>
      </c>
      <c r="B46" s="26" t="n">
        <v>1141</v>
      </c>
      <c r="C46" s="27" t="s">
        <v>93</v>
      </c>
      <c r="D46" s="88" t="n">
        <v>1308</v>
      </c>
      <c r="E46" s="28" t="s">
        <v>9</v>
      </c>
      <c r="F46" s="16" t="n">
        <v>8</v>
      </c>
      <c r="G46" s="29"/>
      <c r="H46" s="28" t="n">
        <v>130</v>
      </c>
      <c r="I46" s="16" t="n">
        <v>161</v>
      </c>
      <c r="J46" s="16" t="n">
        <v>170</v>
      </c>
      <c r="K46" s="16" t="n">
        <v>181</v>
      </c>
      <c r="L46" s="16" t="n">
        <v>146</v>
      </c>
      <c r="M46" s="29" t="n">
        <v>157</v>
      </c>
      <c r="N46" s="90" t="n">
        <f aca="false">SUM(H46:M46)+(F46*6)+(G46*6)</f>
        <v>993</v>
      </c>
      <c r="O46" s="91" t="n">
        <f aca="false">SUM(D46+N46)</f>
        <v>2301</v>
      </c>
    </row>
    <row r="47" customFormat="false" ht="15" hidden="false" customHeight="false" outlineLevel="0" collapsed="false">
      <c r="A47" s="26" t="n">
        <v>45</v>
      </c>
      <c r="B47" s="26"/>
      <c r="C47" s="27"/>
      <c r="D47" s="88"/>
      <c r="E47" s="28"/>
      <c r="F47" s="16"/>
      <c r="G47" s="29"/>
      <c r="H47" s="28"/>
      <c r="I47" s="16"/>
      <c r="J47" s="16"/>
      <c r="K47" s="16"/>
      <c r="L47" s="16"/>
      <c r="M47" s="29"/>
      <c r="N47" s="90" t="n">
        <f aca="false">SUM(H47:M47)+(F47*6)+(G47*6)</f>
        <v>0</v>
      </c>
      <c r="O47" s="91" t="n">
        <f aca="false">SUM(D47+N47)</f>
        <v>0</v>
      </c>
    </row>
    <row r="48" customFormat="false" ht="15" hidden="false" customHeight="false" outlineLevel="0" collapsed="false">
      <c r="A48" s="26" t="n">
        <v>46</v>
      </c>
      <c r="B48" s="26"/>
      <c r="C48" s="27"/>
      <c r="D48" s="88"/>
      <c r="E48" s="28"/>
      <c r="F48" s="16"/>
      <c r="G48" s="29"/>
      <c r="H48" s="28"/>
      <c r="I48" s="16"/>
      <c r="J48" s="16"/>
      <c r="K48" s="16"/>
      <c r="L48" s="16"/>
      <c r="M48" s="29"/>
      <c r="N48" s="90" t="n">
        <f aca="false">SUM(H48:M48)+(F48*6)+(G48*6)</f>
        <v>0</v>
      </c>
      <c r="O48" s="91" t="n">
        <f aca="false">SUM(D48+N48)</f>
        <v>0</v>
      </c>
    </row>
    <row r="49" customFormat="false" ht="15" hidden="false" customHeight="false" outlineLevel="0" collapsed="false">
      <c r="A49" s="26" t="n">
        <v>47</v>
      </c>
      <c r="B49" s="26"/>
      <c r="C49" s="27"/>
      <c r="D49" s="88"/>
      <c r="E49" s="28"/>
      <c r="F49" s="16"/>
      <c r="G49" s="29"/>
      <c r="H49" s="28"/>
      <c r="I49" s="16"/>
      <c r="J49" s="16"/>
      <c r="K49" s="16"/>
      <c r="L49" s="16"/>
      <c r="M49" s="29"/>
      <c r="N49" s="90" t="n">
        <f aca="false">SUM(H49:M49)+(F49*6)+(G49*6)</f>
        <v>0</v>
      </c>
      <c r="O49" s="91" t="n">
        <f aca="false">SUM(D49+N49)</f>
        <v>0</v>
      </c>
    </row>
    <row r="50" customFormat="false" ht="15" hidden="false" customHeight="false" outlineLevel="0" collapsed="false">
      <c r="A50" s="26" t="n">
        <v>48</v>
      </c>
      <c r="B50" s="26"/>
      <c r="C50" s="27"/>
      <c r="D50" s="88"/>
      <c r="E50" s="28"/>
      <c r="F50" s="16"/>
      <c r="G50" s="29"/>
      <c r="H50" s="28"/>
      <c r="I50" s="16"/>
      <c r="J50" s="16"/>
      <c r="K50" s="16"/>
      <c r="L50" s="16"/>
      <c r="M50" s="29"/>
      <c r="N50" s="90" t="n">
        <f aca="false">SUM(H50:M50)+(F50*6)+(G50*6)</f>
        <v>0</v>
      </c>
      <c r="O50" s="91" t="n">
        <f aca="false">SUM(D50+N50)</f>
        <v>0</v>
      </c>
    </row>
    <row r="51" customFormat="false" ht="15" hidden="false" customHeight="false" outlineLevel="0" collapsed="false">
      <c r="A51" s="26" t="n">
        <v>49</v>
      </c>
      <c r="B51" s="26"/>
      <c r="C51" s="27"/>
      <c r="D51" s="88"/>
      <c r="E51" s="28"/>
      <c r="F51" s="16"/>
      <c r="G51" s="29"/>
      <c r="H51" s="28"/>
      <c r="I51" s="16"/>
      <c r="J51" s="16"/>
      <c r="K51" s="16"/>
      <c r="L51" s="16"/>
      <c r="M51" s="29"/>
      <c r="N51" s="90" t="n">
        <f aca="false">SUM(H51:M51)+(F51*6)+(G51*6)</f>
        <v>0</v>
      </c>
      <c r="O51" s="91" t="n">
        <f aca="false">SUM(D51+N51)</f>
        <v>0</v>
      </c>
    </row>
    <row r="52" customFormat="false" ht="15.75" hidden="false" customHeight="false" outlineLevel="0" collapsed="false">
      <c r="A52" s="38" t="n">
        <v>50</v>
      </c>
      <c r="B52" s="38"/>
      <c r="C52" s="39"/>
      <c r="D52" s="92"/>
      <c r="E52" s="40"/>
      <c r="F52" s="41"/>
      <c r="G52" s="42"/>
      <c r="H52" s="40"/>
      <c r="I52" s="41"/>
      <c r="J52" s="41"/>
      <c r="K52" s="41"/>
      <c r="L52" s="41"/>
      <c r="M52" s="42"/>
      <c r="N52" s="93" t="n">
        <f aca="false">SUM(H52:M52)+(F52*6)+(G52*6)</f>
        <v>0</v>
      </c>
      <c r="O52" s="94" t="n">
        <f aca="false">SUM(D52+N52)</f>
        <v>0</v>
      </c>
    </row>
  </sheetData>
  <mergeCells count="3">
    <mergeCell ref="A1:C1"/>
    <mergeCell ref="D1:M1"/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0" width="28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false" outlineLevel="0" max="6" min="6" style="1" width="6.13"/>
    <col collapsed="false" customWidth="true" hidden="false" outlineLevel="0" max="7" min="7" style="1" width="7.14"/>
    <col collapsed="false" customWidth="true" hidden="false" outlineLevel="0" max="11" min="8" style="1" width="7.7"/>
    <col collapsed="false" customWidth="true" hidden="false" outlineLevel="0" max="13" min="13" style="0" width="14.41"/>
  </cols>
  <sheetData>
    <row r="1" customFormat="false" ht="78.75" hidden="false" customHeight="true" outlineLevel="0" collapsed="false">
      <c r="A1" s="84"/>
      <c r="B1" s="84"/>
      <c r="C1" s="84"/>
      <c r="D1" s="85" t="s">
        <v>0</v>
      </c>
      <c r="E1" s="85"/>
      <c r="F1" s="85"/>
      <c r="G1" s="85"/>
      <c r="H1" s="85"/>
      <c r="I1" s="85"/>
      <c r="J1" s="85"/>
      <c r="K1" s="85"/>
      <c r="L1" s="21"/>
      <c r="M1" s="21"/>
    </row>
    <row r="2" customFormat="false" ht="46.5" hidden="false" customHeight="true" outlineLevel="0" collapsed="false">
      <c r="A2" s="66" t="s">
        <v>86</v>
      </c>
      <c r="B2" s="11" t="s">
        <v>1</v>
      </c>
      <c r="C2" s="23" t="s">
        <v>2</v>
      </c>
      <c r="D2" s="95" t="s">
        <v>94</v>
      </c>
      <c r="E2" s="6" t="s">
        <v>3</v>
      </c>
      <c r="F2" s="8" t="s">
        <v>4</v>
      </c>
      <c r="G2" s="24" t="s">
        <v>5</v>
      </c>
      <c r="H2" s="6" t="n">
        <v>1</v>
      </c>
      <c r="I2" s="8" t="n">
        <v>2</v>
      </c>
      <c r="J2" s="8" t="n">
        <v>3</v>
      </c>
      <c r="K2" s="8" t="n">
        <v>4</v>
      </c>
      <c r="L2" s="10" t="s">
        <v>87</v>
      </c>
      <c r="M2" s="11" t="s">
        <v>7</v>
      </c>
    </row>
    <row r="3" customFormat="false" ht="15" hidden="false" customHeight="false" outlineLevel="0" collapsed="false">
      <c r="A3" s="96" t="n">
        <v>1</v>
      </c>
      <c r="B3" s="26" t="n">
        <v>792</v>
      </c>
      <c r="C3" s="27" t="s">
        <v>51</v>
      </c>
      <c r="D3" s="88" t="n">
        <v>2938</v>
      </c>
      <c r="E3" s="28" t="s">
        <v>13</v>
      </c>
      <c r="F3" s="16"/>
      <c r="G3" s="29" t="n">
        <v>5</v>
      </c>
      <c r="H3" s="48" t="n">
        <v>257</v>
      </c>
      <c r="I3" s="12" t="n">
        <v>158</v>
      </c>
      <c r="J3" s="12" t="n">
        <v>188</v>
      </c>
      <c r="K3" s="12" t="n">
        <v>194</v>
      </c>
      <c r="L3" s="32" t="n">
        <f aca="false">SUM(H3:K3)+(F3*4)+(G3*4)</f>
        <v>817</v>
      </c>
      <c r="M3" s="51" t="n">
        <f aca="false">SUM(D3+L3)</f>
        <v>3755</v>
      </c>
    </row>
    <row r="4" customFormat="false" ht="15" hidden="false" customHeight="false" outlineLevel="0" collapsed="false">
      <c r="A4" s="26" t="n">
        <v>2</v>
      </c>
      <c r="B4" s="26" t="n">
        <v>1998</v>
      </c>
      <c r="C4" s="27" t="s">
        <v>88</v>
      </c>
      <c r="D4" s="88" t="n">
        <v>2874</v>
      </c>
      <c r="E4" s="28" t="s">
        <v>18</v>
      </c>
      <c r="F4" s="16" t="n">
        <v>20</v>
      </c>
      <c r="G4" s="29" t="n">
        <v>15</v>
      </c>
      <c r="H4" s="28" t="n">
        <v>161</v>
      </c>
      <c r="I4" s="16" t="n">
        <v>200</v>
      </c>
      <c r="J4" s="16" t="n">
        <v>141</v>
      </c>
      <c r="K4" s="16" t="n">
        <v>232</v>
      </c>
      <c r="L4" s="32" t="n">
        <f aca="false">SUM(H4:K4)+(F4*4)+(G4*4)</f>
        <v>874</v>
      </c>
      <c r="M4" s="51" t="n">
        <f aca="false">SUM(D4+L4)</f>
        <v>3748</v>
      </c>
    </row>
    <row r="5" customFormat="false" ht="15" hidden="false" customHeight="false" outlineLevel="0" collapsed="false">
      <c r="A5" s="26" t="n">
        <v>3</v>
      </c>
      <c r="B5" s="26" t="n">
        <v>9456</v>
      </c>
      <c r="C5" s="27" t="s">
        <v>77</v>
      </c>
      <c r="D5" s="88" t="n">
        <v>2923</v>
      </c>
      <c r="E5" s="28" t="s">
        <v>18</v>
      </c>
      <c r="F5" s="16" t="n">
        <v>20</v>
      </c>
      <c r="G5" s="29" t="n">
        <v>5</v>
      </c>
      <c r="H5" s="28" t="n">
        <v>200</v>
      </c>
      <c r="I5" s="16" t="n">
        <v>162</v>
      </c>
      <c r="J5" s="16" t="n">
        <v>179</v>
      </c>
      <c r="K5" s="16" t="n">
        <v>147</v>
      </c>
      <c r="L5" s="32" t="n">
        <f aca="false">SUM(H5:K5)+(F5*4)+(G5*4)</f>
        <v>788</v>
      </c>
      <c r="M5" s="51" t="n">
        <f aca="false">SUM(D5+L5)</f>
        <v>3711</v>
      </c>
    </row>
    <row r="6" customFormat="false" ht="15" hidden="false" customHeight="false" outlineLevel="0" collapsed="false">
      <c r="A6" s="26" t="n">
        <v>4</v>
      </c>
      <c r="B6" s="26" t="n">
        <v>2093</v>
      </c>
      <c r="C6" s="27" t="s">
        <v>8</v>
      </c>
      <c r="D6" s="88" t="n">
        <v>2944</v>
      </c>
      <c r="E6" s="28" t="s">
        <v>9</v>
      </c>
      <c r="F6" s="16" t="n">
        <v>8</v>
      </c>
      <c r="G6" s="29"/>
      <c r="H6" s="28" t="n">
        <v>167</v>
      </c>
      <c r="I6" s="16" t="n">
        <v>196</v>
      </c>
      <c r="J6" s="16" t="n">
        <v>183</v>
      </c>
      <c r="K6" s="16" t="n">
        <v>162</v>
      </c>
      <c r="L6" s="32" t="n">
        <f aca="false">SUM(H6:K6)+(F6*4)+(G6*4)</f>
        <v>740</v>
      </c>
      <c r="M6" s="51" t="n">
        <f aca="false">SUM(D6+L6)</f>
        <v>3684</v>
      </c>
    </row>
    <row r="7" customFormat="false" ht="15" hidden="false" customHeight="false" outlineLevel="0" collapsed="false">
      <c r="A7" s="26" t="n">
        <v>5</v>
      </c>
      <c r="B7" s="26" t="n">
        <v>169</v>
      </c>
      <c r="C7" s="27" t="s">
        <v>66</v>
      </c>
      <c r="D7" s="88" t="n">
        <v>2863</v>
      </c>
      <c r="E7" s="28" t="s">
        <v>9</v>
      </c>
      <c r="F7" s="16" t="n">
        <v>8</v>
      </c>
      <c r="G7" s="29" t="n">
        <v>5</v>
      </c>
      <c r="H7" s="28" t="n">
        <v>161</v>
      </c>
      <c r="I7" s="16" t="n">
        <v>164</v>
      </c>
      <c r="J7" s="16" t="n">
        <v>230</v>
      </c>
      <c r="K7" s="16" t="n">
        <v>205</v>
      </c>
      <c r="L7" s="32" t="n">
        <f aca="false">SUM(H7:K7)+(F7*4)+(G7*4)</f>
        <v>812</v>
      </c>
      <c r="M7" s="51" t="n">
        <f aca="false">SUM(D7+L7)</f>
        <v>3675</v>
      </c>
    </row>
    <row r="8" customFormat="false" ht="15" hidden="false" customHeight="false" outlineLevel="0" collapsed="false">
      <c r="A8" s="26" t="n">
        <v>6</v>
      </c>
      <c r="B8" s="26" t="n">
        <v>9457</v>
      </c>
      <c r="C8" s="27" t="s">
        <v>80</v>
      </c>
      <c r="D8" s="88" t="n">
        <v>2922</v>
      </c>
      <c r="E8" s="28" t="s">
        <v>18</v>
      </c>
      <c r="F8" s="16" t="n">
        <v>20</v>
      </c>
      <c r="G8" s="29" t="n">
        <v>15</v>
      </c>
      <c r="H8" s="28" t="n">
        <v>137</v>
      </c>
      <c r="I8" s="16" t="n">
        <v>138</v>
      </c>
      <c r="J8" s="16" t="n">
        <v>176</v>
      </c>
      <c r="K8" s="16" t="n">
        <v>156</v>
      </c>
      <c r="L8" s="32" t="n">
        <f aca="false">SUM(H8:K8)+(F8*4)+(G8*4)</f>
        <v>747</v>
      </c>
      <c r="M8" s="51" t="n">
        <f aca="false">SUM(D8+L8)</f>
        <v>3669</v>
      </c>
    </row>
    <row r="9" customFormat="false" ht="15" hidden="false" customHeight="false" outlineLevel="0" collapsed="false">
      <c r="A9" s="26" t="n">
        <v>7</v>
      </c>
      <c r="B9" s="26" t="n">
        <v>860</v>
      </c>
      <c r="C9" s="27" t="s">
        <v>39</v>
      </c>
      <c r="D9" s="88" t="n">
        <v>2904</v>
      </c>
      <c r="E9" s="28" t="s">
        <v>13</v>
      </c>
      <c r="F9" s="16"/>
      <c r="G9" s="29" t="n">
        <v>5</v>
      </c>
      <c r="H9" s="28" t="n">
        <v>170</v>
      </c>
      <c r="I9" s="16" t="n">
        <v>202</v>
      </c>
      <c r="J9" s="16" t="n">
        <v>177</v>
      </c>
      <c r="K9" s="16" t="n">
        <v>183</v>
      </c>
      <c r="L9" s="32" t="n">
        <f aca="false">SUM(H9:K9)+(F9*4)+(G9*4)</f>
        <v>752</v>
      </c>
      <c r="M9" s="51" t="n">
        <f aca="false">SUM(D9+L9)</f>
        <v>3656</v>
      </c>
    </row>
    <row r="10" customFormat="false" ht="15" hidden="false" customHeight="false" outlineLevel="0" collapsed="false">
      <c r="A10" s="26" t="n">
        <v>8</v>
      </c>
      <c r="B10" s="26" t="n">
        <v>1622</v>
      </c>
      <c r="C10" s="27" t="s">
        <v>10</v>
      </c>
      <c r="D10" s="88" t="n">
        <v>2802</v>
      </c>
      <c r="E10" s="28" t="s">
        <v>9</v>
      </c>
      <c r="F10" s="16" t="n">
        <v>8</v>
      </c>
      <c r="G10" s="29"/>
      <c r="H10" s="28" t="n">
        <v>232</v>
      </c>
      <c r="I10" s="16" t="n">
        <v>201</v>
      </c>
      <c r="J10" s="16" t="n">
        <v>188</v>
      </c>
      <c r="K10" s="16" t="n">
        <v>186</v>
      </c>
      <c r="L10" s="32" t="n">
        <f aca="false">SUM(H10:K10)+(F10*4)+(G10*4)</f>
        <v>839</v>
      </c>
      <c r="M10" s="51" t="n">
        <f aca="false">SUM(D10+L10)</f>
        <v>3641</v>
      </c>
    </row>
    <row r="11" customFormat="false" ht="15" hidden="false" customHeight="false" outlineLevel="0" collapsed="false">
      <c r="A11" s="26" t="n">
        <v>9</v>
      </c>
      <c r="B11" s="26" t="n">
        <v>2023</v>
      </c>
      <c r="C11" s="27" t="s">
        <v>15</v>
      </c>
      <c r="D11" s="88" t="n">
        <v>2861</v>
      </c>
      <c r="E11" s="28" t="s">
        <v>9</v>
      </c>
      <c r="F11" s="16" t="n">
        <v>8</v>
      </c>
      <c r="G11" s="29" t="n">
        <v>5</v>
      </c>
      <c r="H11" s="28" t="n">
        <v>171</v>
      </c>
      <c r="I11" s="16" t="n">
        <v>178</v>
      </c>
      <c r="J11" s="16" t="n">
        <v>174</v>
      </c>
      <c r="K11" s="16" t="n">
        <v>202</v>
      </c>
      <c r="L11" s="32" t="n">
        <f aca="false">SUM(H11:K11)+(F11*4)+(G11*4)</f>
        <v>777</v>
      </c>
      <c r="M11" s="51" t="n">
        <f aca="false">SUM(D11+L11)</f>
        <v>3638</v>
      </c>
    </row>
    <row r="12" customFormat="false" ht="15" hidden="false" customHeight="false" outlineLevel="0" collapsed="false">
      <c r="A12" s="26" t="n">
        <v>10</v>
      </c>
      <c r="B12" s="26" t="n">
        <v>2079</v>
      </c>
      <c r="C12" s="27" t="s">
        <v>40</v>
      </c>
      <c r="D12" s="88" t="n">
        <v>2848</v>
      </c>
      <c r="E12" s="28" t="s">
        <v>9</v>
      </c>
      <c r="F12" s="16" t="n">
        <v>8</v>
      </c>
      <c r="G12" s="29" t="n">
        <v>5</v>
      </c>
      <c r="H12" s="28" t="n">
        <v>181</v>
      </c>
      <c r="I12" s="16" t="n">
        <v>202</v>
      </c>
      <c r="J12" s="16" t="n">
        <v>178</v>
      </c>
      <c r="K12" s="16" t="n">
        <v>177</v>
      </c>
      <c r="L12" s="32" t="n">
        <f aca="false">SUM(H12:K12)+(F12*4)+(G12*4)</f>
        <v>790</v>
      </c>
      <c r="M12" s="51" t="n">
        <f aca="false">SUM(D12+L12)</f>
        <v>3638</v>
      </c>
    </row>
    <row r="13" customFormat="false" ht="15" hidden="false" customHeight="false" outlineLevel="0" collapsed="false">
      <c r="A13" s="26" t="n">
        <v>11</v>
      </c>
      <c r="B13" s="26" t="n">
        <v>8515</v>
      </c>
      <c r="C13" s="27" t="s">
        <v>42</v>
      </c>
      <c r="D13" s="88" t="n">
        <v>2784</v>
      </c>
      <c r="E13" s="28" t="s">
        <v>9</v>
      </c>
      <c r="F13" s="16" t="n">
        <v>8</v>
      </c>
      <c r="G13" s="29" t="n">
        <v>5</v>
      </c>
      <c r="H13" s="28" t="n">
        <v>210</v>
      </c>
      <c r="I13" s="16" t="n">
        <v>180</v>
      </c>
      <c r="J13" s="16" t="n">
        <v>169</v>
      </c>
      <c r="K13" s="16" t="n">
        <v>213</v>
      </c>
      <c r="L13" s="32" t="n">
        <f aca="false">SUM(H13:K13)+(F13*4)+(G13*4)</f>
        <v>824</v>
      </c>
      <c r="M13" s="51" t="n">
        <f aca="false">SUM(D13+L13)</f>
        <v>3608</v>
      </c>
    </row>
    <row r="14" customFormat="false" ht="15" hidden="false" customHeight="false" outlineLevel="0" collapsed="false">
      <c r="A14" s="26" t="n">
        <v>12</v>
      </c>
      <c r="B14" s="26" t="n">
        <v>988</v>
      </c>
      <c r="C14" s="27" t="s">
        <v>28</v>
      </c>
      <c r="D14" s="88" t="n">
        <v>2778</v>
      </c>
      <c r="E14" s="28" t="s">
        <v>9</v>
      </c>
      <c r="F14" s="16" t="n">
        <v>8</v>
      </c>
      <c r="G14" s="29" t="n">
        <v>15</v>
      </c>
      <c r="H14" s="28" t="n">
        <v>188</v>
      </c>
      <c r="I14" s="16" t="n">
        <v>146</v>
      </c>
      <c r="J14" s="16" t="n">
        <v>179</v>
      </c>
      <c r="K14" s="16" t="n">
        <v>186</v>
      </c>
      <c r="L14" s="32" t="n">
        <f aca="false">SUM(H14:K14)+(F14*4)+(G14*4)</f>
        <v>791</v>
      </c>
      <c r="M14" s="51" t="n">
        <f aca="false">SUM(D14+L14)</f>
        <v>3569</v>
      </c>
    </row>
    <row r="15" customFormat="false" ht="15" hidden="false" customHeight="false" outlineLevel="0" collapsed="false">
      <c r="A15" s="26" t="n">
        <v>13</v>
      </c>
      <c r="B15" s="26" t="n">
        <v>1463</v>
      </c>
      <c r="C15" s="27" t="s">
        <v>27</v>
      </c>
      <c r="D15" s="88" t="n">
        <v>2785</v>
      </c>
      <c r="E15" s="28" t="s">
        <v>9</v>
      </c>
      <c r="F15" s="16" t="n">
        <v>8</v>
      </c>
      <c r="G15" s="29"/>
      <c r="H15" s="28" t="n">
        <v>187</v>
      </c>
      <c r="I15" s="16" t="n">
        <v>212</v>
      </c>
      <c r="J15" s="16" t="n">
        <v>165</v>
      </c>
      <c r="K15" s="16" t="n">
        <v>181</v>
      </c>
      <c r="L15" s="32" t="n">
        <f aca="false">SUM(H15:K15)+(F15*4)+(G15*4)</f>
        <v>777</v>
      </c>
      <c r="M15" s="51" t="n">
        <f aca="false">SUM(D15+L15)</f>
        <v>3562</v>
      </c>
    </row>
    <row r="16" customFormat="false" ht="15" hidden="false" customHeight="false" outlineLevel="0" collapsed="false">
      <c r="A16" s="26" t="n">
        <v>14</v>
      </c>
      <c r="B16" s="26" t="n">
        <v>1860</v>
      </c>
      <c r="C16" s="27" t="s">
        <v>67</v>
      </c>
      <c r="D16" s="88" t="n">
        <v>2768</v>
      </c>
      <c r="E16" s="28" t="s">
        <v>18</v>
      </c>
      <c r="F16" s="16" t="n">
        <v>20</v>
      </c>
      <c r="G16" s="29" t="n">
        <v>5</v>
      </c>
      <c r="H16" s="28" t="n">
        <v>190</v>
      </c>
      <c r="I16" s="16" t="n">
        <v>138</v>
      </c>
      <c r="J16" s="16" t="n">
        <v>154</v>
      </c>
      <c r="K16" s="16" t="n">
        <v>179</v>
      </c>
      <c r="L16" s="32" t="n">
        <f aca="false">SUM(H16:K16)+(F16*4)+(G16*4)</f>
        <v>761</v>
      </c>
      <c r="M16" s="51" t="n">
        <f aca="false">SUM(D16+L16)</f>
        <v>3529</v>
      </c>
    </row>
    <row r="17" customFormat="false" ht="15" hidden="false" customHeight="false" outlineLevel="0" collapsed="false">
      <c r="A17" s="26" t="n">
        <v>15</v>
      </c>
      <c r="B17" s="26" t="n">
        <v>743</v>
      </c>
      <c r="C17" s="27" t="s">
        <v>69</v>
      </c>
      <c r="D17" s="88" t="n">
        <v>2725</v>
      </c>
      <c r="E17" s="28" t="s">
        <v>9</v>
      </c>
      <c r="F17" s="16" t="n">
        <v>8</v>
      </c>
      <c r="G17" s="29"/>
      <c r="H17" s="28" t="n">
        <v>169</v>
      </c>
      <c r="I17" s="16" t="n">
        <v>210</v>
      </c>
      <c r="J17" s="16" t="n">
        <v>217</v>
      </c>
      <c r="K17" s="16" t="n">
        <v>176</v>
      </c>
      <c r="L17" s="32" t="n">
        <f aca="false">SUM(H17:K17)+(F17*4)+(G17*4)</f>
        <v>804</v>
      </c>
      <c r="M17" s="51" t="n">
        <f aca="false">SUM(D17+L17)</f>
        <v>3529</v>
      </c>
    </row>
    <row r="18" customFormat="false" ht="15" hidden="false" customHeight="false" outlineLevel="0" collapsed="false">
      <c r="A18" s="26" t="n">
        <v>16</v>
      </c>
      <c r="B18" s="26" t="n">
        <v>225</v>
      </c>
      <c r="C18" s="27" t="s">
        <v>45</v>
      </c>
      <c r="D18" s="88" t="n">
        <v>2720</v>
      </c>
      <c r="E18" s="28" t="s">
        <v>9</v>
      </c>
      <c r="F18" s="16" t="n">
        <v>8</v>
      </c>
      <c r="G18" s="29" t="n">
        <v>5</v>
      </c>
      <c r="H18" s="28" t="n">
        <v>165</v>
      </c>
      <c r="I18" s="16" t="n">
        <v>156</v>
      </c>
      <c r="J18" s="16" t="n">
        <v>209</v>
      </c>
      <c r="K18" s="16" t="n">
        <v>224</v>
      </c>
      <c r="L18" s="32" t="n">
        <f aca="false">SUM(H18:K18)+(F18*4)+(G18*4)</f>
        <v>806</v>
      </c>
      <c r="M18" s="51" t="n">
        <f aca="false">SUM(D18+L18)</f>
        <v>3526</v>
      </c>
    </row>
    <row r="19" customFormat="false" ht="15" hidden="false" customHeight="false" outlineLevel="0" collapsed="false">
      <c r="A19" s="26" t="n">
        <v>17</v>
      </c>
      <c r="B19" s="26" t="n">
        <v>9366</v>
      </c>
      <c r="C19" s="27" t="s">
        <v>14</v>
      </c>
      <c r="D19" s="88" t="n">
        <v>2723</v>
      </c>
      <c r="E19" s="28" t="s">
        <v>13</v>
      </c>
      <c r="F19" s="16"/>
      <c r="G19" s="29" t="n">
        <v>5</v>
      </c>
      <c r="H19" s="28" t="n">
        <v>139</v>
      </c>
      <c r="I19" s="16" t="n">
        <v>234</v>
      </c>
      <c r="J19" s="16" t="n">
        <v>218</v>
      </c>
      <c r="K19" s="16" t="n">
        <v>181</v>
      </c>
      <c r="L19" s="32" t="n">
        <f aca="false">SUM(H19:K19)+(F19*4)+(G19*4)</f>
        <v>792</v>
      </c>
      <c r="M19" s="51" t="n">
        <f aca="false">SUM(D19+L19)</f>
        <v>3515</v>
      </c>
    </row>
    <row r="20" customFormat="false" ht="15" hidden="false" customHeight="false" outlineLevel="0" collapsed="false">
      <c r="A20" s="26" t="n">
        <v>18</v>
      </c>
      <c r="B20" s="26" t="n">
        <v>1857</v>
      </c>
      <c r="C20" s="27" t="s">
        <v>11</v>
      </c>
      <c r="D20" s="88" t="n">
        <v>2758</v>
      </c>
      <c r="E20" s="28" t="s">
        <v>9</v>
      </c>
      <c r="F20" s="16" t="n">
        <v>8</v>
      </c>
      <c r="G20" s="29"/>
      <c r="H20" s="28" t="n">
        <v>180</v>
      </c>
      <c r="I20" s="16" t="n">
        <v>172</v>
      </c>
      <c r="J20" s="16" t="n">
        <v>169</v>
      </c>
      <c r="K20" s="16" t="n">
        <v>191</v>
      </c>
      <c r="L20" s="32" t="n">
        <f aca="false">SUM(H20:K20)+(F20*4)+(G20*4)</f>
        <v>744</v>
      </c>
      <c r="M20" s="51" t="n">
        <f aca="false">SUM(D20+L20)</f>
        <v>3502</v>
      </c>
    </row>
    <row r="21" customFormat="false" ht="15" hidden="false" customHeight="false" outlineLevel="0" collapsed="false">
      <c r="A21" s="26" t="n">
        <v>19</v>
      </c>
      <c r="B21" s="26" t="n">
        <v>912</v>
      </c>
      <c r="C21" s="27" t="s">
        <v>52</v>
      </c>
      <c r="D21" s="88" t="n">
        <v>2729</v>
      </c>
      <c r="E21" s="28" t="s">
        <v>9</v>
      </c>
      <c r="F21" s="16" t="n">
        <v>8</v>
      </c>
      <c r="G21" s="29"/>
      <c r="H21" s="28" t="n">
        <v>164</v>
      </c>
      <c r="I21" s="16" t="n">
        <v>182</v>
      </c>
      <c r="J21" s="16" t="n">
        <v>166</v>
      </c>
      <c r="K21" s="16" t="n">
        <v>170</v>
      </c>
      <c r="L21" s="32" t="n">
        <f aca="false">SUM(H21:K21)+(F21*4)+(G21*4)</f>
        <v>714</v>
      </c>
      <c r="M21" s="51" t="n">
        <f aca="false">SUM(D21+L21)</f>
        <v>3443</v>
      </c>
    </row>
    <row r="22" customFormat="false" ht="15" hidden="false" customHeight="false" outlineLevel="0" collapsed="false">
      <c r="A22" s="26" t="n">
        <v>20</v>
      </c>
      <c r="B22" s="26" t="n">
        <v>2048</v>
      </c>
      <c r="C22" s="27" t="s">
        <v>53</v>
      </c>
      <c r="D22" s="88" t="n">
        <v>2753</v>
      </c>
      <c r="E22" s="28" t="s">
        <v>13</v>
      </c>
      <c r="F22" s="16"/>
      <c r="G22" s="29"/>
      <c r="H22" s="28" t="n">
        <v>186</v>
      </c>
      <c r="I22" s="16" t="n">
        <v>195</v>
      </c>
      <c r="J22" s="16" t="n">
        <v>139</v>
      </c>
      <c r="K22" s="16" t="n">
        <v>150</v>
      </c>
      <c r="L22" s="32" t="n">
        <f aca="false">SUM(H22:K22)+(F22*4)+(G22*4)</f>
        <v>670</v>
      </c>
      <c r="M22" s="51" t="n">
        <f aca="false">SUM(D22+L22)</f>
        <v>3423</v>
      </c>
    </row>
  </sheetData>
  <mergeCells count="3">
    <mergeCell ref="A1:C1"/>
    <mergeCell ref="D1:K1"/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85"/>
  </cols>
  <sheetData>
    <row r="1" customFormat="false" ht="81.75" hidden="false" customHeight="true" outlineLevel="0" collapsed="false">
      <c r="A1" s="84"/>
      <c r="B1" s="84"/>
      <c r="C1" s="84"/>
      <c r="D1" s="85" t="s">
        <v>95</v>
      </c>
      <c r="E1" s="85"/>
      <c r="F1" s="85"/>
      <c r="G1" s="85"/>
      <c r="H1" s="85"/>
      <c r="I1" s="85"/>
      <c r="J1" s="85"/>
      <c r="K1" s="85"/>
      <c r="L1" s="21"/>
      <c r="M1" s="21"/>
      <c r="N1" s="21"/>
      <c r="O1" s="21"/>
      <c r="P1" s="21"/>
    </row>
    <row r="2" customFormat="false" ht="15.75" hidden="false" customHeight="false" outlineLevel="0" collapsed="false">
      <c r="A2" s="66" t="s">
        <v>86</v>
      </c>
      <c r="B2" s="11" t="s">
        <v>1</v>
      </c>
      <c r="C2" s="23" t="s">
        <v>2</v>
      </c>
      <c r="D2" s="6" t="s">
        <v>3</v>
      </c>
      <c r="E2" s="8" t="s">
        <v>4</v>
      </c>
      <c r="F2" s="24" t="s">
        <v>5</v>
      </c>
      <c r="G2" s="6" t="n">
        <v>1</v>
      </c>
      <c r="H2" s="8" t="n">
        <v>2</v>
      </c>
      <c r="I2" s="8" t="n">
        <v>3</v>
      </c>
      <c r="J2" s="8" t="n">
        <v>4</v>
      </c>
      <c r="K2" s="6" t="n">
        <v>5</v>
      </c>
      <c r="L2" s="8" t="n">
        <v>6</v>
      </c>
      <c r="M2" s="8" t="n">
        <v>7</v>
      </c>
      <c r="N2" s="97" t="s">
        <v>6</v>
      </c>
      <c r="O2" s="97" t="s">
        <v>96</v>
      </c>
      <c r="P2" s="98" t="s">
        <v>7</v>
      </c>
    </row>
    <row r="3" customFormat="false" ht="15" hidden="false" customHeight="false" outlineLevel="0" collapsed="false">
      <c r="A3" s="99" t="n">
        <v>1</v>
      </c>
      <c r="B3" s="100" t="n">
        <v>9456</v>
      </c>
      <c r="C3" s="101" t="s">
        <v>77</v>
      </c>
      <c r="D3" s="102" t="s">
        <v>18</v>
      </c>
      <c r="E3" s="103" t="n">
        <v>20</v>
      </c>
      <c r="F3" s="104" t="n">
        <v>5</v>
      </c>
      <c r="G3" s="105" t="n">
        <v>148</v>
      </c>
      <c r="H3" s="105" t="n">
        <v>180</v>
      </c>
      <c r="I3" s="105" t="n">
        <v>192</v>
      </c>
      <c r="J3" s="105" t="n">
        <v>216</v>
      </c>
      <c r="K3" s="105" t="n">
        <v>175</v>
      </c>
      <c r="L3" s="105" t="n">
        <v>197</v>
      </c>
      <c r="M3" s="105" t="n">
        <v>160</v>
      </c>
      <c r="N3" s="106" t="n">
        <f aca="false">SUM(G3:M3)+7*E3+7*F3</f>
        <v>1443</v>
      </c>
      <c r="O3" s="106" t="n">
        <v>70</v>
      </c>
      <c r="P3" s="107" t="n">
        <f aca="false">SUM(N3:O3)</f>
        <v>1513</v>
      </c>
    </row>
    <row r="4" customFormat="false" ht="15" hidden="false" customHeight="false" outlineLevel="0" collapsed="false">
      <c r="A4" s="100" t="n">
        <v>2</v>
      </c>
      <c r="B4" s="100" t="n">
        <v>860</v>
      </c>
      <c r="C4" s="108" t="s">
        <v>39</v>
      </c>
      <c r="D4" s="109" t="s">
        <v>13</v>
      </c>
      <c r="E4" s="110"/>
      <c r="F4" s="111" t="n">
        <v>5</v>
      </c>
      <c r="G4" s="112" t="n">
        <v>156</v>
      </c>
      <c r="H4" s="112" t="n">
        <v>163</v>
      </c>
      <c r="I4" s="112" t="n">
        <v>212</v>
      </c>
      <c r="J4" s="112" t="n">
        <v>215</v>
      </c>
      <c r="K4" s="112" t="n">
        <v>223</v>
      </c>
      <c r="L4" s="112" t="n">
        <v>224</v>
      </c>
      <c r="M4" s="112" t="n">
        <v>168</v>
      </c>
      <c r="N4" s="106" t="n">
        <f aca="false">SUM(G4:M4)+7*E4+7*F4</f>
        <v>1396</v>
      </c>
      <c r="O4" s="113" t="n">
        <v>90</v>
      </c>
      <c r="P4" s="107" t="n">
        <f aca="false">SUM(N4:O4)</f>
        <v>1486</v>
      </c>
    </row>
    <row r="5" customFormat="false" ht="15" hidden="false" customHeight="false" outlineLevel="0" collapsed="false">
      <c r="A5" s="100" t="n">
        <v>3</v>
      </c>
      <c r="B5" s="100" t="n">
        <v>2093</v>
      </c>
      <c r="C5" s="108" t="s">
        <v>8</v>
      </c>
      <c r="D5" s="109" t="s">
        <v>9</v>
      </c>
      <c r="E5" s="110" t="n">
        <v>8</v>
      </c>
      <c r="F5" s="111"/>
      <c r="G5" s="112" t="n">
        <v>193</v>
      </c>
      <c r="H5" s="112" t="n">
        <v>184</v>
      </c>
      <c r="I5" s="112" t="n">
        <v>237</v>
      </c>
      <c r="J5" s="112" t="n">
        <v>166</v>
      </c>
      <c r="K5" s="112" t="n">
        <v>191</v>
      </c>
      <c r="L5" s="112" t="n">
        <v>215</v>
      </c>
      <c r="M5" s="112" t="n">
        <v>160</v>
      </c>
      <c r="N5" s="106" t="n">
        <f aca="false">SUM(G5:M5)+7*E5+7*F5</f>
        <v>1402</v>
      </c>
      <c r="O5" s="113" t="n">
        <v>80</v>
      </c>
      <c r="P5" s="107" t="n">
        <f aca="false">SUM(N5:O5)</f>
        <v>1482</v>
      </c>
    </row>
    <row r="6" customFormat="false" ht="15" hidden="false" customHeight="false" outlineLevel="0" collapsed="false">
      <c r="A6" s="100" t="n">
        <v>4</v>
      </c>
      <c r="B6" s="100" t="n">
        <v>9457</v>
      </c>
      <c r="C6" s="108" t="s">
        <v>80</v>
      </c>
      <c r="D6" s="109" t="s">
        <v>18</v>
      </c>
      <c r="E6" s="110" t="n">
        <v>20</v>
      </c>
      <c r="F6" s="111" t="n">
        <v>15</v>
      </c>
      <c r="G6" s="112" t="n">
        <v>158</v>
      </c>
      <c r="H6" s="112" t="n">
        <v>160</v>
      </c>
      <c r="I6" s="112" t="n">
        <v>167</v>
      </c>
      <c r="J6" s="112" t="n">
        <v>150</v>
      </c>
      <c r="K6" s="112" t="n">
        <v>146</v>
      </c>
      <c r="L6" s="112" t="n">
        <v>156</v>
      </c>
      <c r="M6" s="112" t="n">
        <v>175</v>
      </c>
      <c r="N6" s="106" t="n">
        <f aca="false">SUM(G6:M6)+7*E6+7*F6</f>
        <v>1357</v>
      </c>
      <c r="O6" s="113" t="n">
        <v>80</v>
      </c>
      <c r="P6" s="107" t="n">
        <f aca="false">SUM(N6:O6)</f>
        <v>1437</v>
      </c>
    </row>
    <row r="7" customFormat="false" ht="15" hidden="false" customHeight="false" outlineLevel="0" collapsed="false">
      <c r="A7" s="100" t="n">
        <v>5</v>
      </c>
      <c r="B7" s="100" t="n">
        <v>1998</v>
      </c>
      <c r="C7" s="108" t="s">
        <v>88</v>
      </c>
      <c r="D7" s="109" t="s">
        <v>18</v>
      </c>
      <c r="E7" s="110" t="n">
        <v>20</v>
      </c>
      <c r="F7" s="111" t="n">
        <v>15</v>
      </c>
      <c r="G7" s="112" t="n">
        <v>169</v>
      </c>
      <c r="H7" s="112" t="n">
        <v>157</v>
      </c>
      <c r="I7" s="112" t="n">
        <v>181</v>
      </c>
      <c r="J7" s="112" t="n">
        <v>148</v>
      </c>
      <c r="K7" s="112" t="n">
        <v>156</v>
      </c>
      <c r="L7" s="112" t="n">
        <v>157</v>
      </c>
      <c r="M7" s="112" t="n">
        <v>130</v>
      </c>
      <c r="N7" s="106" t="n">
        <f aca="false">SUM(G7:M7)+7*E7+7*F7</f>
        <v>1343</v>
      </c>
      <c r="O7" s="113" t="n">
        <v>80</v>
      </c>
      <c r="P7" s="107" t="n">
        <f aca="false">SUM(N7:O7)</f>
        <v>1423</v>
      </c>
    </row>
    <row r="8" customFormat="false" ht="15" hidden="false" customHeight="false" outlineLevel="0" collapsed="false">
      <c r="A8" s="100" t="n">
        <v>6</v>
      </c>
      <c r="B8" s="100" t="n">
        <v>169</v>
      </c>
      <c r="C8" s="108" t="s">
        <v>66</v>
      </c>
      <c r="D8" s="109" t="s">
        <v>9</v>
      </c>
      <c r="E8" s="110" t="n">
        <v>8</v>
      </c>
      <c r="F8" s="111" t="n">
        <v>5</v>
      </c>
      <c r="G8" s="112" t="n">
        <v>190</v>
      </c>
      <c r="H8" s="112" t="n">
        <v>165</v>
      </c>
      <c r="I8" s="112" t="n">
        <v>160</v>
      </c>
      <c r="J8" s="112" t="n">
        <v>194</v>
      </c>
      <c r="K8" s="112" t="n">
        <v>181</v>
      </c>
      <c r="L8" s="112" t="n">
        <v>172</v>
      </c>
      <c r="M8" s="112" t="n">
        <v>196</v>
      </c>
      <c r="N8" s="106" t="n">
        <f aca="false">SUM(G8:M8)+7*E8+7*F8</f>
        <v>1349</v>
      </c>
      <c r="O8" s="113" t="n">
        <v>60</v>
      </c>
      <c r="P8" s="107" t="n">
        <f aca="false">SUM(N8:O8)</f>
        <v>1409</v>
      </c>
    </row>
    <row r="9" customFormat="false" ht="15" hidden="false" customHeight="false" outlineLevel="0" collapsed="false">
      <c r="A9" s="100" t="n">
        <v>7</v>
      </c>
      <c r="B9" s="100" t="n">
        <v>792</v>
      </c>
      <c r="C9" s="108" t="s">
        <v>51</v>
      </c>
      <c r="D9" s="109" t="s">
        <v>13</v>
      </c>
      <c r="E9" s="110"/>
      <c r="F9" s="111" t="n">
        <v>5</v>
      </c>
      <c r="G9" s="112" t="n">
        <v>166</v>
      </c>
      <c r="H9" s="112" t="n">
        <v>154</v>
      </c>
      <c r="I9" s="112" t="n">
        <v>206</v>
      </c>
      <c r="J9" s="112" t="n">
        <v>179</v>
      </c>
      <c r="K9" s="112" t="n">
        <v>192</v>
      </c>
      <c r="L9" s="112" t="n">
        <v>165</v>
      </c>
      <c r="M9" s="112" t="n">
        <v>169</v>
      </c>
      <c r="N9" s="106" t="n">
        <f aca="false">SUM(G9:M9)+7*E9+7*F9</f>
        <v>1266</v>
      </c>
      <c r="O9" s="113" t="n">
        <v>60</v>
      </c>
      <c r="P9" s="107" t="n">
        <f aca="false">SUM(N9:O9)</f>
        <v>1326</v>
      </c>
    </row>
    <row r="10" customFormat="false" ht="15" hidden="false" customHeight="false" outlineLevel="0" collapsed="false">
      <c r="A10" s="100" t="n">
        <v>8</v>
      </c>
      <c r="B10" s="100" t="n">
        <v>1622</v>
      </c>
      <c r="C10" s="108" t="s">
        <v>10</v>
      </c>
      <c r="D10" s="109" t="s">
        <v>9</v>
      </c>
      <c r="E10" s="110" t="n">
        <v>8</v>
      </c>
      <c r="F10" s="111"/>
      <c r="G10" s="112" t="n">
        <v>199</v>
      </c>
      <c r="H10" s="112" t="n">
        <v>147</v>
      </c>
      <c r="I10" s="112" t="n">
        <v>193</v>
      </c>
      <c r="J10" s="112" t="n">
        <v>157</v>
      </c>
      <c r="K10" s="112" t="n">
        <v>142</v>
      </c>
      <c r="L10" s="112" t="n">
        <v>180</v>
      </c>
      <c r="M10" s="112" t="n">
        <v>179</v>
      </c>
      <c r="N10" s="106" t="n">
        <f aca="false">SUM(G10:M10)+7*E10+7*F10</f>
        <v>1253</v>
      </c>
      <c r="O10" s="113" t="n">
        <v>40</v>
      </c>
      <c r="P10" s="107" t="n">
        <f aca="false">SUM(N10:O10)</f>
        <v>1293</v>
      </c>
    </row>
  </sheetData>
  <mergeCells count="3">
    <mergeCell ref="A1:C1"/>
    <mergeCell ref="D1:K1"/>
    <mergeCell ref="L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M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22.85"/>
    <col collapsed="false" customWidth="true" hidden="false" outlineLevel="0" max="3" min="3" style="1" width="5.85"/>
    <col collapsed="false" customWidth="true" hidden="false" outlineLevel="0" max="4" min="4" style="0" width="6.13"/>
    <col collapsed="false" customWidth="true" hidden="false" outlineLevel="0" max="5" min="5" style="0" width="7.14"/>
    <col collapsed="false" customWidth="true" hidden="false" outlineLevel="0" max="13" min="6" style="0" width="7.7"/>
  </cols>
  <sheetData>
    <row r="1" customFormat="false" ht="78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8" t="n">
        <v>1</v>
      </c>
      <c r="G2" s="8" t="n">
        <v>2</v>
      </c>
      <c r="H2" s="8" t="n">
        <v>3</v>
      </c>
      <c r="I2" s="8" t="n">
        <v>4</v>
      </c>
      <c r="J2" s="8" t="n">
        <v>5</v>
      </c>
      <c r="K2" s="8" t="n">
        <v>6</v>
      </c>
      <c r="L2" s="8" t="n">
        <v>7</v>
      </c>
      <c r="M2" s="9" t="n">
        <v>8</v>
      </c>
      <c r="N2" s="10" t="s">
        <v>6</v>
      </c>
      <c r="O2" s="20" t="s">
        <v>7</v>
      </c>
    </row>
    <row r="3" customFormat="false" ht="15" hidden="false" customHeight="false" outlineLevel="0" collapsed="false">
      <c r="A3" s="12"/>
      <c r="B3" s="13" t="s">
        <v>25</v>
      </c>
      <c r="C3" s="12" t="s">
        <v>13</v>
      </c>
      <c r="D3" s="13"/>
      <c r="E3" s="13" t="n">
        <v>5</v>
      </c>
      <c r="F3" s="13" t="n">
        <v>165</v>
      </c>
      <c r="G3" s="13" t="n">
        <v>198</v>
      </c>
      <c r="H3" s="13" t="n">
        <v>178</v>
      </c>
      <c r="I3" s="13" t="n">
        <v>179</v>
      </c>
      <c r="J3" s="13" t="n">
        <v>216</v>
      </c>
      <c r="K3" s="13" t="n">
        <v>184</v>
      </c>
      <c r="L3" s="13" t="n">
        <v>223</v>
      </c>
      <c r="M3" s="13" t="n">
        <v>223</v>
      </c>
      <c r="N3" s="14" t="n">
        <f aca="false">SUM(F3:M3)</f>
        <v>1566</v>
      </c>
      <c r="O3" s="15" t="n">
        <f aca="false">SUM(N3)+(D3*8)+(E3*8)</f>
        <v>1606</v>
      </c>
    </row>
    <row r="4" customFormat="false" ht="15" hidden="false" customHeight="false" outlineLevel="0" collapsed="false">
      <c r="A4" s="16" t="n">
        <v>225</v>
      </c>
      <c r="B4" s="17" t="s">
        <v>26</v>
      </c>
      <c r="C4" s="16" t="s">
        <v>9</v>
      </c>
      <c r="D4" s="17" t="n">
        <v>8</v>
      </c>
      <c r="E4" s="17" t="n">
        <v>15</v>
      </c>
      <c r="F4" s="17" t="n">
        <v>154</v>
      </c>
      <c r="G4" s="17" t="n">
        <v>169</v>
      </c>
      <c r="H4" s="17" t="n">
        <v>157</v>
      </c>
      <c r="I4" s="17" t="n">
        <v>180</v>
      </c>
      <c r="J4" s="17" t="n">
        <v>189</v>
      </c>
      <c r="K4" s="17" t="n">
        <v>181</v>
      </c>
      <c r="L4" s="17" t="n">
        <v>184</v>
      </c>
      <c r="M4" s="17" t="n">
        <v>185</v>
      </c>
      <c r="N4" s="18" t="n">
        <f aca="false">SUM(F4:M4)</f>
        <v>1399</v>
      </c>
      <c r="O4" s="19" t="n">
        <f aca="false">SUM(N4)+(D4*8)+(E4*8)</f>
        <v>1583</v>
      </c>
    </row>
    <row r="5" customFormat="false" ht="15" hidden="false" customHeight="false" outlineLevel="0" collapsed="false">
      <c r="A5" s="16"/>
      <c r="B5" s="17" t="s">
        <v>21</v>
      </c>
      <c r="C5" s="16" t="s">
        <v>13</v>
      </c>
      <c r="D5" s="17"/>
      <c r="E5" s="17"/>
      <c r="F5" s="17" t="n">
        <v>202</v>
      </c>
      <c r="G5" s="17" t="n">
        <v>171</v>
      </c>
      <c r="H5" s="17" t="n">
        <v>179</v>
      </c>
      <c r="I5" s="17" t="n">
        <v>213</v>
      </c>
      <c r="J5" s="17" t="n">
        <v>211</v>
      </c>
      <c r="K5" s="17" t="n">
        <v>225</v>
      </c>
      <c r="L5" s="17" t="n">
        <v>158</v>
      </c>
      <c r="M5" s="17" t="n">
        <v>215</v>
      </c>
      <c r="N5" s="18" t="n">
        <f aca="false">SUM(F5:M5)</f>
        <v>1574</v>
      </c>
      <c r="O5" s="19" t="n">
        <f aca="false">SUM(N5)+(D5*8)+(E5*8)</f>
        <v>1574</v>
      </c>
    </row>
    <row r="6" customFormat="false" ht="15" hidden="false" customHeight="false" outlineLevel="0" collapsed="false">
      <c r="A6" s="16"/>
      <c r="B6" s="17" t="s">
        <v>15</v>
      </c>
      <c r="C6" s="16" t="s">
        <v>9</v>
      </c>
      <c r="D6" s="17" t="n">
        <v>8</v>
      </c>
      <c r="E6" s="17" t="n">
        <v>5</v>
      </c>
      <c r="F6" s="17" t="n">
        <v>172</v>
      </c>
      <c r="G6" s="17" t="n">
        <v>121</v>
      </c>
      <c r="H6" s="17" t="n">
        <v>235</v>
      </c>
      <c r="I6" s="17" t="n">
        <v>143</v>
      </c>
      <c r="J6" s="17" t="n">
        <v>190</v>
      </c>
      <c r="K6" s="17" t="n">
        <v>222</v>
      </c>
      <c r="L6" s="17" t="n">
        <v>192</v>
      </c>
      <c r="M6" s="17" t="n">
        <v>193</v>
      </c>
      <c r="N6" s="18" t="n">
        <f aca="false">SUM(F6:M6)</f>
        <v>1468</v>
      </c>
      <c r="O6" s="19" t="n">
        <f aca="false">SUM(N6)+(D6*8)+(E6*8)</f>
        <v>1572</v>
      </c>
    </row>
    <row r="7" customFormat="false" ht="15" hidden="false" customHeight="false" outlineLevel="0" collapsed="false">
      <c r="A7" s="16"/>
      <c r="B7" s="17" t="s">
        <v>27</v>
      </c>
      <c r="C7" s="16" t="s">
        <v>9</v>
      </c>
      <c r="D7" s="17" t="n">
        <v>8</v>
      </c>
      <c r="E7" s="17"/>
      <c r="F7" s="17" t="n">
        <v>189</v>
      </c>
      <c r="G7" s="17" t="n">
        <v>213</v>
      </c>
      <c r="H7" s="17" t="n">
        <v>176</v>
      </c>
      <c r="I7" s="17" t="n">
        <v>207</v>
      </c>
      <c r="J7" s="17" t="n">
        <v>174</v>
      </c>
      <c r="K7" s="17" t="n">
        <v>189</v>
      </c>
      <c r="L7" s="17" t="n">
        <v>158</v>
      </c>
      <c r="M7" s="17" t="n">
        <v>196</v>
      </c>
      <c r="N7" s="18" t="n">
        <f aca="false">SUM(F7:M7)</f>
        <v>1502</v>
      </c>
      <c r="O7" s="19" t="n">
        <f aca="false">SUM(N7)+(D7*8)+(E7*8)</f>
        <v>1566</v>
      </c>
    </row>
    <row r="8" customFormat="false" ht="15" hidden="false" customHeight="false" outlineLevel="0" collapsed="false">
      <c r="A8" s="16"/>
      <c r="B8" s="17" t="s">
        <v>28</v>
      </c>
      <c r="C8" s="16" t="s">
        <v>9</v>
      </c>
      <c r="D8" s="17" t="n">
        <v>8</v>
      </c>
      <c r="E8" s="17" t="n">
        <v>15</v>
      </c>
      <c r="F8" s="17" t="n">
        <v>180</v>
      </c>
      <c r="G8" s="17" t="n">
        <v>146</v>
      </c>
      <c r="H8" s="17" t="n">
        <v>203</v>
      </c>
      <c r="I8" s="17" t="n">
        <v>162</v>
      </c>
      <c r="J8" s="17" t="n">
        <v>149</v>
      </c>
      <c r="K8" s="17" t="n">
        <v>188</v>
      </c>
      <c r="L8" s="17" t="n">
        <v>157</v>
      </c>
      <c r="M8" s="17" t="n">
        <v>175</v>
      </c>
      <c r="N8" s="18" t="n">
        <f aca="false">SUM(F8:M8)</f>
        <v>1360</v>
      </c>
      <c r="O8" s="19" t="n">
        <f aca="false">SUM(N8)+(D8*8)+(E8*8)</f>
        <v>1544</v>
      </c>
    </row>
    <row r="9" customFormat="false" ht="15" hidden="false" customHeight="false" outlineLevel="0" collapsed="false">
      <c r="A9" s="16"/>
      <c r="B9" s="17" t="s">
        <v>8</v>
      </c>
      <c r="C9" s="16" t="s">
        <v>9</v>
      </c>
      <c r="D9" s="17" t="n">
        <v>8</v>
      </c>
      <c r="E9" s="17"/>
      <c r="F9" s="17" t="n">
        <v>165</v>
      </c>
      <c r="G9" s="17" t="n">
        <v>210</v>
      </c>
      <c r="H9" s="17" t="n">
        <v>158</v>
      </c>
      <c r="I9" s="17" t="n">
        <v>158</v>
      </c>
      <c r="J9" s="17" t="n">
        <v>209</v>
      </c>
      <c r="K9" s="17" t="n">
        <v>184</v>
      </c>
      <c r="L9" s="17" t="n">
        <v>180</v>
      </c>
      <c r="M9" s="17" t="n">
        <v>213</v>
      </c>
      <c r="N9" s="18" t="n">
        <f aca="false">SUM(F9:M9)</f>
        <v>1477</v>
      </c>
      <c r="O9" s="19" t="n">
        <f aca="false">SUM(N9)+(D9*8)+(E9*8)</f>
        <v>1541</v>
      </c>
    </row>
    <row r="10" customFormat="false" ht="15" hidden="false" customHeight="false" outlineLevel="0" collapsed="false">
      <c r="A10" s="16"/>
      <c r="B10" s="17" t="s">
        <v>24</v>
      </c>
      <c r="C10" s="16" t="s">
        <v>9</v>
      </c>
      <c r="D10" s="17" t="n">
        <v>8</v>
      </c>
      <c r="E10" s="17"/>
      <c r="F10" s="17" t="n">
        <v>161</v>
      </c>
      <c r="G10" s="17" t="n">
        <v>167</v>
      </c>
      <c r="H10" s="17" t="n">
        <v>208</v>
      </c>
      <c r="I10" s="17" t="n">
        <v>167</v>
      </c>
      <c r="J10" s="17" t="n">
        <v>149</v>
      </c>
      <c r="K10" s="17" t="n">
        <v>254</v>
      </c>
      <c r="L10" s="17" t="n">
        <v>170</v>
      </c>
      <c r="M10" s="17" t="n">
        <v>197</v>
      </c>
      <c r="N10" s="18" t="n">
        <f aca="false">SUM(F10:M10)</f>
        <v>1473</v>
      </c>
      <c r="O10" s="19" t="n">
        <f aca="false">SUM(N10)+(D10*8)+(E10*8)</f>
        <v>1537</v>
      </c>
    </row>
    <row r="11" customFormat="false" ht="15" hidden="false" customHeight="false" outlineLevel="0" collapsed="false">
      <c r="A11" s="16"/>
      <c r="B11" s="17" t="s">
        <v>16</v>
      </c>
      <c r="C11" s="16" t="s">
        <v>13</v>
      </c>
      <c r="D11" s="17"/>
      <c r="E11" s="17" t="n">
        <v>5</v>
      </c>
      <c r="F11" s="17" t="n">
        <v>171</v>
      </c>
      <c r="G11" s="17" t="n">
        <v>211</v>
      </c>
      <c r="H11" s="17" t="n">
        <v>169</v>
      </c>
      <c r="I11" s="17" t="n">
        <v>173</v>
      </c>
      <c r="J11" s="17" t="n">
        <v>239</v>
      </c>
      <c r="K11" s="17" t="n">
        <v>199</v>
      </c>
      <c r="L11" s="17" t="n">
        <v>182</v>
      </c>
      <c r="M11" s="17" t="n">
        <v>149</v>
      </c>
      <c r="N11" s="18" t="n">
        <f aca="false">SUM(F11:M11)</f>
        <v>1493</v>
      </c>
      <c r="O11" s="19" t="n">
        <f aca="false">SUM(N11)+(D11*8)+(E11*8)</f>
        <v>1533</v>
      </c>
    </row>
    <row r="12" customFormat="false" ht="15" hidden="false" customHeight="false" outlineLevel="0" collapsed="false">
      <c r="A12" s="16"/>
      <c r="B12" s="17" t="s">
        <v>29</v>
      </c>
      <c r="C12" s="16" t="s">
        <v>30</v>
      </c>
      <c r="D12" s="17" t="n">
        <v>35</v>
      </c>
      <c r="E12" s="17" t="n">
        <v>10</v>
      </c>
      <c r="F12" s="17" t="n">
        <v>138</v>
      </c>
      <c r="G12" s="17" t="n">
        <v>158</v>
      </c>
      <c r="H12" s="17" t="n">
        <v>140</v>
      </c>
      <c r="I12" s="17" t="n">
        <v>144</v>
      </c>
      <c r="J12" s="17" t="n">
        <v>152</v>
      </c>
      <c r="K12" s="17" t="n">
        <v>125</v>
      </c>
      <c r="L12" s="17" t="n">
        <v>158</v>
      </c>
      <c r="M12" s="17" t="n">
        <v>146</v>
      </c>
      <c r="N12" s="18" t="n">
        <f aca="false">SUM(F12:M12)</f>
        <v>1161</v>
      </c>
      <c r="O12" s="19" t="n">
        <f aca="false">SUM(N12)+(D12*8)+(E12*8)</f>
        <v>1521</v>
      </c>
    </row>
    <row r="13" customFormat="false" ht="15" hidden="false" customHeight="false" outlineLevel="0" collapsed="false">
      <c r="A13" s="16"/>
      <c r="B13" s="17" t="s">
        <v>31</v>
      </c>
      <c r="C13" s="16" t="s">
        <v>9</v>
      </c>
      <c r="D13" s="17" t="n">
        <v>8</v>
      </c>
      <c r="E13" s="17"/>
      <c r="F13" s="17" t="n">
        <v>144</v>
      </c>
      <c r="G13" s="17" t="n">
        <v>232</v>
      </c>
      <c r="H13" s="17" t="n">
        <v>177</v>
      </c>
      <c r="I13" s="17" t="n">
        <v>200</v>
      </c>
      <c r="J13" s="17" t="n">
        <v>211</v>
      </c>
      <c r="K13" s="17" t="n">
        <v>150</v>
      </c>
      <c r="L13" s="17" t="n">
        <v>158</v>
      </c>
      <c r="M13" s="17" t="n">
        <v>157</v>
      </c>
      <c r="N13" s="18" t="n">
        <f aca="false">SUM(F13:M13)</f>
        <v>1429</v>
      </c>
      <c r="O13" s="19" t="n">
        <f aca="false">SUM(N13)+(D13*8)+(E13*8)</f>
        <v>1493</v>
      </c>
    </row>
    <row r="14" customFormat="false" ht="15" hidden="false" customHeight="false" outlineLevel="0" collapsed="false">
      <c r="A14" s="16" t="n">
        <v>226</v>
      </c>
      <c r="B14" s="17" t="s">
        <v>14</v>
      </c>
      <c r="C14" s="16" t="s">
        <v>13</v>
      </c>
      <c r="D14" s="17"/>
      <c r="E14" s="17" t="n">
        <v>5</v>
      </c>
      <c r="F14" s="17" t="n">
        <v>231</v>
      </c>
      <c r="G14" s="17" t="n">
        <v>155</v>
      </c>
      <c r="H14" s="17" t="n">
        <v>183</v>
      </c>
      <c r="I14" s="17" t="n">
        <v>193</v>
      </c>
      <c r="J14" s="17" t="n">
        <v>159</v>
      </c>
      <c r="K14" s="17" t="n">
        <v>194</v>
      </c>
      <c r="L14" s="17" t="n">
        <v>164</v>
      </c>
      <c r="M14" s="17" t="n">
        <v>158</v>
      </c>
      <c r="N14" s="18" t="n">
        <f aca="false">SUM(F14:M14)</f>
        <v>1437</v>
      </c>
      <c r="O14" s="19" t="n">
        <f aca="false">SUM(N14)+(D14*8)+(E14*8)</f>
        <v>1477</v>
      </c>
    </row>
    <row r="15" customFormat="false" ht="15" hidden="false" customHeight="false" outlineLevel="0" collapsed="false">
      <c r="A15" s="16"/>
      <c r="B15" s="17" t="s">
        <v>20</v>
      </c>
      <c r="C15" s="16" t="s">
        <v>9</v>
      </c>
      <c r="D15" s="17" t="n">
        <v>8</v>
      </c>
      <c r="E15" s="17"/>
      <c r="F15" s="17" t="n">
        <v>148</v>
      </c>
      <c r="G15" s="17" t="n">
        <v>189</v>
      </c>
      <c r="H15" s="17" t="n">
        <v>157</v>
      </c>
      <c r="I15" s="17" t="n">
        <v>198</v>
      </c>
      <c r="J15" s="17" t="n">
        <v>185</v>
      </c>
      <c r="K15" s="17" t="n">
        <v>189</v>
      </c>
      <c r="L15" s="17" t="n">
        <v>161</v>
      </c>
      <c r="M15" s="17" t="n">
        <v>161</v>
      </c>
      <c r="N15" s="18" t="n">
        <f aca="false">SUM(F15:M15)</f>
        <v>1388</v>
      </c>
      <c r="O15" s="19" t="n">
        <f aca="false">SUM(N15)+(D15*8)+(E15*8)</f>
        <v>1452</v>
      </c>
    </row>
    <row r="16" customFormat="false" ht="15" hidden="false" customHeight="false" outlineLevel="0" collapsed="false">
      <c r="A16" s="16"/>
      <c r="B16" s="17" t="s">
        <v>12</v>
      </c>
      <c r="C16" s="16" t="s">
        <v>13</v>
      </c>
      <c r="D16" s="17"/>
      <c r="E16" s="17"/>
      <c r="F16" s="17" t="n">
        <v>191</v>
      </c>
      <c r="G16" s="17" t="n">
        <v>167</v>
      </c>
      <c r="H16" s="17" t="n">
        <v>185</v>
      </c>
      <c r="I16" s="17" t="n">
        <v>160</v>
      </c>
      <c r="J16" s="17" t="n">
        <v>177</v>
      </c>
      <c r="K16" s="17" t="n">
        <v>179</v>
      </c>
      <c r="L16" s="17" t="n">
        <v>168</v>
      </c>
      <c r="M16" s="17" t="n">
        <v>225</v>
      </c>
      <c r="N16" s="18" t="n">
        <f aca="false">SUM(F16:M16)</f>
        <v>1452</v>
      </c>
      <c r="O16" s="19" t="n">
        <f aca="false">SUM(N16)+(D16*8)+(E16*8)</f>
        <v>1452</v>
      </c>
    </row>
    <row r="17" customFormat="false" ht="15" hidden="false" customHeight="false" outlineLevel="0" collapsed="false">
      <c r="A17" s="16"/>
      <c r="B17" s="17" t="s">
        <v>32</v>
      </c>
      <c r="C17" s="16" t="s">
        <v>9</v>
      </c>
      <c r="D17" s="17" t="n">
        <v>8</v>
      </c>
      <c r="E17" s="17"/>
      <c r="F17" s="17" t="n">
        <v>110</v>
      </c>
      <c r="G17" s="17" t="n">
        <v>194</v>
      </c>
      <c r="H17" s="17" t="n">
        <v>226</v>
      </c>
      <c r="I17" s="17" t="n">
        <v>168</v>
      </c>
      <c r="J17" s="17" t="n">
        <v>161</v>
      </c>
      <c r="K17" s="17" t="n">
        <v>198</v>
      </c>
      <c r="L17" s="17" t="n">
        <v>163</v>
      </c>
      <c r="M17" s="17" t="n">
        <v>151</v>
      </c>
      <c r="N17" s="18" t="n">
        <f aca="false">SUM(F17:M17)</f>
        <v>1371</v>
      </c>
      <c r="O17" s="19" t="n">
        <f aca="false">SUM(N17)+(D17*8)+(E17*8)</f>
        <v>1435</v>
      </c>
    </row>
    <row r="18" customFormat="false" ht="15" hidden="false" customHeight="false" outlineLevel="0" collapsed="false">
      <c r="A18" s="16" t="n">
        <v>628</v>
      </c>
      <c r="B18" s="17" t="s">
        <v>22</v>
      </c>
      <c r="C18" s="16" t="s">
        <v>9</v>
      </c>
      <c r="D18" s="17" t="n">
        <v>8</v>
      </c>
      <c r="E18" s="17" t="n">
        <v>5</v>
      </c>
      <c r="F18" s="17" t="n">
        <v>158</v>
      </c>
      <c r="G18" s="17" t="n">
        <v>158</v>
      </c>
      <c r="H18" s="17" t="n">
        <v>147</v>
      </c>
      <c r="I18" s="17" t="n">
        <v>132</v>
      </c>
      <c r="J18" s="17" t="n">
        <v>188</v>
      </c>
      <c r="K18" s="17" t="n">
        <v>137</v>
      </c>
      <c r="L18" s="17" t="n">
        <v>161</v>
      </c>
      <c r="M18" s="17" t="n">
        <v>170</v>
      </c>
      <c r="N18" s="18" t="n">
        <f aca="false">SUM(F18:M18)</f>
        <v>1251</v>
      </c>
      <c r="O18" s="19" t="n">
        <f aca="false">SUM(N18)+(D18*8)+(E18*8)</f>
        <v>1355</v>
      </c>
    </row>
    <row r="19" customFormat="false" ht="15" hidden="false" customHeight="false" outlineLevel="0" collapsed="false">
      <c r="A19" s="16"/>
      <c r="B19" s="17" t="s">
        <v>19</v>
      </c>
      <c r="C19" s="16" t="s">
        <v>18</v>
      </c>
      <c r="D19" s="17" t="n">
        <v>20</v>
      </c>
      <c r="E19" s="17"/>
      <c r="F19" s="17" t="n">
        <v>176</v>
      </c>
      <c r="G19" s="17" t="n">
        <v>175</v>
      </c>
      <c r="H19" s="17" t="n">
        <v>117</v>
      </c>
      <c r="I19" s="17" t="n">
        <v>179</v>
      </c>
      <c r="J19" s="17" t="n">
        <v>130</v>
      </c>
      <c r="K19" s="17" t="n">
        <v>138</v>
      </c>
      <c r="L19" s="17" t="n">
        <v>133</v>
      </c>
      <c r="M19" s="17" t="n">
        <v>134</v>
      </c>
      <c r="N19" s="18" t="n">
        <f aca="false">SUM(F19:M19)</f>
        <v>1182</v>
      </c>
      <c r="O19" s="19" t="n">
        <f aca="false">SUM(N19)+(D19*8)+(E19*8)</f>
        <v>1342</v>
      </c>
    </row>
    <row r="20" customFormat="false" ht="15" hidden="false" customHeight="false" outlineLevel="0" collapsed="false">
      <c r="A20" s="16"/>
      <c r="B20" s="17" t="s">
        <v>23</v>
      </c>
      <c r="C20" s="16" t="s">
        <v>18</v>
      </c>
      <c r="D20" s="17" t="n">
        <v>20</v>
      </c>
      <c r="E20" s="17"/>
      <c r="F20" s="17" t="n">
        <v>168</v>
      </c>
      <c r="G20" s="17" t="n">
        <v>155</v>
      </c>
      <c r="H20" s="17" t="n">
        <v>190</v>
      </c>
      <c r="I20" s="17" t="n">
        <v>138</v>
      </c>
      <c r="J20" s="17" t="n">
        <v>107</v>
      </c>
      <c r="K20" s="17" t="n">
        <v>167</v>
      </c>
      <c r="L20" s="17" t="n">
        <v>116</v>
      </c>
      <c r="M20" s="17" t="n">
        <v>105</v>
      </c>
      <c r="N20" s="18" t="n">
        <f aca="false">SUM(F20:M20)</f>
        <v>1146</v>
      </c>
      <c r="O20" s="19" t="n">
        <f aca="false">SUM(N20)+(D20*8)+(E20*8)</f>
        <v>1306</v>
      </c>
    </row>
    <row r="21" customFormat="false" ht="15" hidden="false" customHeight="false" outlineLevel="0" collapsed="false">
      <c r="A21" s="16"/>
      <c r="B21" s="17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 t="n">
        <f aca="false">SUM(F21:M21)</f>
        <v>0</v>
      </c>
      <c r="O21" s="19" t="n">
        <f aca="false">SUM(N21)+(D21*8)+(E21*8)</f>
        <v>0</v>
      </c>
    </row>
    <row r="22" customFormat="false" ht="15" hidden="false" customHeight="false" outlineLevel="0" collapsed="false">
      <c r="A22" s="16"/>
      <c r="B22" s="17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 t="n">
        <f aca="false">SUM(F22:M22)</f>
        <v>0</v>
      </c>
      <c r="O22" s="19" t="n">
        <f aca="false">SUM(N22)+(D22*8)+(E22*8)</f>
        <v>0</v>
      </c>
    </row>
    <row r="23" customFormat="false" ht="15" hidden="false" customHeight="false" outlineLevel="0" collapsed="false">
      <c r="A23" s="16"/>
      <c r="B23" s="17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 t="n">
        <f aca="false">SUM(F23:M23)</f>
        <v>0</v>
      </c>
      <c r="O23" s="19" t="n">
        <f aca="false">SUM(N23)+(D23*8)+(E23*8)</f>
        <v>0</v>
      </c>
    </row>
    <row r="24" customFormat="false" ht="15" hidden="false" customHeight="false" outlineLevel="0" collapsed="false">
      <c r="A24" s="16"/>
      <c r="B24" s="17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 t="n">
        <f aca="false">SUM(F24:M24)</f>
        <v>0</v>
      </c>
      <c r="O24" s="19" t="n">
        <f aca="false">SUM(N24)+(D24*8)+(E24*8)</f>
        <v>0</v>
      </c>
    </row>
    <row r="25" customFormat="false" ht="15" hidden="false" customHeight="false" outlineLevel="0" collapsed="false">
      <c r="A25" s="16"/>
      <c r="B25" s="17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 t="n">
        <f aca="false">SUM(F25:M25)</f>
        <v>0</v>
      </c>
      <c r="O25" s="19" t="n">
        <f aca="false">SUM(N25)+(D25*8)+(E25*8)</f>
        <v>0</v>
      </c>
    </row>
    <row r="26" customFormat="false" ht="15" hidden="false" customHeight="false" outlineLevel="0" collapsed="false">
      <c r="A26" s="16"/>
      <c r="B26" s="17"/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 t="n">
        <f aca="false">SUM(F26:M26)</f>
        <v>0</v>
      </c>
      <c r="O26" s="19" t="n">
        <f aca="false">SUM(N26)+(D26*8)+(E26*8)</f>
        <v>0</v>
      </c>
    </row>
  </sheetData>
  <mergeCells count="2">
    <mergeCell ref="C1:L1"/>
    <mergeCell ref="M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14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7.14"/>
    <col collapsed="false" customWidth="true" hidden="false" outlineLevel="0" max="13" min="6" style="1" width="7.7"/>
  </cols>
  <sheetData>
    <row r="1" customFormat="false" ht="78.75" hidden="false" customHeight="true" outlineLevel="0" collapsed="false">
      <c r="A1" s="21"/>
      <c r="B1" s="21"/>
      <c r="C1" s="22" t="s">
        <v>0</v>
      </c>
      <c r="D1" s="22"/>
      <c r="E1" s="22"/>
      <c r="F1" s="22"/>
      <c r="G1" s="22"/>
      <c r="H1" s="22"/>
      <c r="I1" s="22"/>
      <c r="J1" s="22"/>
      <c r="K1" s="22"/>
      <c r="L1" s="22"/>
      <c r="M1" s="21"/>
      <c r="N1" s="21"/>
      <c r="O1" s="21"/>
    </row>
    <row r="2" customFormat="false" ht="15.75" hidden="false" customHeight="false" outlineLevel="0" collapsed="false">
      <c r="A2" s="11" t="s">
        <v>1</v>
      </c>
      <c r="B2" s="23" t="s">
        <v>2</v>
      </c>
      <c r="C2" s="6" t="s">
        <v>3</v>
      </c>
      <c r="D2" s="8" t="s">
        <v>4</v>
      </c>
      <c r="E2" s="24" t="s">
        <v>5</v>
      </c>
      <c r="F2" s="25" t="n">
        <v>1</v>
      </c>
      <c r="G2" s="8" t="n">
        <v>2</v>
      </c>
      <c r="H2" s="8" t="n">
        <v>3</v>
      </c>
      <c r="I2" s="8" t="n">
        <v>4</v>
      </c>
      <c r="J2" s="8" t="n">
        <v>5</v>
      </c>
      <c r="K2" s="8" t="n">
        <v>6</v>
      </c>
      <c r="L2" s="8" t="n">
        <v>7</v>
      </c>
      <c r="M2" s="9" t="n">
        <v>8</v>
      </c>
      <c r="N2" s="10" t="s">
        <v>6</v>
      </c>
      <c r="O2" s="20" t="s">
        <v>7</v>
      </c>
    </row>
    <row r="3" customFormat="false" ht="15" hidden="false" customHeight="false" outlineLevel="0" collapsed="false">
      <c r="A3" s="26" t="n">
        <v>169</v>
      </c>
      <c r="B3" s="27" t="s">
        <v>33</v>
      </c>
      <c r="C3" s="28" t="s">
        <v>13</v>
      </c>
      <c r="D3" s="16"/>
      <c r="E3" s="29" t="n">
        <v>5</v>
      </c>
      <c r="F3" s="30" t="n">
        <v>191</v>
      </c>
      <c r="G3" s="12" t="n">
        <v>214</v>
      </c>
      <c r="H3" s="12" t="n">
        <v>173</v>
      </c>
      <c r="I3" s="12" t="n">
        <v>244</v>
      </c>
      <c r="J3" s="12" t="n">
        <v>193</v>
      </c>
      <c r="K3" s="12" t="n">
        <v>177</v>
      </c>
      <c r="L3" s="12" t="n">
        <v>207</v>
      </c>
      <c r="M3" s="31" t="n">
        <v>214</v>
      </c>
      <c r="N3" s="32" t="n">
        <f aca="false">SUM(F3:M3)</f>
        <v>1613</v>
      </c>
      <c r="O3" s="33" t="n">
        <f aca="false">SUM(N3)+(D3*8)+(E3*8)</f>
        <v>1653</v>
      </c>
    </row>
    <row r="4" customFormat="false" ht="15" hidden="false" customHeight="false" outlineLevel="0" collapsed="false">
      <c r="A4" s="26" t="n">
        <v>794</v>
      </c>
      <c r="B4" s="27" t="s">
        <v>34</v>
      </c>
      <c r="C4" s="28" t="s">
        <v>9</v>
      </c>
      <c r="D4" s="16" t="n">
        <v>8</v>
      </c>
      <c r="E4" s="29" t="n">
        <v>15</v>
      </c>
      <c r="F4" s="34" t="n">
        <v>208</v>
      </c>
      <c r="G4" s="16" t="n">
        <v>129</v>
      </c>
      <c r="H4" s="16" t="n">
        <v>148</v>
      </c>
      <c r="I4" s="16" t="n">
        <v>187</v>
      </c>
      <c r="J4" s="16" t="n">
        <v>171</v>
      </c>
      <c r="K4" s="16" t="n">
        <v>159</v>
      </c>
      <c r="L4" s="16" t="n">
        <v>173</v>
      </c>
      <c r="M4" s="35" t="n">
        <v>186</v>
      </c>
      <c r="N4" s="36" t="n">
        <f aca="false">SUM(F4:M4)</f>
        <v>1361</v>
      </c>
      <c r="O4" s="37" t="n">
        <f aca="false">SUM(N4)+(D4*8)+(E4*8)</f>
        <v>1545</v>
      </c>
    </row>
    <row r="5" customFormat="false" ht="15" hidden="false" customHeight="false" outlineLevel="0" collapsed="false">
      <c r="A5" s="26" t="n">
        <v>9479</v>
      </c>
      <c r="B5" s="27" t="s">
        <v>35</v>
      </c>
      <c r="C5" s="28" t="s">
        <v>30</v>
      </c>
      <c r="D5" s="16" t="n">
        <v>35</v>
      </c>
      <c r="E5" s="29" t="n">
        <v>5</v>
      </c>
      <c r="F5" s="34" t="n">
        <v>120</v>
      </c>
      <c r="G5" s="16" t="n">
        <v>148</v>
      </c>
      <c r="H5" s="16" t="n">
        <v>136</v>
      </c>
      <c r="I5" s="16" t="n">
        <v>195</v>
      </c>
      <c r="J5" s="16" t="n">
        <v>129</v>
      </c>
      <c r="K5" s="16" t="n">
        <v>149</v>
      </c>
      <c r="L5" s="16" t="n">
        <v>169</v>
      </c>
      <c r="M5" s="35" t="n">
        <v>156</v>
      </c>
      <c r="N5" s="36" t="n">
        <f aca="false">SUM(F5:M5)</f>
        <v>1202</v>
      </c>
      <c r="O5" s="37" t="n">
        <f aca="false">SUM(N5)+(D5*8)+(E5*8)</f>
        <v>1522</v>
      </c>
    </row>
    <row r="6" customFormat="false" ht="15" hidden="false" customHeight="false" outlineLevel="0" collapsed="false">
      <c r="A6" s="26" t="n">
        <v>8797</v>
      </c>
      <c r="B6" s="27" t="s">
        <v>36</v>
      </c>
      <c r="C6" s="28" t="s">
        <v>18</v>
      </c>
      <c r="D6" s="16" t="n">
        <v>20</v>
      </c>
      <c r="E6" s="29"/>
      <c r="F6" s="34" t="n">
        <v>148</v>
      </c>
      <c r="G6" s="16" t="n">
        <v>159</v>
      </c>
      <c r="H6" s="16" t="n">
        <v>157</v>
      </c>
      <c r="I6" s="16" t="n">
        <v>152</v>
      </c>
      <c r="J6" s="16" t="n">
        <v>158</v>
      </c>
      <c r="K6" s="16" t="n">
        <v>176</v>
      </c>
      <c r="L6" s="16" t="n">
        <v>167</v>
      </c>
      <c r="M6" s="35" t="n">
        <v>181</v>
      </c>
      <c r="N6" s="36" t="n">
        <f aca="false">SUM(F6:M6)</f>
        <v>1298</v>
      </c>
      <c r="O6" s="37" t="n">
        <f aca="false">SUM(N6)+(D6*8)+(E6*8)</f>
        <v>1458</v>
      </c>
    </row>
    <row r="7" customFormat="false" ht="15" hidden="false" customHeight="false" outlineLevel="0" collapsed="false">
      <c r="A7" s="26" t="n">
        <v>2407</v>
      </c>
      <c r="B7" s="27" t="s">
        <v>37</v>
      </c>
      <c r="C7" s="28" t="s">
        <v>9</v>
      </c>
      <c r="D7" s="16" t="n">
        <v>8</v>
      </c>
      <c r="E7" s="29"/>
      <c r="F7" s="34" t="n">
        <v>144</v>
      </c>
      <c r="G7" s="16" t="n">
        <v>142</v>
      </c>
      <c r="H7" s="16" t="n">
        <v>165</v>
      </c>
      <c r="I7" s="16" t="n">
        <v>177</v>
      </c>
      <c r="J7" s="16" t="n">
        <v>225</v>
      </c>
      <c r="K7" s="16" t="n">
        <v>173</v>
      </c>
      <c r="L7" s="16" t="n">
        <v>151</v>
      </c>
      <c r="M7" s="35" t="n">
        <v>182</v>
      </c>
      <c r="N7" s="36" t="n">
        <f aca="false">SUM(F7:M7)</f>
        <v>1359</v>
      </c>
      <c r="O7" s="37" t="n">
        <f aca="false">SUM(N7)+(D7*8)+(E7*8)</f>
        <v>1423</v>
      </c>
    </row>
    <row r="8" customFormat="false" ht="15" hidden="false" customHeight="false" outlineLevel="0" collapsed="false">
      <c r="A8" s="26"/>
      <c r="B8" s="27"/>
      <c r="C8" s="28"/>
      <c r="D8" s="16"/>
      <c r="E8" s="29"/>
      <c r="F8" s="34"/>
      <c r="G8" s="16"/>
      <c r="H8" s="16"/>
      <c r="I8" s="16"/>
      <c r="J8" s="16"/>
      <c r="K8" s="16"/>
      <c r="L8" s="16"/>
      <c r="M8" s="35"/>
      <c r="N8" s="36" t="n">
        <f aca="false">SUM(F8:M8)</f>
        <v>0</v>
      </c>
      <c r="O8" s="37" t="n">
        <f aca="false">SUM(N8)+(D8*8)+(E8*8)</f>
        <v>0</v>
      </c>
    </row>
    <row r="9" customFormat="false" ht="15" hidden="false" customHeight="false" outlineLevel="0" collapsed="false">
      <c r="A9" s="26"/>
      <c r="B9" s="27"/>
      <c r="C9" s="28"/>
      <c r="D9" s="16"/>
      <c r="E9" s="29"/>
      <c r="F9" s="34"/>
      <c r="G9" s="16"/>
      <c r="H9" s="16"/>
      <c r="I9" s="16"/>
      <c r="J9" s="16"/>
      <c r="K9" s="16"/>
      <c r="L9" s="16"/>
      <c r="M9" s="35"/>
      <c r="N9" s="36" t="n">
        <f aca="false">SUM(F9:M9)</f>
        <v>0</v>
      </c>
      <c r="O9" s="37" t="n">
        <f aca="false">SUM(N9)+(D9*8)+(E9*8)</f>
        <v>0</v>
      </c>
    </row>
    <row r="10" customFormat="false" ht="15" hidden="false" customHeight="false" outlineLevel="0" collapsed="false">
      <c r="A10" s="26"/>
      <c r="B10" s="27"/>
      <c r="C10" s="28"/>
      <c r="D10" s="16"/>
      <c r="E10" s="29"/>
      <c r="F10" s="34"/>
      <c r="G10" s="16"/>
      <c r="H10" s="16"/>
      <c r="I10" s="16"/>
      <c r="J10" s="16"/>
      <c r="K10" s="16"/>
      <c r="L10" s="16"/>
      <c r="M10" s="35"/>
      <c r="N10" s="36" t="n">
        <f aca="false">SUM(F10:M10)</f>
        <v>0</v>
      </c>
      <c r="O10" s="37" t="n">
        <f aca="false">SUM(N10)+(D10*8)+(E10*8)</f>
        <v>0</v>
      </c>
    </row>
    <row r="11" customFormat="false" ht="15" hidden="false" customHeight="false" outlineLevel="0" collapsed="false">
      <c r="A11" s="26"/>
      <c r="B11" s="27"/>
      <c r="C11" s="28"/>
      <c r="D11" s="16"/>
      <c r="E11" s="29"/>
      <c r="F11" s="34"/>
      <c r="G11" s="16"/>
      <c r="H11" s="16"/>
      <c r="I11" s="16"/>
      <c r="J11" s="16"/>
      <c r="K11" s="16"/>
      <c r="L11" s="16"/>
      <c r="M11" s="35"/>
      <c r="N11" s="36" t="n">
        <f aca="false">SUM(F11:M11)</f>
        <v>0</v>
      </c>
      <c r="O11" s="37" t="n">
        <f aca="false">SUM(N11)+(D11*8)+(E11*8)</f>
        <v>0</v>
      </c>
    </row>
    <row r="12" customFormat="false" ht="15" hidden="false" customHeight="false" outlineLevel="0" collapsed="false">
      <c r="A12" s="26"/>
      <c r="B12" s="27"/>
      <c r="C12" s="28"/>
      <c r="D12" s="16"/>
      <c r="E12" s="29"/>
      <c r="F12" s="34"/>
      <c r="G12" s="16"/>
      <c r="H12" s="16"/>
      <c r="I12" s="16"/>
      <c r="J12" s="16"/>
      <c r="K12" s="16"/>
      <c r="L12" s="16"/>
      <c r="M12" s="35"/>
      <c r="N12" s="36" t="n">
        <f aca="false">SUM(F12:M12)</f>
        <v>0</v>
      </c>
      <c r="O12" s="37" t="n">
        <f aca="false">SUM(N12)+(D12*8)+(E12*8)</f>
        <v>0</v>
      </c>
    </row>
    <row r="13" customFormat="false" ht="15" hidden="false" customHeight="false" outlineLevel="0" collapsed="false">
      <c r="A13" s="26"/>
      <c r="B13" s="27"/>
      <c r="C13" s="28"/>
      <c r="D13" s="16"/>
      <c r="E13" s="29"/>
      <c r="F13" s="34"/>
      <c r="G13" s="16"/>
      <c r="H13" s="16"/>
      <c r="I13" s="16"/>
      <c r="J13" s="16"/>
      <c r="K13" s="16"/>
      <c r="L13" s="16"/>
      <c r="M13" s="35"/>
      <c r="N13" s="36" t="n">
        <f aca="false">SUM(F13:M13)</f>
        <v>0</v>
      </c>
      <c r="O13" s="37" t="n">
        <f aca="false">SUM(N13)+(D13*8)+(E13*8)</f>
        <v>0</v>
      </c>
    </row>
    <row r="14" customFormat="false" ht="15" hidden="false" customHeight="false" outlineLevel="0" collapsed="false">
      <c r="A14" s="26"/>
      <c r="B14" s="27"/>
      <c r="C14" s="28"/>
      <c r="D14" s="16"/>
      <c r="E14" s="29"/>
      <c r="F14" s="34"/>
      <c r="G14" s="16"/>
      <c r="H14" s="16"/>
      <c r="I14" s="16"/>
      <c r="J14" s="16"/>
      <c r="K14" s="16"/>
      <c r="L14" s="16"/>
      <c r="M14" s="35"/>
      <c r="N14" s="36" t="n">
        <f aca="false">SUM(F14:M14)</f>
        <v>0</v>
      </c>
      <c r="O14" s="37" t="n">
        <f aca="false">SUM(N14)+(D14*8)+(E14*8)</f>
        <v>0</v>
      </c>
    </row>
    <row r="15" customFormat="false" ht="15" hidden="false" customHeight="false" outlineLevel="0" collapsed="false">
      <c r="A15" s="26"/>
      <c r="B15" s="27"/>
      <c r="C15" s="28"/>
      <c r="D15" s="16"/>
      <c r="E15" s="29"/>
      <c r="F15" s="34"/>
      <c r="G15" s="16"/>
      <c r="H15" s="16"/>
      <c r="I15" s="16"/>
      <c r="J15" s="16"/>
      <c r="K15" s="16"/>
      <c r="L15" s="16"/>
      <c r="M15" s="35"/>
      <c r="N15" s="36" t="n">
        <f aca="false">SUM(F15:M15)</f>
        <v>0</v>
      </c>
      <c r="O15" s="37" t="n">
        <f aca="false">SUM(N15)+(D15*8)+(E15*8)</f>
        <v>0</v>
      </c>
    </row>
    <row r="16" customFormat="false" ht="15" hidden="false" customHeight="false" outlineLevel="0" collapsed="false">
      <c r="A16" s="26"/>
      <c r="B16" s="27"/>
      <c r="C16" s="28"/>
      <c r="D16" s="16"/>
      <c r="E16" s="29"/>
      <c r="F16" s="34"/>
      <c r="G16" s="16"/>
      <c r="H16" s="16"/>
      <c r="I16" s="16"/>
      <c r="J16" s="16"/>
      <c r="K16" s="16"/>
      <c r="L16" s="16"/>
      <c r="M16" s="35"/>
      <c r="N16" s="36" t="n">
        <f aca="false">SUM(F16:M16)</f>
        <v>0</v>
      </c>
      <c r="O16" s="37" t="n">
        <f aca="false">SUM(N16)+(D16*8)+(E16*8)</f>
        <v>0</v>
      </c>
    </row>
    <row r="17" customFormat="false" ht="15" hidden="false" customHeight="false" outlineLevel="0" collapsed="false">
      <c r="A17" s="26"/>
      <c r="B17" s="27"/>
      <c r="C17" s="28"/>
      <c r="D17" s="16"/>
      <c r="E17" s="29"/>
      <c r="F17" s="34"/>
      <c r="G17" s="16"/>
      <c r="H17" s="16"/>
      <c r="I17" s="16"/>
      <c r="J17" s="16"/>
      <c r="K17" s="16"/>
      <c r="L17" s="16"/>
      <c r="M17" s="35"/>
      <c r="N17" s="36" t="n">
        <f aca="false">SUM(F17:M17)</f>
        <v>0</v>
      </c>
      <c r="O17" s="37" t="n">
        <f aca="false">SUM(N17)+(D17*8)+(E17*8)</f>
        <v>0</v>
      </c>
    </row>
    <row r="18" customFormat="false" ht="15" hidden="false" customHeight="false" outlineLevel="0" collapsed="false">
      <c r="A18" s="26"/>
      <c r="B18" s="27"/>
      <c r="C18" s="28"/>
      <c r="D18" s="16"/>
      <c r="E18" s="29"/>
      <c r="F18" s="34"/>
      <c r="G18" s="16"/>
      <c r="H18" s="16"/>
      <c r="I18" s="16"/>
      <c r="J18" s="16"/>
      <c r="K18" s="16"/>
      <c r="L18" s="16"/>
      <c r="M18" s="35"/>
      <c r="N18" s="36" t="n">
        <f aca="false">SUM(F18:M18)</f>
        <v>0</v>
      </c>
      <c r="O18" s="37" t="n">
        <f aca="false">SUM(N18)+(D18*8)+(E18*8)</f>
        <v>0</v>
      </c>
    </row>
    <row r="19" customFormat="false" ht="15" hidden="false" customHeight="false" outlineLevel="0" collapsed="false">
      <c r="A19" s="26"/>
      <c r="B19" s="27"/>
      <c r="C19" s="28"/>
      <c r="D19" s="16"/>
      <c r="E19" s="29"/>
      <c r="F19" s="34"/>
      <c r="G19" s="16"/>
      <c r="H19" s="16"/>
      <c r="I19" s="16"/>
      <c r="J19" s="16"/>
      <c r="K19" s="16"/>
      <c r="L19" s="16"/>
      <c r="M19" s="35"/>
      <c r="N19" s="36" t="n">
        <f aca="false">SUM(F19:M19)</f>
        <v>0</v>
      </c>
      <c r="O19" s="37" t="n">
        <f aca="false">SUM(N19)+(D19*8)+(E19*8)</f>
        <v>0</v>
      </c>
    </row>
    <row r="20" customFormat="false" ht="15" hidden="false" customHeight="false" outlineLevel="0" collapsed="false">
      <c r="A20" s="26"/>
      <c r="B20" s="27"/>
      <c r="C20" s="28"/>
      <c r="D20" s="16"/>
      <c r="E20" s="29"/>
      <c r="F20" s="34"/>
      <c r="G20" s="16"/>
      <c r="H20" s="16"/>
      <c r="I20" s="16"/>
      <c r="J20" s="16"/>
      <c r="K20" s="16"/>
      <c r="L20" s="16"/>
      <c r="M20" s="35"/>
      <c r="N20" s="36" t="n">
        <f aca="false">SUM(F20:M20)</f>
        <v>0</v>
      </c>
      <c r="O20" s="37" t="n">
        <f aca="false">SUM(N20)+(D20*8)+(E20*8)</f>
        <v>0</v>
      </c>
    </row>
    <row r="21" customFormat="false" ht="15" hidden="false" customHeight="false" outlineLevel="0" collapsed="false">
      <c r="A21" s="26"/>
      <c r="B21" s="27"/>
      <c r="C21" s="28"/>
      <c r="D21" s="16"/>
      <c r="E21" s="29"/>
      <c r="F21" s="34"/>
      <c r="G21" s="16"/>
      <c r="H21" s="16"/>
      <c r="I21" s="16"/>
      <c r="J21" s="16"/>
      <c r="K21" s="16"/>
      <c r="L21" s="16"/>
      <c r="M21" s="35"/>
      <c r="N21" s="36" t="n">
        <f aca="false">SUM(F21:M21)</f>
        <v>0</v>
      </c>
      <c r="O21" s="37" t="n">
        <f aca="false">SUM(N21)+(D21*8)+(E21*8)</f>
        <v>0</v>
      </c>
    </row>
    <row r="22" customFormat="false" ht="15" hidden="false" customHeight="false" outlineLevel="0" collapsed="false">
      <c r="A22" s="26"/>
      <c r="B22" s="27"/>
      <c r="C22" s="28"/>
      <c r="D22" s="16"/>
      <c r="E22" s="29"/>
      <c r="F22" s="34"/>
      <c r="G22" s="16"/>
      <c r="H22" s="16"/>
      <c r="I22" s="16"/>
      <c r="J22" s="16"/>
      <c r="K22" s="16"/>
      <c r="L22" s="16"/>
      <c r="M22" s="35"/>
      <c r="N22" s="36" t="n">
        <f aca="false">SUM(F22:M22)</f>
        <v>0</v>
      </c>
      <c r="O22" s="37" t="n">
        <f aca="false">SUM(N22)+(D22*8)+(E22*8)</f>
        <v>0</v>
      </c>
    </row>
    <row r="23" customFormat="false" ht="15" hidden="false" customHeight="false" outlineLevel="0" collapsed="false">
      <c r="A23" s="26"/>
      <c r="B23" s="27"/>
      <c r="C23" s="28"/>
      <c r="D23" s="16"/>
      <c r="E23" s="29"/>
      <c r="F23" s="34"/>
      <c r="G23" s="16"/>
      <c r="H23" s="16"/>
      <c r="I23" s="16"/>
      <c r="J23" s="16"/>
      <c r="K23" s="16"/>
      <c r="L23" s="16"/>
      <c r="M23" s="35"/>
      <c r="N23" s="36" t="n">
        <f aca="false">SUM(F23:M23)</f>
        <v>0</v>
      </c>
      <c r="O23" s="37" t="n">
        <f aca="false">SUM(N23)+(D23*8)+(E23*8)</f>
        <v>0</v>
      </c>
    </row>
    <row r="24" customFormat="false" ht="15" hidden="false" customHeight="false" outlineLevel="0" collapsed="false">
      <c r="A24" s="26"/>
      <c r="B24" s="27"/>
      <c r="C24" s="28"/>
      <c r="D24" s="16"/>
      <c r="E24" s="29"/>
      <c r="F24" s="34"/>
      <c r="G24" s="16"/>
      <c r="H24" s="16"/>
      <c r="I24" s="16"/>
      <c r="J24" s="16"/>
      <c r="K24" s="16"/>
      <c r="L24" s="16"/>
      <c r="M24" s="35"/>
      <c r="N24" s="36" t="n">
        <f aca="false">SUM(F24:M24)</f>
        <v>0</v>
      </c>
      <c r="O24" s="37" t="n">
        <f aca="false">SUM(N24)+(D24*8)+(E24*8)</f>
        <v>0</v>
      </c>
    </row>
    <row r="25" customFormat="false" ht="15" hidden="false" customHeight="false" outlineLevel="0" collapsed="false">
      <c r="A25" s="26"/>
      <c r="B25" s="27"/>
      <c r="C25" s="28"/>
      <c r="D25" s="16"/>
      <c r="E25" s="29"/>
      <c r="F25" s="34"/>
      <c r="G25" s="16"/>
      <c r="H25" s="16"/>
      <c r="I25" s="16"/>
      <c r="J25" s="16"/>
      <c r="K25" s="16"/>
      <c r="L25" s="16"/>
      <c r="M25" s="35"/>
      <c r="N25" s="36" t="n">
        <f aca="false">SUM(F25:M25)</f>
        <v>0</v>
      </c>
      <c r="O25" s="37" t="n">
        <f aca="false">SUM(N25)+(D25*8)+(E25*8)</f>
        <v>0</v>
      </c>
    </row>
    <row r="26" customFormat="false" ht="15" hidden="false" customHeight="false" outlineLevel="0" collapsed="false">
      <c r="A26" s="26"/>
      <c r="B26" s="27"/>
      <c r="C26" s="28"/>
      <c r="D26" s="16"/>
      <c r="E26" s="29"/>
      <c r="F26" s="34"/>
      <c r="G26" s="16"/>
      <c r="H26" s="16"/>
      <c r="I26" s="16"/>
      <c r="J26" s="16"/>
      <c r="K26" s="16"/>
      <c r="L26" s="16"/>
      <c r="M26" s="35"/>
      <c r="N26" s="36" t="n">
        <f aca="false">SUM(F26:M26)</f>
        <v>0</v>
      </c>
      <c r="O26" s="37" t="n">
        <f aca="false">SUM(N26)+(D26*8)+(E26*8)</f>
        <v>0</v>
      </c>
    </row>
    <row r="27" customFormat="false" ht="15.75" hidden="false" customHeight="false" outlineLevel="0" collapsed="false">
      <c r="A27" s="38"/>
      <c r="B27" s="39"/>
      <c r="C27" s="40"/>
      <c r="D27" s="41"/>
      <c r="E27" s="42"/>
      <c r="F27" s="34"/>
      <c r="G27" s="16"/>
      <c r="H27" s="16"/>
      <c r="I27" s="16"/>
      <c r="J27" s="16"/>
      <c r="K27" s="16"/>
      <c r="L27" s="16"/>
      <c r="M27" s="35"/>
      <c r="N27" s="43" t="n">
        <f aca="false">SUM(F27:M27)</f>
        <v>0</v>
      </c>
      <c r="O27" s="37" t="n">
        <f aca="false">SUM(N27)+(D27*8)+(E27*8)</f>
        <v>0</v>
      </c>
    </row>
  </sheetData>
  <mergeCells count="3">
    <mergeCell ref="A1:B1"/>
    <mergeCell ref="C1:L1"/>
    <mergeCell ref="M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M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28.14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7.14"/>
    <col collapsed="false" customWidth="true" hidden="false" outlineLevel="0" max="13" min="6" style="1" width="7.7"/>
  </cols>
  <sheetData>
    <row r="1" customFormat="false" ht="78.75" hidden="false" customHeight="true" outlineLevel="0" collapsed="false">
      <c r="A1" s="21"/>
      <c r="B1" s="21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customFormat="false" ht="15.75" hidden="false" customHeight="false" outlineLevel="0" collapsed="false">
      <c r="A2" s="44" t="s">
        <v>1</v>
      </c>
      <c r="B2" s="23" t="s">
        <v>2</v>
      </c>
      <c r="C2" s="6" t="s">
        <v>3</v>
      </c>
      <c r="D2" s="8" t="s">
        <v>4</v>
      </c>
      <c r="E2" s="24" t="s">
        <v>5</v>
      </c>
      <c r="F2" s="25" t="n">
        <v>1</v>
      </c>
      <c r="G2" s="8" t="n">
        <v>2</v>
      </c>
      <c r="H2" s="8" t="n">
        <v>3</v>
      </c>
      <c r="I2" s="8" t="n">
        <v>4</v>
      </c>
      <c r="J2" s="8" t="n">
        <v>5</v>
      </c>
      <c r="K2" s="8" t="n">
        <v>6</v>
      </c>
      <c r="L2" s="8" t="n">
        <v>7</v>
      </c>
      <c r="M2" s="9" t="n">
        <v>8</v>
      </c>
      <c r="N2" s="45" t="s">
        <v>6</v>
      </c>
      <c r="O2" s="11" t="s">
        <v>7</v>
      </c>
    </row>
    <row r="3" customFormat="false" ht="15" hidden="false" customHeight="false" outlineLevel="0" collapsed="false">
      <c r="A3" s="46" t="n">
        <v>9479</v>
      </c>
      <c r="B3" s="47" t="s">
        <v>35</v>
      </c>
      <c r="C3" s="48" t="s">
        <v>30</v>
      </c>
      <c r="D3" s="12" t="n">
        <v>35</v>
      </c>
      <c r="E3" s="49" t="n">
        <v>5</v>
      </c>
      <c r="F3" s="30" t="n">
        <v>141</v>
      </c>
      <c r="G3" s="12" t="n">
        <v>114</v>
      </c>
      <c r="H3" s="12" t="n">
        <v>214</v>
      </c>
      <c r="I3" s="12" t="n">
        <v>171</v>
      </c>
      <c r="J3" s="12" t="n">
        <v>144</v>
      </c>
      <c r="K3" s="12" t="n">
        <v>142</v>
      </c>
      <c r="L3" s="12" t="n">
        <v>200</v>
      </c>
      <c r="M3" s="31" t="n">
        <v>141</v>
      </c>
      <c r="N3" s="50" t="n">
        <f aca="false">SUM(F3:M3)</f>
        <v>1267</v>
      </c>
      <c r="O3" s="51" t="n">
        <f aca="false">SUM(N3)+(D3*8)+(E3*8)</f>
        <v>1587</v>
      </c>
    </row>
    <row r="4" customFormat="false" ht="15" hidden="false" customHeight="false" outlineLevel="0" collapsed="false">
      <c r="A4" s="26" t="n">
        <v>2407</v>
      </c>
      <c r="B4" s="27" t="s">
        <v>37</v>
      </c>
      <c r="C4" s="28" t="s">
        <v>9</v>
      </c>
      <c r="D4" s="16" t="n">
        <v>8</v>
      </c>
      <c r="E4" s="29"/>
      <c r="F4" s="34" t="n">
        <v>136</v>
      </c>
      <c r="G4" s="16" t="n">
        <v>205</v>
      </c>
      <c r="H4" s="16" t="n">
        <v>196</v>
      </c>
      <c r="I4" s="16" t="n">
        <v>209</v>
      </c>
      <c r="J4" s="16" t="n">
        <v>198</v>
      </c>
      <c r="K4" s="16" t="n">
        <v>197</v>
      </c>
      <c r="L4" s="16" t="n">
        <v>166</v>
      </c>
      <c r="M4" s="35" t="n">
        <v>169</v>
      </c>
      <c r="N4" s="52" t="n">
        <f aca="false">SUM(F4:M4)</f>
        <v>1476</v>
      </c>
      <c r="O4" s="53" t="n">
        <f aca="false">SUM(N4)+(D4*8)+(E4*8)</f>
        <v>1540</v>
      </c>
    </row>
    <row r="5" customFormat="false" ht="15" hidden="false" customHeight="false" outlineLevel="0" collapsed="false">
      <c r="A5" s="26" t="n">
        <v>794</v>
      </c>
      <c r="B5" s="27" t="s">
        <v>34</v>
      </c>
      <c r="C5" s="28" t="s">
        <v>9</v>
      </c>
      <c r="D5" s="16" t="n">
        <v>8</v>
      </c>
      <c r="E5" s="29" t="n">
        <v>15</v>
      </c>
      <c r="F5" s="34" t="n">
        <v>167</v>
      </c>
      <c r="G5" s="16" t="n">
        <v>142</v>
      </c>
      <c r="H5" s="16" t="n">
        <v>186</v>
      </c>
      <c r="I5" s="16" t="n">
        <v>159</v>
      </c>
      <c r="J5" s="16" t="n">
        <v>171</v>
      </c>
      <c r="K5" s="16" t="n">
        <v>177</v>
      </c>
      <c r="L5" s="16" t="n">
        <v>171</v>
      </c>
      <c r="M5" s="35" t="n">
        <v>167</v>
      </c>
      <c r="N5" s="52" t="n">
        <f aca="false">SUM(F5:M5)</f>
        <v>1340</v>
      </c>
      <c r="O5" s="53" t="n">
        <f aca="false">SUM(N5)+(D5*8)+(E5*8)</f>
        <v>1524</v>
      </c>
    </row>
    <row r="6" customFormat="false" ht="15" hidden="false" customHeight="false" outlineLevel="0" collapsed="false">
      <c r="A6" s="26" t="n">
        <v>8797</v>
      </c>
      <c r="B6" s="27" t="s">
        <v>36</v>
      </c>
      <c r="C6" s="28" t="s">
        <v>18</v>
      </c>
      <c r="D6" s="16" t="n">
        <v>20</v>
      </c>
      <c r="E6" s="29"/>
      <c r="F6" s="34" t="n">
        <v>147</v>
      </c>
      <c r="G6" s="16" t="n">
        <v>141</v>
      </c>
      <c r="H6" s="16" t="n">
        <v>180</v>
      </c>
      <c r="I6" s="16" t="n">
        <v>188</v>
      </c>
      <c r="J6" s="16" t="n">
        <v>190</v>
      </c>
      <c r="K6" s="16" t="n">
        <v>130</v>
      </c>
      <c r="L6" s="16" t="n">
        <v>122</v>
      </c>
      <c r="M6" s="35" t="n">
        <v>139</v>
      </c>
      <c r="N6" s="52" t="n">
        <f aca="false">SUM(F6:M6)</f>
        <v>1237</v>
      </c>
      <c r="O6" s="53" t="n">
        <f aca="false">SUM(N6)+(D6*8)+(E6*8)</f>
        <v>1397</v>
      </c>
    </row>
    <row r="7" customFormat="false" ht="15" hidden="false" customHeight="false" outlineLevel="0" collapsed="false">
      <c r="A7" s="26" t="n">
        <v>9476</v>
      </c>
      <c r="B7" s="27" t="s">
        <v>38</v>
      </c>
      <c r="C7" s="28" t="s">
        <v>9</v>
      </c>
      <c r="D7" s="16" t="n">
        <v>8</v>
      </c>
      <c r="E7" s="29"/>
      <c r="F7" s="34" t="n">
        <v>142</v>
      </c>
      <c r="G7" s="16" t="n">
        <v>149</v>
      </c>
      <c r="H7" s="16" t="n">
        <v>161</v>
      </c>
      <c r="I7" s="16" t="n">
        <v>145</v>
      </c>
      <c r="J7" s="16" t="n">
        <v>189</v>
      </c>
      <c r="K7" s="16" t="n">
        <v>140</v>
      </c>
      <c r="L7" s="16" t="n">
        <v>150</v>
      </c>
      <c r="M7" s="35" t="n">
        <v>153</v>
      </c>
      <c r="N7" s="52" t="n">
        <f aca="false">SUM(F7:M7)</f>
        <v>1229</v>
      </c>
      <c r="O7" s="53" t="n">
        <f aca="false">SUM(N7)+(D7*8)+(E7*8)</f>
        <v>1293</v>
      </c>
    </row>
    <row r="8" customFormat="false" ht="15" hidden="false" customHeight="false" outlineLevel="0" collapsed="false">
      <c r="A8" s="26" t="n">
        <v>169</v>
      </c>
      <c r="B8" s="27" t="s">
        <v>33</v>
      </c>
      <c r="C8" s="28" t="s">
        <v>13</v>
      </c>
      <c r="D8" s="16"/>
      <c r="E8" s="29" t="n">
        <v>5</v>
      </c>
      <c r="F8" s="34" t="n">
        <v>206</v>
      </c>
      <c r="G8" s="16" t="n">
        <v>177</v>
      </c>
      <c r="H8" s="16" t="n">
        <v>175</v>
      </c>
      <c r="I8" s="16" t="n">
        <v>224</v>
      </c>
      <c r="J8" s="16" t="n">
        <v>0</v>
      </c>
      <c r="K8" s="16" t="n">
        <v>0</v>
      </c>
      <c r="L8" s="16" t="n">
        <v>0</v>
      </c>
      <c r="M8" s="35" t="n">
        <v>0</v>
      </c>
      <c r="N8" s="52" t="n">
        <f aca="false">SUM(F8:M8)</f>
        <v>782</v>
      </c>
      <c r="O8" s="53" t="n">
        <f aca="false">SUM(N8)+(D8*8)+(E8*8)</f>
        <v>822</v>
      </c>
    </row>
    <row r="9" customFormat="false" ht="15" hidden="false" customHeight="false" outlineLevel="0" collapsed="false">
      <c r="A9" s="26"/>
      <c r="B9" s="27"/>
      <c r="C9" s="28"/>
      <c r="D9" s="16"/>
      <c r="E9" s="29"/>
      <c r="F9" s="34"/>
      <c r="G9" s="16"/>
      <c r="H9" s="16"/>
      <c r="I9" s="16"/>
      <c r="J9" s="16"/>
      <c r="K9" s="16"/>
      <c r="L9" s="16"/>
      <c r="M9" s="35"/>
      <c r="N9" s="52" t="n">
        <f aca="false">SUM(F9:M9)</f>
        <v>0</v>
      </c>
      <c r="O9" s="53" t="n">
        <f aca="false">SUM(N9)+(D9*8)+(E9*8)</f>
        <v>0</v>
      </c>
    </row>
    <row r="10" customFormat="false" ht="15" hidden="false" customHeight="false" outlineLevel="0" collapsed="false">
      <c r="A10" s="26"/>
      <c r="B10" s="27"/>
      <c r="C10" s="28"/>
      <c r="D10" s="16"/>
      <c r="E10" s="29"/>
      <c r="F10" s="34"/>
      <c r="G10" s="16"/>
      <c r="H10" s="16"/>
      <c r="I10" s="16"/>
      <c r="J10" s="16"/>
      <c r="K10" s="16"/>
      <c r="L10" s="16"/>
      <c r="M10" s="35"/>
      <c r="N10" s="52" t="n">
        <f aca="false">SUM(F10:M10)</f>
        <v>0</v>
      </c>
      <c r="O10" s="53" t="n">
        <f aca="false">SUM(N10)+(D10*8)+(E10*8)</f>
        <v>0</v>
      </c>
    </row>
    <row r="11" customFormat="false" ht="15" hidden="false" customHeight="false" outlineLevel="0" collapsed="false">
      <c r="A11" s="26"/>
      <c r="B11" s="27"/>
      <c r="C11" s="28"/>
      <c r="D11" s="16"/>
      <c r="E11" s="29"/>
      <c r="F11" s="34"/>
      <c r="G11" s="16"/>
      <c r="H11" s="16"/>
      <c r="I11" s="16"/>
      <c r="J11" s="16"/>
      <c r="K11" s="16"/>
      <c r="L11" s="16"/>
      <c r="M11" s="35"/>
      <c r="N11" s="52" t="n">
        <f aca="false">SUM(F11:M11)</f>
        <v>0</v>
      </c>
      <c r="O11" s="53" t="n">
        <f aca="false">SUM(N11)+(D11*8)+(E11*8)</f>
        <v>0</v>
      </c>
    </row>
    <row r="12" customFormat="false" ht="15" hidden="false" customHeight="false" outlineLevel="0" collapsed="false">
      <c r="A12" s="26"/>
      <c r="B12" s="27"/>
      <c r="C12" s="28"/>
      <c r="D12" s="16"/>
      <c r="E12" s="29"/>
      <c r="F12" s="34"/>
      <c r="G12" s="16"/>
      <c r="H12" s="16"/>
      <c r="I12" s="16"/>
      <c r="J12" s="16"/>
      <c r="K12" s="16"/>
      <c r="L12" s="16"/>
      <c r="M12" s="35"/>
      <c r="N12" s="52" t="n">
        <f aca="false">SUM(F12:M12)</f>
        <v>0</v>
      </c>
      <c r="O12" s="53" t="n">
        <f aca="false">SUM(N12)+(D12*8)+(E12*8)</f>
        <v>0</v>
      </c>
    </row>
    <row r="13" customFormat="false" ht="15" hidden="false" customHeight="false" outlineLevel="0" collapsed="false">
      <c r="A13" s="26"/>
      <c r="B13" s="27"/>
      <c r="C13" s="28"/>
      <c r="D13" s="16"/>
      <c r="E13" s="29"/>
      <c r="F13" s="34"/>
      <c r="G13" s="16"/>
      <c r="H13" s="16"/>
      <c r="I13" s="16"/>
      <c r="J13" s="16"/>
      <c r="K13" s="16"/>
      <c r="L13" s="16"/>
      <c r="M13" s="35"/>
      <c r="N13" s="52" t="n">
        <f aca="false">SUM(F13:M13)</f>
        <v>0</v>
      </c>
      <c r="O13" s="53" t="n">
        <f aca="false">SUM(N13)+(D13*8)+(E13*8)</f>
        <v>0</v>
      </c>
    </row>
    <row r="14" customFormat="false" ht="15" hidden="false" customHeight="false" outlineLevel="0" collapsed="false">
      <c r="A14" s="26"/>
      <c r="B14" s="27"/>
      <c r="C14" s="28"/>
      <c r="D14" s="16"/>
      <c r="E14" s="29"/>
      <c r="F14" s="34"/>
      <c r="G14" s="16"/>
      <c r="H14" s="16"/>
      <c r="I14" s="16"/>
      <c r="J14" s="16"/>
      <c r="K14" s="16"/>
      <c r="L14" s="16"/>
      <c r="M14" s="35"/>
      <c r="N14" s="52" t="n">
        <f aca="false">SUM(F14:M14)</f>
        <v>0</v>
      </c>
      <c r="O14" s="53" t="n">
        <f aca="false">SUM(N14)+(D14*8)+(E14*8)</f>
        <v>0</v>
      </c>
    </row>
    <row r="15" customFormat="false" ht="15" hidden="false" customHeight="false" outlineLevel="0" collapsed="false">
      <c r="A15" s="26"/>
      <c r="B15" s="27"/>
      <c r="C15" s="28"/>
      <c r="D15" s="16"/>
      <c r="E15" s="29"/>
      <c r="F15" s="34"/>
      <c r="G15" s="16"/>
      <c r="H15" s="16"/>
      <c r="I15" s="16"/>
      <c r="J15" s="16"/>
      <c r="K15" s="16"/>
      <c r="L15" s="16"/>
      <c r="M15" s="35"/>
      <c r="N15" s="52" t="n">
        <f aca="false">SUM(F15:M15)</f>
        <v>0</v>
      </c>
      <c r="O15" s="53" t="n">
        <f aca="false">SUM(N15)+(D15*8)+(E15*8)</f>
        <v>0</v>
      </c>
    </row>
    <row r="16" customFormat="false" ht="15" hidden="false" customHeight="false" outlineLevel="0" collapsed="false">
      <c r="A16" s="26"/>
      <c r="B16" s="27"/>
      <c r="C16" s="28"/>
      <c r="D16" s="16"/>
      <c r="E16" s="29"/>
      <c r="F16" s="34"/>
      <c r="G16" s="16"/>
      <c r="H16" s="16"/>
      <c r="I16" s="16"/>
      <c r="J16" s="16"/>
      <c r="K16" s="16"/>
      <c r="L16" s="16"/>
      <c r="M16" s="35"/>
      <c r="N16" s="52" t="n">
        <f aca="false">SUM(F16:M16)</f>
        <v>0</v>
      </c>
      <c r="O16" s="53" t="n">
        <f aca="false">SUM(N16)+(D16*8)+(E16*8)</f>
        <v>0</v>
      </c>
    </row>
    <row r="17" customFormat="false" ht="15" hidden="false" customHeight="false" outlineLevel="0" collapsed="false">
      <c r="A17" s="26"/>
      <c r="B17" s="27"/>
      <c r="C17" s="28"/>
      <c r="D17" s="16"/>
      <c r="E17" s="29"/>
      <c r="F17" s="34"/>
      <c r="G17" s="16"/>
      <c r="H17" s="16"/>
      <c r="I17" s="16"/>
      <c r="J17" s="16"/>
      <c r="K17" s="16"/>
      <c r="L17" s="16"/>
      <c r="M17" s="35"/>
      <c r="N17" s="52" t="n">
        <f aca="false">SUM(F17:M17)</f>
        <v>0</v>
      </c>
      <c r="O17" s="53" t="n">
        <f aca="false">SUM(N17)+(D17*8)+(E17*8)</f>
        <v>0</v>
      </c>
    </row>
    <row r="18" customFormat="false" ht="15" hidden="false" customHeight="false" outlineLevel="0" collapsed="false">
      <c r="A18" s="26"/>
      <c r="B18" s="27"/>
      <c r="C18" s="28"/>
      <c r="D18" s="16"/>
      <c r="E18" s="29"/>
      <c r="F18" s="34"/>
      <c r="G18" s="16"/>
      <c r="H18" s="16"/>
      <c r="I18" s="16"/>
      <c r="J18" s="16"/>
      <c r="K18" s="16"/>
      <c r="L18" s="16"/>
      <c r="M18" s="35"/>
      <c r="N18" s="52" t="n">
        <f aca="false">SUM(F18:M18)</f>
        <v>0</v>
      </c>
      <c r="O18" s="53" t="n">
        <f aca="false">SUM(N18)+(D18*8)+(E18*8)</f>
        <v>0</v>
      </c>
    </row>
    <row r="19" customFormat="false" ht="15" hidden="false" customHeight="false" outlineLevel="0" collapsed="false">
      <c r="A19" s="26"/>
      <c r="B19" s="27"/>
      <c r="C19" s="28"/>
      <c r="D19" s="16"/>
      <c r="E19" s="29"/>
      <c r="F19" s="34"/>
      <c r="G19" s="16"/>
      <c r="H19" s="16"/>
      <c r="I19" s="16"/>
      <c r="J19" s="16"/>
      <c r="K19" s="16"/>
      <c r="L19" s="16"/>
      <c r="M19" s="35"/>
      <c r="N19" s="52" t="n">
        <f aca="false">SUM(F19:M19)</f>
        <v>0</v>
      </c>
      <c r="O19" s="53" t="n">
        <f aca="false">SUM(N19)+(D19*8)+(E19*8)</f>
        <v>0</v>
      </c>
    </row>
    <row r="20" customFormat="false" ht="15" hidden="false" customHeight="false" outlineLevel="0" collapsed="false">
      <c r="A20" s="26"/>
      <c r="B20" s="27"/>
      <c r="C20" s="28"/>
      <c r="D20" s="16"/>
      <c r="E20" s="29"/>
      <c r="F20" s="34"/>
      <c r="G20" s="16"/>
      <c r="H20" s="16"/>
      <c r="I20" s="16"/>
      <c r="J20" s="16"/>
      <c r="K20" s="16"/>
      <c r="L20" s="16"/>
      <c r="M20" s="35"/>
      <c r="N20" s="52" t="n">
        <f aca="false">SUM(F20:M20)</f>
        <v>0</v>
      </c>
      <c r="O20" s="53" t="n">
        <f aca="false">SUM(N20)+(D20*8)+(E20*8)</f>
        <v>0</v>
      </c>
    </row>
    <row r="21" customFormat="false" ht="15" hidden="false" customHeight="false" outlineLevel="0" collapsed="false">
      <c r="A21" s="26"/>
      <c r="B21" s="27"/>
      <c r="C21" s="28"/>
      <c r="D21" s="16"/>
      <c r="E21" s="29"/>
      <c r="F21" s="34"/>
      <c r="G21" s="16"/>
      <c r="H21" s="16"/>
      <c r="I21" s="16"/>
      <c r="J21" s="16"/>
      <c r="K21" s="16"/>
      <c r="L21" s="16"/>
      <c r="M21" s="35"/>
      <c r="N21" s="52" t="n">
        <f aca="false">SUM(F21:M21)</f>
        <v>0</v>
      </c>
      <c r="O21" s="53" t="n">
        <f aca="false">SUM(N21)+(D21*8)+(E21*8)</f>
        <v>0</v>
      </c>
    </row>
    <row r="22" customFormat="false" ht="15" hidden="false" customHeight="false" outlineLevel="0" collapsed="false">
      <c r="A22" s="26"/>
      <c r="B22" s="27"/>
      <c r="C22" s="28"/>
      <c r="D22" s="16"/>
      <c r="E22" s="29"/>
      <c r="F22" s="34"/>
      <c r="G22" s="16"/>
      <c r="H22" s="16"/>
      <c r="I22" s="16"/>
      <c r="J22" s="16"/>
      <c r="K22" s="16"/>
      <c r="L22" s="16"/>
      <c r="M22" s="35"/>
      <c r="N22" s="52" t="n">
        <f aca="false">SUM(F22:M22)</f>
        <v>0</v>
      </c>
      <c r="O22" s="53" t="n">
        <f aca="false">SUM(N22)+(D22*8)+(E22*8)</f>
        <v>0</v>
      </c>
    </row>
    <row r="23" customFormat="false" ht="15" hidden="false" customHeight="false" outlineLevel="0" collapsed="false">
      <c r="A23" s="26"/>
      <c r="B23" s="27"/>
      <c r="C23" s="28"/>
      <c r="D23" s="16"/>
      <c r="E23" s="29"/>
      <c r="F23" s="34"/>
      <c r="G23" s="16"/>
      <c r="H23" s="16"/>
      <c r="I23" s="16"/>
      <c r="J23" s="16"/>
      <c r="K23" s="16"/>
      <c r="L23" s="16"/>
      <c r="M23" s="35"/>
      <c r="N23" s="52" t="n">
        <f aca="false">SUM(F23:M23)</f>
        <v>0</v>
      </c>
      <c r="O23" s="53" t="n">
        <f aca="false">SUM(N23)+(D23*8)+(E23*8)</f>
        <v>0</v>
      </c>
    </row>
    <row r="24" customFormat="false" ht="15" hidden="false" customHeight="false" outlineLevel="0" collapsed="false">
      <c r="A24" s="26"/>
      <c r="B24" s="27"/>
      <c r="C24" s="28"/>
      <c r="D24" s="16"/>
      <c r="E24" s="29"/>
      <c r="F24" s="34"/>
      <c r="G24" s="16"/>
      <c r="H24" s="16"/>
      <c r="I24" s="16"/>
      <c r="J24" s="16"/>
      <c r="K24" s="16"/>
      <c r="L24" s="16"/>
      <c r="M24" s="35"/>
      <c r="N24" s="52" t="n">
        <f aca="false">SUM(F24:M24)</f>
        <v>0</v>
      </c>
      <c r="O24" s="53" t="n">
        <f aca="false">SUM(N24)+(D24*8)+(E24*8)</f>
        <v>0</v>
      </c>
    </row>
    <row r="25" customFormat="false" ht="15" hidden="false" customHeight="false" outlineLevel="0" collapsed="false">
      <c r="A25" s="26"/>
      <c r="B25" s="27"/>
      <c r="C25" s="28"/>
      <c r="D25" s="16"/>
      <c r="E25" s="29"/>
      <c r="F25" s="34"/>
      <c r="G25" s="16"/>
      <c r="H25" s="16"/>
      <c r="I25" s="16"/>
      <c r="J25" s="16"/>
      <c r="K25" s="16"/>
      <c r="L25" s="16"/>
      <c r="M25" s="35"/>
      <c r="N25" s="52" t="n">
        <f aca="false">SUM(F25:M25)</f>
        <v>0</v>
      </c>
      <c r="O25" s="53" t="n">
        <f aca="false">SUM(N25)+(D25*8)+(E25*8)</f>
        <v>0</v>
      </c>
    </row>
    <row r="26" customFormat="false" ht="15" hidden="false" customHeight="false" outlineLevel="0" collapsed="false">
      <c r="A26" s="26"/>
      <c r="B26" s="27"/>
      <c r="C26" s="28"/>
      <c r="D26" s="16"/>
      <c r="E26" s="29"/>
      <c r="F26" s="34"/>
      <c r="G26" s="16"/>
      <c r="H26" s="16"/>
      <c r="I26" s="16"/>
      <c r="J26" s="16"/>
      <c r="K26" s="16"/>
      <c r="L26" s="16"/>
      <c r="M26" s="35"/>
      <c r="N26" s="52" t="n">
        <f aca="false">SUM(F26:M26)</f>
        <v>0</v>
      </c>
      <c r="O26" s="53" t="n">
        <f aca="false">SUM(N26)+(D26*8)+(E26*8)</f>
        <v>0</v>
      </c>
    </row>
    <row r="27" customFormat="false" ht="15.75" hidden="false" customHeight="false" outlineLevel="0" collapsed="false">
      <c r="A27" s="38"/>
      <c r="B27" s="54"/>
      <c r="C27" s="40"/>
      <c r="D27" s="41"/>
      <c r="E27" s="42"/>
      <c r="F27" s="34"/>
      <c r="G27" s="16"/>
      <c r="H27" s="16"/>
      <c r="I27" s="16"/>
      <c r="J27" s="16"/>
      <c r="K27" s="16"/>
      <c r="L27" s="16"/>
      <c r="M27" s="35"/>
      <c r="N27" s="55" t="n">
        <f aca="false">SUM(F27:M27)</f>
        <v>0</v>
      </c>
      <c r="O27" s="56" t="n">
        <f aca="false">SUM(N27)+(D27*8)+(E27*8)</f>
        <v>0</v>
      </c>
    </row>
  </sheetData>
  <mergeCells count="3">
    <mergeCell ref="A1:B1"/>
    <mergeCell ref="C1:L1"/>
    <mergeCell ref="M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28.14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7.14"/>
    <col collapsed="false" customWidth="true" hidden="false" outlineLevel="0" max="13" min="6" style="1" width="7.7"/>
  </cols>
  <sheetData>
    <row r="1" customFormat="false" ht="78.75" hidden="false" customHeight="true" outlineLevel="0" collapsed="false">
      <c r="A1" s="21"/>
      <c r="B1" s="21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customFormat="false" ht="15.75" hidden="false" customHeight="false" outlineLevel="0" collapsed="false">
      <c r="A2" s="44" t="s">
        <v>1</v>
      </c>
      <c r="B2" s="23" t="s">
        <v>2</v>
      </c>
      <c r="C2" s="6" t="s">
        <v>3</v>
      </c>
      <c r="D2" s="8" t="s">
        <v>4</v>
      </c>
      <c r="E2" s="24" t="s">
        <v>5</v>
      </c>
      <c r="F2" s="25" t="n">
        <v>1</v>
      </c>
      <c r="G2" s="8" t="n">
        <v>2</v>
      </c>
      <c r="H2" s="8" t="n">
        <v>3</v>
      </c>
      <c r="I2" s="8" t="n">
        <v>4</v>
      </c>
      <c r="J2" s="8" t="n">
        <v>5</v>
      </c>
      <c r="K2" s="8" t="n">
        <v>6</v>
      </c>
      <c r="L2" s="8" t="n">
        <v>7</v>
      </c>
      <c r="M2" s="9" t="n">
        <v>8</v>
      </c>
      <c r="N2" s="57" t="s">
        <v>6</v>
      </c>
      <c r="O2" s="11" t="s">
        <v>7</v>
      </c>
    </row>
    <row r="3" customFormat="false" ht="15" hidden="false" customHeight="false" outlineLevel="0" collapsed="false">
      <c r="A3" s="46" t="n">
        <v>204</v>
      </c>
      <c r="B3" s="47" t="s">
        <v>39</v>
      </c>
      <c r="C3" s="48" t="s">
        <v>13</v>
      </c>
      <c r="D3" s="12"/>
      <c r="E3" s="49" t="n">
        <v>5</v>
      </c>
      <c r="F3" s="30" t="n">
        <v>170</v>
      </c>
      <c r="G3" s="12" t="n">
        <v>193</v>
      </c>
      <c r="H3" s="12" t="n">
        <v>215</v>
      </c>
      <c r="I3" s="12" t="n">
        <v>200</v>
      </c>
      <c r="J3" s="12" t="n">
        <v>190</v>
      </c>
      <c r="K3" s="12" t="n">
        <v>204</v>
      </c>
      <c r="L3" s="12" t="n">
        <v>222</v>
      </c>
      <c r="M3" s="31" t="n">
        <v>213</v>
      </c>
      <c r="N3" s="58" t="n">
        <f aca="false">SUM(F3:M3)</f>
        <v>1607</v>
      </c>
      <c r="O3" s="59" t="n">
        <f aca="false">SUM(N3)+(D3*8)+(E3*8)</f>
        <v>1647</v>
      </c>
    </row>
    <row r="4" customFormat="false" ht="15" hidden="false" customHeight="false" outlineLevel="0" collapsed="false">
      <c r="A4" s="26" t="n">
        <v>2048</v>
      </c>
      <c r="B4" s="27" t="s">
        <v>40</v>
      </c>
      <c r="C4" s="28" t="s">
        <v>9</v>
      </c>
      <c r="D4" s="16" t="n">
        <v>8</v>
      </c>
      <c r="E4" s="29" t="n">
        <v>5</v>
      </c>
      <c r="F4" s="34" t="n">
        <v>197</v>
      </c>
      <c r="G4" s="16" t="n">
        <v>172</v>
      </c>
      <c r="H4" s="16" t="n">
        <v>154</v>
      </c>
      <c r="I4" s="16" t="n">
        <v>212</v>
      </c>
      <c r="J4" s="16" t="n">
        <v>216</v>
      </c>
      <c r="K4" s="16" t="n">
        <v>204</v>
      </c>
      <c r="L4" s="16" t="n">
        <v>191</v>
      </c>
      <c r="M4" s="35" t="n">
        <v>185</v>
      </c>
      <c r="N4" s="60" t="n">
        <f aca="false">SUM(F4:M4)</f>
        <v>1531</v>
      </c>
      <c r="O4" s="61" t="n">
        <f aca="false">SUM(N4)+(D4*8)+(E4*8)</f>
        <v>1635</v>
      </c>
    </row>
    <row r="5" customFormat="false" ht="15" hidden="false" customHeight="false" outlineLevel="0" collapsed="false">
      <c r="A5" s="26" t="n">
        <v>792</v>
      </c>
      <c r="B5" s="27" t="s">
        <v>41</v>
      </c>
      <c r="C5" s="28" t="s">
        <v>13</v>
      </c>
      <c r="D5" s="16"/>
      <c r="E5" s="29" t="n">
        <v>5</v>
      </c>
      <c r="F5" s="34" t="n">
        <v>179</v>
      </c>
      <c r="G5" s="16" t="n">
        <v>217</v>
      </c>
      <c r="H5" s="16" t="n">
        <v>213</v>
      </c>
      <c r="I5" s="16" t="n">
        <v>213</v>
      </c>
      <c r="J5" s="16" t="n">
        <v>195</v>
      </c>
      <c r="K5" s="16" t="n">
        <v>185</v>
      </c>
      <c r="L5" s="16" t="n">
        <v>176</v>
      </c>
      <c r="M5" s="35" t="n">
        <v>187</v>
      </c>
      <c r="N5" s="60" t="n">
        <f aca="false">SUM(F5:M5)</f>
        <v>1565</v>
      </c>
      <c r="O5" s="61" t="n">
        <f aca="false">SUM(N5)+(D5*8)+(E5*8)</f>
        <v>1605</v>
      </c>
    </row>
    <row r="6" customFormat="false" ht="15" hidden="false" customHeight="false" outlineLevel="0" collapsed="false">
      <c r="A6" s="26" t="n">
        <v>2023</v>
      </c>
      <c r="B6" s="27" t="s">
        <v>42</v>
      </c>
      <c r="C6" s="28" t="s">
        <v>9</v>
      </c>
      <c r="D6" s="16" t="n">
        <v>8</v>
      </c>
      <c r="E6" s="29" t="n">
        <v>5</v>
      </c>
      <c r="F6" s="34" t="n">
        <v>237</v>
      </c>
      <c r="G6" s="16" t="n">
        <v>209</v>
      </c>
      <c r="H6" s="16" t="n">
        <v>202</v>
      </c>
      <c r="I6" s="16" t="n">
        <v>154</v>
      </c>
      <c r="J6" s="16" t="n">
        <v>140</v>
      </c>
      <c r="K6" s="16" t="n">
        <v>190</v>
      </c>
      <c r="L6" s="16" t="n">
        <v>176</v>
      </c>
      <c r="M6" s="35" t="n">
        <v>184</v>
      </c>
      <c r="N6" s="60" t="n">
        <f aca="false">SUM(F6:M6)</f>
        <v>1492</v>
      </c>
      <c r="O6" s="61" t="n">
        <f aca="false">SUM(N6)+(D6*8)+(E6*8)</f>
        <v>1596</v>
      </c>
    </row>
    <row r="7" customFormat="false" ht="15" hidden="false" customHeight="false" outlineLevel="0" collapsed="false">
      <c r="A7" s="26" t="n">
        <v>203</v>
      </c>
      <c r="B7" s="27" t="s">
        <v>43</v>
      </c>
      <c r="C7" s="28" t="s">
        <v>13</v>
      </c>
      <c r="D7" s="16"/>
      <c r="E7" s="29" t="n">
        <v>15</v>
      </c>
      <c r="F7" s="34" t="n">
        <v>175</v>
      </c>
      <c r="G7" s="16" t="n">
        <v>173</v>
      </c>
      <c r="H7" s="16" t="n">
        <v>155</v>
      </c>
      <c r="I7" s="16" t="n">
        <v>198</v>
      </c>
      <c r="J7" s="16" t="n">
        <v>169</v>
      </c>
      <c r="K7" s="16" t="n">
        <v>190</v>
      </c>
      <c r="L7" s="16" t="n">
        <v>166</v>
      </c>
      <c r="M7" s="35" t="n">
        <v>189</v>
      </c>
      <c r="N7" s="60" t="n">
        <f aca="false">SUM(F7:M7)</f>
        <v>1415</v>
      </c>
      <c r="O7" s="61" t="n">
        <f aca="false">SUM(N7)+(D7*8)+(E7*8)</f>
        <v>1535</v>
      </c>
    </row>
    <row r="8" customFormat="false" ht="15" hidden="false" customHeight="false" outlineLevel="0" collapsed="false">
      <c r="A8" s="26"/>
      <c r="B8" s="27" t="s">
        <v>44</v>
      </c>
      <c r="C8" s="28" t="s">
        <v>9</v>
      </c>
      <c r="D8" s="16" t="n">
        <v>8</v>
      </c>
      <c r="E8" s="29" t="n">
        <v>5</v>
      </c>
      <c r="F8" s="34" t="n">
        <v>153</v>
      </c>
      <c r="G8" s="16" t="n">
        <v>172</v>
      </c>
      <c r="H8" s="16" t="n">
        <v>203</v>
      </c>
      <c r="I8" s="16" t="n">
        <v>165</v>
      </c>
      <c r="J8" s="16" t="n">
        <v>160</v>
      </c>
      <c r="K8" s="16" t="n">
        <v>202</v>
      </c>
      <c r="L8" s="16" t="n">
        <v>167</v>
      </c>
      <c r="M8" s="35" t="n">
        <v>202</v>
      </c>
      <c r="N8" s="60" t="n">
        <f aca="false">SUM(F8:M8)</f>
        <v>1424</v>
      </c>
      <c r="O8" s="61" t="n">
        <f aca="false">SUM(N8)+(D8*8)+(E8*8)</f>
        <v>1528</v>
      </c>
    </row>
    <row r="9" customFormat="false" ht="15" hidden="false" customHeight="false" outlineLevel="0" collapsed="false">
      <c r="A9" s="26"/>
      <c r="B9" s="27" t="s">
        <v>45</v>
      </c>
      <c r="C9" s="28" t="s">
        <v>9</v>
      </c>
      <c r="D9" s="16" t="n">
        <v>8</v>
      </c>
      <c r="E9" s="29" t="n">
        <v>5</v>
      </c>
      <c r="F9" s="34" t="n">
        <v>158</v>
      </c>
      <c r="G9" s="16" t="n">
        <v>161</v>
      </c>
      <c r="H9" s="16" t="n">
        <v>178</v>
      </c>
      <c r="I9" s="16" t="n">
        <v>175</v>
      </c>
      <c r="J9" s="16" t="n">
        <v>155</v>
      </c>
      <c r="K9" s="16" t="n">
        <v>180</v>
      </c>
      <c r="L9" s="16" t="n">
        <v>179</v>
      </c>
      <c r="M9" s="35" t="n">
        <v>216</v>
      </c>
      <c r="N9" s="60" t="n">
        <f aca="false">SUM(F9:M9)</f>
        <v>1402</v>
      </c>
      <c r="O9" s="61" t="n">
        <f aca="false">SUM(N9)+(D9*8)+(E9*8)</f>
        <v>1506</v>
      </c>
    </row>
    <row r="10" customFormat="false" ht="15" hidden="false" customHeight="false" outlineLevel="0" collapsed="false">
      <c r="A10" s="26" t="n">
        <v>2022</v>
      </c>
      <c r="B10" s="27" t="s">
        <v>46</v>
      </c>
      <c r="C10" s="28" t="s">
        <v>18</v>
      </c>
      <c r="D10" s="16" t="n">
        <v>20</v>
      </c>
      <c r="E10" s="29" t="n">
        <v>10</v>
      </c>
      <c r="F10" s="34" t="n">
        <v>145</v>
      </c>
      <c r="G10" s="16" t="n">
        <v>123</v>
      </c>
      <c r="H10" s="16" t="n">
        <v>136</v>
      </c>
      <c r="I10" s="16" t="n">
        <v>162</v>
      </c>
      <c r="J10" s="16" t="n">
        <v>165</v>
      </c>
      <c r="K10" s="16" t="n">
        <v>186</v>
      </c>
      <c r="L10" s="16" t="n">
        <v>188</v>
      </c>
      <c r="M10" s="35" t="n">
        <v>141</v>
      </c>
      <c r="N10" s="60" t="n">
        <f aca="false">SUM(F10:M10)</f>
        <v>1246</v>
      </c>
      <c r="O10" s="61" t="n">
        <f aca="false">SUM(N10)+(D10*8)+(E10*8)</f>
        <v>1486</v>
      </c>
    </row>
    <row r="11" customFormat="false" ht="15" hidden="false" customHeight="false" outlineLevel="0" collapsed="false">
      <c r="A11" s="26" t="n">
        <v>1249</v>
      </c>
      <c r="B11" s="27" t="s">
        <v>47</v>
      </c>
      <c r="C11" s="28" t="s">
        <v>13</v>
      </c>
      <c r="D11" s="16"/>
      <c r="E11" s="29"/>
      <c r="F11" s="34" t="n">
        <v>141</v>
      </c>
      <c r="G11" s="16" t="n">
        <v>175</v>
      </c>
      <c r="H11" s="16" t="n">
        <v>236</v>
      </c>
      <c r="I11" s="16" t="n">
        <v>165</v>
      </c>
      <c r="J11" s="16" t="n">
        <v>205</v>
      </c>
      <c r="K11" s="16" t="n">
        <v>167</v>
      </c>
      <c r="L11" s="16" t="n">
        <v>198</v>
      </c>
      <c r="M11" s="35" t="n">
        <v>195</v>
      </c>
      <c r="N11" s="60" t="n">
        <f aca="false">SUM(F11:M11)</f>
        <v>1482</v>
      </c>
      <c r="O11" s="61" t="n">
        <f aca="false">SUM(N11)+(D11*8)+(E11*8)</f>
        <v>1482</v>
      </c>
    </row>
    <row r="12" customFormat="false" ht="15" hidden="false" customHeight="false" outlineLevel="0" collapsed="false">
      <c r="A12" s="26"/>
      <c r="B12" s="27" t="s">
        <v>48</v>
      </c>
      <c r="C12" s="28" t="s">
        <v>13</v>
      </c>
      <c r="D12" s="16"/>
      <c r="E12" s="29"/>
      <c r="F12" s="34" t="n">
        <v>170</v>
      </c>
      <c r="G12" s="16" t="n">
        <v>160</v>
      </c>
      <c r="H12" s="16" t="n">
        <v>181</v>
      </c>
      <c r="I12" s="16" t="n">
        <v>189</v>
      </c>
      <c r="J12" s="16" t="n">
        <v>158</v>
      </c>
      <c r="K12" s="16" t="n">
        <v>166</v>
      </c>
      <c r="L12" s="16" t="n">
        <v>191</v>
      </c>
      <c r="M12" s="35" t="n">
        <v>212</v>
      </c>
      <c r="N12" s="60" t="n">
        <f aca="false">SUM(F12:M12)</f>
        <v>1427</v>
      </c>
      <c r="O12" s="61" t="n">
        <f aca="false">SUM(N12)+(D12*8)+(E12*8)</f>
        <v>1427</v>
      </c>
    </row>
    <row r="13" customFormat="false" ht="15" hidden="false" customHeight="false" outlineLevel="0" collapsed="false">
      <c r="A13" s="26" t="n">
        <v>9480</v>
      </c>
      <c r="B13" s="27" t="s">
        <v>49</v>
      </c>
      <c r="C13" s="28" t="s">
        <v>30</v>
      </c>
      <c r="D13" s="16" t="n">
        <v>35</v>
      </c>
      <c r="E13" s="29" t="n">
        <v>10</v>
      </c>
      <c r="F13" s="34" t="n">
        <v>116</v>
      </c>
      <c r="G13" s="16" t="n">
        <v>108</v>
      </c>
      <c r="H13" s="16" t="n">
        <v>104</v>
      </c>
      <c r="I13" s="16" t="n">
        <v>112</v>
      </c>
      <c r="J13" s="16" t="n">
        <v>112</v>
      </c>
      <c r="K13" s="16" t="n">
        <v>124</v>
      </c>
      <c r="L13" s="16" t="n">
        <v>143</v>
      </c>
      <c r="M13" s="35" t="n">
        <v>136</v>
      </c>
      <c r="N13" s="60" t="n">
        <f aca="false">SUM(F13:M13)</f>
        <v>955</v>
      </c>
      <c r="O13" s="61" t="n">
        <f aca="false">SUM(N13)+(D13*8)+(E13*8)</f>
        <v>1315</v>
      </c>
    </row>
    <row r="14" customFormat="false" ht="15" hidden="false" customHeight="false" outlineLevel="0" collapsed="false">
      <c r="A14" s="26"/>
      <c r="B14" s="27" t="s">
        <v>50</v>
      </c>
      <c r="C14" s="28"/>
      <c r="D14" s="16"/>
      <c r="E14" s="29"/>
      <c r="F14" s="34" t="n">
        <v>115</v>
      </c>
      <c r="G14" s="16" t="n">
        <v>183</v>
      </c>
      <c r="H14" s="16" t="n">
        <v>212</v>
      </c>
      <c r="I14" s="16" t="n">
        <v>118</v>
      </c>
      <c r="J14" s="16" t="n">
        <v>166</v>
      </c>
      <c r="K14" s="16" t="n">
        <v>151</v>
      </c>
      <c r="L14" s="16" t="n">
        <v>157</v>
      </c>
      <c r="M14" s="35" t="n">
        <v>179</v>
      </c>
      <c r="N14" s="60" t="n">
        <f aca="false">SUM(F14:M14)</f>
        <v>1281</v>
      </c>
      <c r="O14" s="61" t="n">
        <f aca="false">SUM(N14)+(D14*8)+(E14*8)</f>
        <v>1281</v>
      </c>
    </row>
    <row r="15" customFormat="false" ht="15" hidden="false" customHeight="false" outlineLevel="0" collapsed="false">
      <c r="A15" s="26"/>
      <c r="B15" s="27"/>
      <c r="C15" s="28"/>
      <c r="D15" s="16"/>
      <c r="E15" s="29"/>
      <c r="F15" s="34"/>
      <c r="G15" s="16"/>
      <c r="H15" s="16"/>
      <c r="I15" s="16"/>
      <c r="J15" s="16"/>
      <c r="K15" s="16"/>
      <c r="L15" s="16"/>
      <c r="M15" s="35"/>
      <c r="N15" s="60" t="n">
        <f aca="false">SUM(F15:M15)</f>
        <v>0</v>
      </c>
      <c r="O15" s="61" t="n">
        <f aca="false">SUM(N15)+(D15*8)+(E15*8)</f>
        <v>0</v>
      </c>
    </row>
    <row r="16" customFormat="false" ht="15" hidden="false" customHeight="false" outlineLevel="0" collapsed="false">
      <c r="A16" s="26"/>
      <c r="B16" s="27"/>
      <c r="C16" s="28"/>
      <c r="D16" s="16"/>
      <c r="E16" s="29"/>
      <c r="F16" s="34"/>
      <c r="G16" s="16"/>
      <c r="H16" s="16"/>
      <c r="I16" s="16"/>
      <c r="J16" s="16"/>
      <c r="K16" s="16"/>
      <c r="L16" s="16"/>
      <c r="M16" s="35"/>
      <c r="N16" s="60" t="n">
        <f aca="false">SUM(F16:M16)</f>
        <v>0</v>
      </c>
      <c r="O16" s="61" t="n">
        <f aca="false">SUM(N16)+(D16*8)+(E16*8)</f>
        <v>0</v>
      </c>
    </row>
    <row r="17" customFormat="false" ht="15" hidden="false" customHeight="false" outlineLevel="0" collapsed="false">
      <c r="A17" s="26"/>
      <c r="B17" s="27"/>
      <c r="C17" s="28"/>
      <c r="D17" s="16"/>
      <c r="E17" s="29"/>
      <c r="F17" s="34"/>
      <c r="G17" s="16"/>
      <c r="H17" s="16"/>
      <c r="I17" s="16"/>
      <c r="J17" s="16"/>
      <c r="K17" s="16"/>
      <c r="L17" s="16"/>
      <c r="M17" s="35"/>
      <c r="N17" s="60" t="n">
        <f aca="false">SUM(F17:M17)</f>
        <v>0</v>
      </c>
      <c r="O17" s="61" t="n">
        <f aca="false">SUM(N17)+(D17*8)+(E17*8)</f>
        <v>0</v>
      </c>
    </row>
    <row r="18" customFormat="false" ht="15" hidden="false" customHeight="false" outlineLevel="0" collapsed="false">
      <c r="A18" s="26"/>
      <c r="B18" s="27"/>
      <c r="C18" s="28"/>
      <c r="D18" s="16"/>
      <c r="E18" s="29"/>
      <c r="F18" s="34"/>
      <c r="G18" s="16"/>
      <c r="H18" s="16"/>
      <c r="I18" s="16"/>
      <c r="J18" s="16"/>
      <c r="K18" s="16"/>
      <c r="L18" s="16"/>
      <c r="M18" s="35"/>
      <c r="N18" s="60" t="n">
        <f aca="false">SUM(F18:M18)</f>
        <v>0</v>
      </c>
      <c r="O18" s="61" t="n">
        <f aca="false">SUM(N18)+(D18*8)+(E18*8)</f>
        <v>0</v>
      </c>
    </row>
    <row r="19" customFormat="false" ht="15" hidden="false" customHeight="false" outlineLevel="0" collapsed="false">
      <c r="A19" s="26"/>
      <c r="B19" s="27"/>
      <c r="C19" s="28"/>
      <c r="D19" s="16"/>
      <c r="E19" s="29"/>
      <c r="F19" s="34"/>
      <c r="G19" s="16"/>
      <c r="H19" s="16"/>
      <c r="I19" s="16"/>
      <c r="J19" s="16"/>
      <c r="K19" s="16"/>
      <c r="L19" s="16"/>
      <c r="M19" s="35"/>
      <c r="N19" s="60" t="n">
        <f aca="false">SUM(F19:M19)</f>
        <v>0</v>
      </c>
      <c r="O19" s="61" t="n">
        <f aca="false">SUM(N19)+(D19*8)+(E19*8)</f>
        <v>0</v>
      </c>
    </row>
    <row r="20" customFormat="false" ht="15" hidden="false" customHeight="false" outlineLevel="0" collapsed="false">
      <c r="A20" s="26"/>
      <c r="B20" s="27"/>
      <c r="C20" s="28"/>
      <c r="D20" s="16"/>
      <c r="E20" s="29"/>
      <c r="F20" s="34"/>
      <c r="G20" s="16"/>
      <c r="H20" s="16"/>
      <c r="I20" s="16"/>
      <c r="J20" s="16"/>
      <c r="K20" s="16"/>
      <c r="L20" s="16"/>
      <c r="M20" s="35"/>
      <c r="N20" s="60" t="n">
        <f aca="false">SUM(F20:M20)</f>
        <v>0</v>
      </c>
      <c r="O20" s="61" t="n">
        <f aca="false">SUM(N20)+(D20*8)+(E20*8)</f>
        <v>0</v>
      </c>
    </row>
    <row r="21" customFormat="false" ht="15" hidden="false" customHeight="false" outlineLevel="0" collapsed="false">
      <c r="A21" s="26"/>
      <c r="B21" s="27"/>
      <c r="C21" s="28"/>
      <c r="D21" s="16"/>
      <c r="E21" s="29"/>
      <c r="F21" s="34"/>
      <c r="G21" s="16"/>
      <c r="H21" s="16"/>
      <c r="I21" s="16"/>
      <c r="J21" s="16"/>
      <c r="K21" s="16"/>
      <c r="L21" s="16"/>
      <c r="M21" s="35"/>
      <c r="N21" s="60" t="n">
        <f aca="false">SUM(F21:M21)</f>
        <v>0</v>
      </c>
      <c r="O21" s="61" t="n">
        <f aca="false">SUM(N21)+(D21*8)+(E21*8)</f>
        <v>0</v>
      </c>
    </row>
    <row r="22" customFormat="false" ht="15" hidden="false" customHeight="false" outlineLevel="0" collapsed="false">
      <c r="A22" s="26"/>
      <c r="B22" s="27"/>
      <c r="C22" s="28"/>
      <c r="D22" s="16"/>
      <c r="E22" s="29"/>
      <c r="F22" s="34"/>
      <c r="G22" s="16"/>
      <c r="H22" s="16"/>
      <c r="I22" s="16"/>
      <c r="J22" s="16"/>
      <c r="K22" s="16"/>
      <c r="L22" s="16"/>
      <c r="M22" s="35"/>
      <c r="N22" s="60" t="n">
        <f aca="false">SUM(F22:M22)</f>
        <v>0</v>
      </c>
      <c r="O22" s="61" t="n">
        <f aca="false">SUM(N22)+(D22*8)+(E22*8)</f>
        <v>0</v>
      </c>
    </row>
    <row r="23" customFormat="false" ht="15" hidden="false" customHeight="false" outlineLevel="0" collapsed="false">
      <c r="A23" s="26"/>
      <c r="B23" s="27"/>
      <c r="C23" s="28"/>
      <c r="D23" s="16"/>
      <c r="E23" s="29"/>
      <c r="F23" s="34"/>
      <c r="G23" s="16"/>
      <c r="H23" s="16"/>
      <c r="I23" s="16"/>
      <c r="J23" s="16"/>
      <c r="K23" s="16"/>
      <c r="L23" s="16"/>
      <c r="M23" s="35"/>
      <c r="N23" s="60" t="n">
        <f aca="false">SUM(F23:M23)</f>
        <v>0</v>
      </c>
      <c r="O23" s="61" t="n">
        <f aca="false">SUM(N23)+(D23*8)+(E23*8)</f>
        <v>0</v>
      </c>
    </row>
    <row r="24" customFormat="false" ht="15" hidden="false" customHeight="false" outlineLevel="0" collapsed="false">
      <c r="A24" s="26"/>
      <c r="B24" s="27"/>
      <c r="C24" s="28"/>
      <c r="D24" s="16"/>
      <c r="E24" s="29"/>
      <c r="F24" s="34"/>
      <c r="G24" s="16"/>
      <c r="H24" s="16"/>
      <c r="I24" s="16"/>
      <c r="J24" s="16"/>
      <c r="K24" s="16"/>
      <c r="L24" s="16"/>
      <c r="M24" s="35"/>
      <c r="N24" s="60" t="n">
        <f aca="false">SUM(F24:M24)</f>
        <v>0</v>
      </c>
      <c r="O24" s="61" t="n">
        <f aca="false">SUM(N24)+(D24*8)+(E24*8)</f>
        <v>0</v>
      </c>
    </row>
    <row r="25" customFormat="false" ht="15" hidden="false" customHeight="false" outlineLevel="0" collapsed="false">
      <c r="A25" s="26"/>
      <c r="B25" s="27"/>
      <c r="C25" s="28"/>
      <c r="D25" s="16"/>
      <c r="E25" s="29"/>
      <c r="F25" s="34"/>
      <c r="G25" s="16"/>
      <c r="H25" s="16"/>
      <c r="I25" s="16"/>
      <c r="J25" s="16"/>
      <c r="K25" s="16"/>
      <c r="L25" s="16"/>
      <c r="M25" s="35"/>
      <c r="N25" s="60" t="n">
        <f aca="false">SUM(F25:M25)</f>
        <v>0</v>
      </c>
      <c r="O25" s="61" t="n">
        <f aca="false">SUM(N25)+(D25*8)+(E25*8)</f>
        <v>0</v>
      </c>
    </row>
    <row r="26" customFormat="false" ht="15" hidden="false" customHeight="false" outlineLevel="0" collapsed="false">
      <c r="A26" s="26"/>
      <c r="B26" s="27"/>
      <c r="C26" s="28"/>
      <c r="D26" s="16"/>
      <c r="E26" s="29"/>
      <c r="F26" s="34"/>
      <c r="G26" s="16"/>
      <c r="H26" s="16"/>
      <c r="I26" s="16"/>
      <c r="J26" s="16"/>
      <c r="K26" s="16"/>
      <c r="L26" s="16"/>
      <c r="M26" s="35"/>
      <c r="N26" s="60" t="n">
        <f aca="false">SUM(F26:M26)</f>
        <v>0</v>
      </c>
      <c r="O26" s="61" t="n">
        <f aca="false">SUM(N26)+(D26*8)+(E26*8)</f>
        <v>0</v>
      </c>
    </row>
    <row r="27" customFormat="false" ht="15.75" hidden="false" customHeight="false" outlineLevel="0" collapsed="false">
      <c r="A27" s="38"/>
      <c r="B27" s="54"/>
      <c r="C27" s="40"/>
      <c r="D27" s="41"/>
      <c r="E27" s="42"/>
      <c r="F27" s="34"/>
      <c r="G27" s="16"/>
      <c r="H27" s="16"/>
      <c r="I27" s="16"/>
      <c r="J27" s="16"/>
      <c r="K27" s="16"/>
      <c r="L27" s="16"/>
      <c r="M27" s="35"/>
      <c r="N27" s="62" t="n">
        <f aca="false">SUM(F27:M27)</f>
        <v>0</v>
      </c>
      <c r="O27" s="63" t="n">
        <f aca="false">SUM(N27)+(D27*8)+(E27*8)</f>
        <v>0</v>
      </c>
    </row>
  </sheetData>
  <mergeCells count="3">
    <mergeCell ref="A1:B1"/>
    <mergeCell ref="C1:L1"/>
    <mergeCell ref="M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28.14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7.14"/>
    <col collapsed="false" customWidth="true" hidden="false" outlineLevel="0" max="13" min="6" style="1" width="7.7"/>
  </cols>
  <sheetData>
    <row r="1" customFormat="false" ht="78.75" hidden="false" customHeight="true" outlineLevel="0" collapsed="false">
      <c r="A1" s="21"/>
      <c r="B1" s="21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customFormat="false" ht="15.75" hidden="false" customHeight="false" outlineLevel="0" collapsed="false">
      <c r="A2" s="44" t="s">
        <v>1</v>
      </c>
      <c r="B2" s="23" t="s">
        <v>2</v>
      </c>
      <c r="C2" s="6" t="s">
        <v>3</v>
      </c>
      <c r="D2" s="8" t="s">
        <v>4</v>
      </c>
      <c r="E2" s="24" t="s">
        <v>5</v>
      </c>
      <c r="F2" s="25" t="n">
        <v>1</v>
      </c>
      <c r="G2" s="8" t="n">
        <v>2</v>
      </c>
      <c r="H2" s="8" t="n">
        <v>3</v>
      </c>
      <c r="I2" s="8" t="n">
        <v>4</v>
      </c>
      <c r="J2" s="8" t="n">
        <v>5</v>
      </c>
      <c r="K2" s="8" t="n">
        <v>6</v>
      </c>
      <c r="L2" s="8" t="n">
        <v>7</v>
      </c>
      <c r="M2" s="9" t="n">
        <v>8</v>
      </c>
      <c r="N2" s="57" t="s">
        <v>6</v>
      </c>
      <c r="O2" s="11" t="s">
        <v>7</v>
      </c>
    </row>
    <row r="3" customFormat="false" ht="15" hidden="false" customHeight="false" outlineLevel="0" collapsed="false">
      <c r="A3" s="46" t="n">
        <v>792</v>
      </c>
      <c r="B3" s="47" t="s">
        <v>51</v>
      </c>
      <c r="C3" s="48" t="s">
        <v>13</v>
      </c>
      <c r="D3" s="12"/>
      <c r="E3" s="49" t="n">
        <v>5</v>
      </c>
      <c r="F3" s="30" t="n">
        <v>234</v>
      </c>
      <c r="G3" s="12" t="n">
        <v>186</v>
      </c>
      <c r="H3" s="12" t="n">
        <v>218</v>
      </c>
      <c r="I3" s="12" t="n">
        <v>225</v>
      </c>
      <c r="J3" s="12" t="n">
        <v>164</v>
      </c>
      <c r="K3" s="12" t="n">
        <v>172</v>
      </c>
      <c r="L3" s="12" t="n">
        <v>224</v>
      </c>
      <c r="M3" s="31" t="n">
        <v>248</v>
      </c>
      <c r="N3" s="58" t="n">
        <f aca="false">SUM(F3:M3)</f>
        <v>1671</v>
      </c>
      <c r="O3" s="59" t="n">
        <f aca="false">SUM(N3)+(D3*8)+(E3*8)</f>
        <v>1711</v>
      </c>
    </row>
    <row r="4" customFormat="false" ht="15" hidden="false" customHeight="false" outlineLevel="0" collapsed="false">
      <c r="A4" s="26" t="n">
        <v>2048</v>
      </c>
      <c r="B4" s="27" t="s">
        <v>40</v>
      </c>
      <c r="C4" s="28" t="s">
        <v>9</v>
      </c>
      <c r="D4" s="16" t="n">
        <v>8</v>
      </c>
      <c r="E4" s="29" t="n">
        <v>5</v>
      </c>
      <c r="F4" s="34" t="n">
        <v>206</v>
      </c>
      <c r="G4" s="16" t="n">
        <v>203</v>
      </c>
      <c r="H4" s="16" t="n">
        <v>161</v>
      </c>
      <c r="I4" s="16" t="n">
        <v>225</v>
      </c>
      <c r="J4" s="16" t="n">
        <v>169</v>
      </c>
      <c r="K4" s="16" t="n">
        <v>192</v>
      </c>
      <c r="L4" s="16" t="n">
        <v>160</v>
      </c>
      <c r="M4" s="35" t="n">
        <v>192</v>
      </c>
      <c r="N4" s="60" t="n">
        <f aca="false">SUM(F4:M4)</f>
        <v>1508</v>
      </c>
      <c r="O4" s="61" t="n">
        <f aca="false">SUM(N4)+(D4*8)+(E4*8)</f>
        <v>1612</v>
      </c>
    </row>
    <row r="5" customFormat="false" ht="15" hidden="false" customHeight="false" outlineLevel="0" collapsed="false">
      <c r="A5" s="26"/>
      <c r="B5" s="27" t="s">
        <v>52</v>
      </c>
      <c r="C5" s="28" t="s">
        <v>9</v>
      </c>
      <c r="D5" s="16" t="n">
        <v>8</v>
      </c>
      <c r="E5" s="29"/>
      <c r="F5" s="34" t="n">
        <v>193</v>
      </c>
      <c r="G5" s="16" t="n">
        <v>212</v>
      </c>
      <c r="H5" s="16" t="n">
        <v>223</v>
      </c>
      <c r="I5" s="16" t="n">
        <v>180</v>
      </c>
      <c r="J5" s="16" t="n">
        <v>199</v>
      </c>
      <c r="K5" s="16" t="n">
        <v>153</v>
      </c>
      <c r="L5" s="16" t="n">
        <v>170</v>
      </c>
      <c r="M5" s="35" t="n">
        <v>187</v>
      </c>
      <c r="N5" s="60" t="n">
        <f aca="false">SUM(F5:M5)</f>
        <v>1517</v>
      </c>
      <c r="O5" s="61" t="n">
        <f aca="false">SUM(N5)+(D5*8)+(E5*8)</f>
        <v>1581</v>
      </c>
    </row>
    <row r="6" customFormat="false" ht="15" hidden="false" customHeight="false" outlineLevel="0" collapsed="false">
      <c r="A6" s="26" t="n">
        <v>169</v>
      </c>
      <c r="B6" s="27" t="s">
        <v>33</v>
      </c>
      <c r="C6" s="28" t="s">
        <v>13</v>
      </c>
      <c r="D6" s="16"/>
      <c r="E6" s="29" t="n">
        <v>5</v>
      </c>
      <c r="F6" s="34" t="n">
        <v>196</v>
      </c>
      <c r="G6" s="16" t="n">
        <v>216</v>
      </c>
      <c r="H6" s="16" t="n">
        <v>210</v>
      </c>
      <c r="I6" s="16" t="n">
        <v>187</v>
      </c>
      <c r="J6" s="16" t="n">
        <v>235</v>
      </c>
      <c r="K6" s="16" t="n">
        <v>150</v>
      </c>
      <c r="L6" s="16" t="n">
        <v>199</v>
      </c>
      <c r="M6" s="35" t="n">
        <v>144</v>
      </c>
      <c r="N6" s="60" t="n">
        <f aca="false">SUM(F6:M6)</f>
        <v>1537</v>
      </c>
      <c r="O6" s="61" t="n">
        <f aca="false">SUM(N6)+(D6*8)+(E6*8)</f>
        <v>1577</v>
      </c>
    </row>
    <row r="7" customFormat="false" ht="15" hidden="false" customHeight="false" outlineLevel="0" collapsed="false">
      <c r="A7" s="26"/>
      <c r="B7" s="27" t="s">
        <v>44</v>
      </c>
      <c r="C7" s="28" t="s">
        <v>9</v>
      </c>
      <c r="D7" s="16" t="n">
        <v>8</v>
      </c>
      <c r="E7" s="29" t="n">
        <v>5</v>
      </c>
      <c r="F7" s="34" t="n">
        <v>161</v>
      </c>
      <c r="G7" s="16" t="n">
        <v>191</v>
      </c>
      <c r="H7" s="16" t="n">
        <v>175</v>
      </c>
      <c r="I7" s="16" t="n">
        <v>204</v>
      </c>
      <c r="J7" s="16" t="n">
        <v>162</v>
      </c>
      <c r="K7" s="16" t="n">
        <v>164</v>
      </c>
      <c r="L7" s="16" t="n">
        <v>204</v>
      </c>
      <c r="M7" s="35" t="n">
        <v>201</v>
      </c>
      <c r="N7" s="60" t="n">
        <f aca="false">SUM(F7:M7)</f>
        <v>1462</v>
      </c>
      <c r="O7" s="61" t="n">
        <f aca="false">SUM(N7)+(D7*8)+(E7*8)</f>
        <v>1566</v>
      </c>
    </row>
    <row r="8" customFormat="false" ht="15" hidden="false" customHeight="false" outlineLevel="0" collapsed="false">
      <c r="A8" s="26"/>
      <c r="B8" s="27" t="s">
        <v>53</v>
      </c>
      <c r="C8" s="28" t="s">
        <v>13</v>
      </c>
      <c r="D8" s="16"/>
      <c r="E8" s="29"/>
      <c r="F8" s="34" t="n">
        <v>203</v>
      </c>
      <c r="G8" s="16" t="n">
        <v>167</v>
      </c>
      <c r="H8" s="16" t="n">
        <v>218</v>
      </c>
      <c r="I8" s="16" t="n">
        <v>212</v>
      </c>
      <c r="J8" s="16" t="n">
        <v>187</v>
      </c>
      <c r="K8" s="16" t="n">
        <v>204</v>
      </c>
      <c r="L8" s="16" t="n">
        <v>191</v>
      </c>
      <c r="M8" s="35" t="n">
        <v>180</v>
      </c>
      <c r="N8" s="60" t="n">
        <f aca="false">SUM(F8:M8)</f>
        <v>1562</v>
      </c>
      <c r="O8" s="61" t="n">
        <f aca="false">SUM(N8)+(D8*8)+(E8*8)</f>
        <v>1562</v>
      </c>
    </row>
    <row r="9" customFormat="false" ht="15" hidden="false" customHeight="false" outlineLevel="0" collapsed="false">
      <c r="A9" s="26" t="n">
        <v>204</v>
      </c>
      <c r="B9" s="27" t="s">
        <v>39</v>
      </c>
      <c r="C9" s="28" t="s">
        <v>13</v>
      </c>
      <c r="D9" s="16"/>
      <c r="E9" s="29" t="n">
        <v>5</v>
      </c>
      <c r="F9" s="34" t="n">
        <v>217</v>
      </c>
      <c r="G9" s="16" t="n">
        <v>169</v>
      </c>
      <c r="H9" s="16" t="n">
        <v>172</v>
      </c>
      <c r="I9" s="16" t="n">
        <v>198</v>
      </c>
      <c r="J9" s="16" t="n">
        <v>189</v>
      </c>
      <c r="K9" s="16" t="n">
        <v>172</v>
      </c>
      <c r="L9" s="16" t="n">
        <v>234</v>
      </c>
      <c r="M9" s="35" t="n">
        <v>167</v>
      </c>
      <c r="N9" s="60" t="n">
        <f aca="false">SUM(F9:M9)</f>
        <v>1518</v>
      </c>
      <c r="O9" s="61" t="n">
        <f aca="false">SUM(N9)+(D9*8)+(E9*8)</f>
        <v>1558</v>
      </c>
    </row>
    <row r="10" customFormat="false" ht="15" hidden="false" customHeight="false" outlineLevel="0" collapsed="false">
      <c r="A10" s="26"/>
      <c r="B10" s="27" t="s">
        <v>38</v>
      </c>
      <c r="C10" s="28" t="s">
        <v>9</v>
      </c>
      <c r="D10" s="16" t="n">
        <v>8</v>
      </c>
      <c r="E10" s="29"/>
      <c r="F10" s="34" t="n">
        <v>155</v>
      </c>
      <c r="G10" s="16" t="n">
        <v>154</v>
      </c>
      <c r="H10" s="16" t="n">
        <v>201</v>
      </c>
      <c r="I10" s="16" t="n">
        <v>183</v>
      </c>
      <c r="J10" s="16" t="n">
        <v>201</v>
      </c>
      <c r="K10" s="16" t="n">
        <v>193</v>
      </c>
      <c r="L10" s="16" t="n">
        <v>192</v>
      </c>
      <c r="M10" s="35" t="n">
        <v>148</v>
      </c>
      <c r="N10" s="60" t="n">
        <f aca="false">SUM(F10:M10)</f>
        <v>1427</v>
      </c>
      <c r="O10" s="61" t="n">
        <f aca="false">SUM(N10)+(D10*8)+(E10*8)</f>
        <v>1491</v>
      </c>
    </row>
    <row r="11" customFormat="false" ht="15" hidden="false" customHeight="false" outlineLevel="0" collapsed="false">
      <c r="A11" s="26"/>
      <c r="B11" s="27" t="s">
        <v>54</v>
      </c>
      <c r="C11" s="28" t="s">
        <v>18</v>
      </c>
      <c r="D11" s="16" t="n">
        <v>20</v>
      </c>
      <c r="E11" s="29"/>
      <c r="F11" s="34" t="n">
        <v>159</v>
      </c>
      <c r="G11" s="16" t="n">
        <v>146</v>
      </c>
      <c r="H11" s="16" t="n">
        <v>146</v>
      </c>
      <c r="I11" s="16" t="n">
        <v>129</v>
      </c>
      <c r="J11" s="16" t="n">
        <v>200</v>
      </c>
      <c r="K11" s="16" t="n">
        <v>154</v>
      </c>
      <c r="L11" s="16" t="n">
        <v>202</v>
      </c>
      <c r="M11" s="35" t="n">
        <v>172</v>
      </c>
      <c r="N11" s="60" t="n">
        <f aca="false">SUM(F11:M11)</f>
        <v>1308</v>
      </c>
      <c r="O11" s="61" t="n">
        <f aca="false">SUM(N11)+(D11*8)+(E11*8)</f>
        <v>1468</v>
      </c>
    </row>
    <row r="12" customFormat="false" ht="15" hidden="false" customHeight="false" outlineLevel="0" collapsed="false">
      <c r="A12" s="26" t="n">
        <v>203</v>
      </c>
      <c r="B12" s="27" t="s">
        <v>43</v>
      </c>
      <c r="C12" s="28" t="s">
        <v>13</v>
      </c>
      <c r="D12" s="16"/>
      <c r="E12" s="29" t="n">
        <v>15</v>
      </c>
      <c r="F12" s="34" t="n">
        <v>164</v>
      </c>
      <c r="G12" s="16" t="n">
        <v>132</v>
      </c>
      <c r="H12" s="16" t="n">
        <v>195</v>
      </c>
      <c r="I12" s="16" t="n">
        <v>174</v>
      </c>
      <c r="J12" s="16" t="n">
        <v>204</v>
      </c>
      <c r="K12" s="16" t="n">
        <v>173</v>
      </c>
      <c r="L12" s="16" t="n">
        <v>164</v>
      </c>
      <c r="M12" s="35" t="n">
        <v>140</v>
      </c>
      <c r="N12" s="60" t="n">
        <f aca="false">SUM(F12:M12)</f>
        <v>1346</v>
      </c>
      <c r="O12" s="61" t="n">
        <f aca="false">SUM(N12)+(D12*8)+(E12*8)</f>
        <v>1466</v>
      </c>
    </row>
    <row r="13" customFormat="false" ht="15" hidden="false" customHeight="false" outlineLevel="0" collapsed="false">
      <c r="A13" s="26" t="n">
        <v>2023</v>
      </c>
      <c r="B13" s="27" t="s">
        <v>42</v>
      </c>
      <c r="C13" s="28" t="s">
        <v>9</v>
      </c>
      <c r="D13" s="16" t="n">
        <v>8</v>
      </c>
      <c r="E13" s="29" t="n">
        <v>5</v>
      </c>
      <c r="F13" s="34" t="n">
        <v>143</v>
      </c>
      <c r="G13" s="16" t="n">
        <v>139</v>
      </c>
      <c r="H13" s="16" t="n">
        <v>171</v>
      </c>
      <c r="I13" s="16" t="n">
        <v>147</v>
      </c>
      <c r="J13" s="16" t="n">
        <v>189</v>
      </c>
      <c r="K13" s="16" t="n">
        <v>181</v>
      </c>
      <c r="L13" s="16" t="n">
        <v>179</v>
      </c>
      <c r="M13" s="35" t="n">
        <v>171</v>
      </c>
      <c r="N13" s="60" t="n">
        <f aca="false">SUM(F13:M13)</f>
        <v>1320</v>
      </c>
      <c r="O13" s="61" t="n">
        <f aca="false">SUM(N13)+(D13*8)+(E13*8)</f>
        <v>1424</v>
      </c>
    </row>
    <row r="14" customFormat="false" ht="15" hidden="false" customHeight="false" outlineLevel="0" collapsed="false">
      <c r="A14" s="26" t="n">
        <v>9480</v>
      </c>
      <c r="B14" s="27" t="s">
        <v>55</v>
      </c>
      <c r="C14" s="28" t="s">
        <v>30</v>
      </c>
      <c r="D14" s="16" t="n">
        <v>35</v>
      </c>
      <c r="E14" s="29" t="n">
        <v>10</v>
      </c>
      <c r="F14" s="34" t="n">
        <v>128</v>
      </c>
      <c r="G14" s="16" t="n">
        <v>182</v>
      </c>
      <c r="H14" s="16" t="n">
        <v>111</v>
      </c>
      <c r="I14" s="16" t="n">
        <v>106</v>
      </c>
      <c r="J14" s="16" t="n">
        <v>104</v>
      </c>
      <c r="K14" s="16" t="n">
        <v>121</v>
      </c>
      <c r="L14" s="16" t="n">
        <v>148</v>
      </c>
      <c r="M14" s="35" t="n">
        <v>114</v>
      </c>
      <c r="N14" s="60" t="n">
        <f aca="false">SUM(F14:M14)</f>
        <v>1014</v>
      </c>
      <c r="O14" s="61" t="n">
        <f aca="false">SUM(N14)+(D14*8)+(E14*8)</f>
        <v>1374</v>
      </c>
    </row>
    <row r="15" customFormat="false" ht="15" hidden="false" customHeight="false" outlineLevel="0" collapsed="false">
      <c r="A15" s="26"/>
      <c r="B15" s="27" t="s">
        <v>56</v>
      </c>
      <c r="C15" s="28" t="s">
        <v>18</v>
      </c>
      <c r="D15" s="16" t="n">
        <v>20</v>
      </c>
      <c r="E15" s="29"/>
      <c r="F15" s="34" t="n">
        <v>142</v>
      </c>
      <c r="G15" s="16" t="n">
        <v>175</v>
      </c>
      <c r="H15" s="16" t="n">
        <v>167</v>
      </c>
      <c r="I15" s="16" t="n">
        <v>123</v>
      </c>
      <c r="J15" s="16" t="n">
        <v>140</v>
      </c>
      <c r="K15" s="16" t="n">
        <v>126</v>
      </c>
      <c r="L15" s="16" t="n">
        <v>136</v>
      </c>
      <c r="M15" s="35" t="n">
        <v>176</v>
      </c>
      <c r="N15" s="60" t="n">
        <f aca="false">SUM(F15:M15)</f>
        <v>1185</v>
      </c>
      <c r="O15" s="61" t="n">
        <f aca="false">SUM(N15)+(D15*8)+(E15*8)</f>
        <v>1345</v>
      </c>
    </row>
    <row r="16" customFormat="false" ht="15" hidden="false" customHeight="false" outlineLevel="0" collapsed="false">
      <c r="A16" s="26" t="n">
        <v>2022</v>
      </c>
      <c r="B16" s="27" t="s">
        <v>46</v>
      </c>
      <c r="C16" s="28" t="s">
        <v>18</v>
      </c>
      <c r="D16" s="16" t="n">
        <v>20</v>
      </c>
      <c r="E16" s="29" t="n">
        <v>10</v>
      </c>
      <c r="F16" s="34" t="n">
        <v>149</v>
      </c>
      <c r="G16" s="16" t="n">
        <v>183</v>
      </c>
      <c r="H16" s="16" t="n">
        <v>140</v>
      </c>
      <c r="I16" s="16" t="n">
        <v>107</v>
      </c>
      <c r="J16" s="16" t="n">
        <v>182</v>
      </c>
      <c r="K16" s="16" t="n">
        <v>179</v>
      </c>
      <c r="L16" s="16" t="n">
        <v>122</v>
      </c>
      <c r="M16" s="35" t="n">
        <v>0</v>
      </c>
      <c r="N16" s="60" t="n">
        <f aca="false">SUM(F16:M16)</f>
        <v>1062</v>
      </c>
      <c r="O16" s="61" t="n">
        <f aca="false">SUM(N16)+(D16*8)+(E16*8)</f>
        <v>1302</v>
      </c>
    </row>
    <row r="17" customFormat="false" ht="15" hidden="false" customHeight="false" outlineLevel="0" collapsed="false">
      <c r="A17" s="26"/>
      <c r="B17" s="27" t="s">
        <v>57</v>
      </c>
      <c r="C17" s="28"/>
      <c r="D17" s="16"/>
      <c r="E17" s="29"/>
      <c r="F17" s="34" t="n">
        <v>179</v>
      </c>
      <c r="G17" s="16" t="n">
        <v>159</v>
      </c>
      <c r="H17" s="16" t="n">
        <v>157</v>
      </c>
      <c r="I17" s="16" t="n">
        <v>136</v>
      </c>
      <c r="J17" s="16" t="n">
        <v>169</v>
      </c>
      <c r="K17" s="16" t="n">
        <v>150</v>
      </c>
      <c r="L17" s="16" t="n">
        <v>142</v>
      </c>
      <c r="M17" s="35" t="n">
        <v>178</v>
      </c>
      <c r="N17" s="60" t="n">
        <f aca="false">SUM(F17:M17)</f>
        <v>1270</v>
      </c>
      <c r="O17" s="61" t="n">
        <f aca="false">SUM(N17)+(D17*8)+(E17*8)</f>
        <v>1270</v>
      </c>
    </row>
    <row r="18" customFormat="false" ht="15" hidden="false" customHeight="false" outlineLevel="0" collapsed="false">
      <c r="A18" s="26"/>
      <c r="B18" s="27"/>
      <c r="C18" s="28"/>
      <c r="D18" s="16"/>
      <c r="E18" s="29"/>
      <c r="F18" s="34"/>
      <c r="G18" s="16"/>
      <c r="H18" s="16"/>
      <c r="I18" s="16"/>
      <c r="J18" s="16"/>
      <c r="K18" s="16"/>
      <c r="L18" s="16"/>
      <c r="M18" s="35"/>
      <c r="N18" s="60" t="n">
        <f aca="false">SUM(F18:M18)</f>
        <v>0</v>
      </c>
      <c r="O18" s="61" t="n">
        <f aca="false">SUM(N18)+(D18*8)+(E18*8)</f>
        <v>0</v>
      </c>
    </row>
    <row r="19" customFormat="false" ht="15" hidden="false" customHeight="false" outlineLevel="0" collapsed="false">
      <c r="A19" s="26"/>
      <c r="B19" s="27"/>
      <c r="C19" s="28"/>
      <c r="D19" s="16"/>
      <c r="E19" s="29"/>
      <c r="F19" s="34"/>
      <c r="G19" s="16"/>
      <c r="H19" s="16"/>
      <c r="I19" s="16"/>
      <c r="J19" s="16"/>
      <c r="K19" s="16"/>
      <c r="L19" s="16"/>
      <c r="M19" s="35"/>
      <c r="N19" s="60" t="n">
        <f aca="false">SUM(F19:M19)</f>
        <v>0</v>
      </c>
      <c r="O19" s="61" t="n">
        <f aca="false">SUM(N19)+(D19*8)+(E19*8)</f>
        <v>0</v>
      </c>
    </row>
    <row r="20" customFormat="false" ht="15" hidden="false" customHeight="false" outlineLevel="0" collapsed="false">
      <c r="A20" s="26"/>
      <c r="B20" s="27"/>
      <c r="C20" s="28"/>
      <c r="D20" s="16"/>
      <c r="E20" s="29"/>
      <c r="F20" s="34"/>
      <c r="G20" s="16"/>
      <c r="H20" s="16"/>
      <c r="I20" s="16"/>
      <c r="J20" s="16"/>
      <c r="K20" s="16"/>
      <c r="L20" s="16"/>
      <c r="M20" s="35"/>
      <c r="N20" s="60" t="n">
        <f aca="false">SUM(F20:M20)</f>
        <v>0</v>
      </c>
      <c r="O20" s="61" t="n">
        <f aca="false">SUM(N20)+(D20*8)+(E20*8)</f>
        <v>0</v>
      </c>
    </row>
    <row r="21" customFormat="false" ht="15" hidden="false" customHeight="false" outlineLevel="0" collapsed="false">
      <c r="A21" s="26"/>
      <c r="B21" s="27"/>
      <c r="C21" s="28"/>
      <c r="D21" s="16"/>
      <c r="E21" s="29"/>
      <c r="F21" s="34"/>
      <c r="G21" s="16"/>
      <c r="H21" s="16"/>
      <c r="I21" s="16"/>
      <c r="J21" s="16"/>
      <c r="K21" s="16"/>
      <c r="L21" s="16"/>
      <c r="M21" s="35"/>
      <c r="N21" s="60" t="n">
        <f aca="false">SUM(F21:M21)</f>
        <v>0</v>
      </c>
      <c r="O21" s="61" t="n">
        <f aca="false">SUM(N21)+(D21*8)+(E21*8)</f>
        <v>0</v>
      </c>
    </row>
    <row r="22" customFormat="false" ht="15" hidden="false" customHeight="false" outlineLevel="0" collapsed="false">
      <c r="A22" s="26"/>
      <c r="B22" s="27"/>
      <c r="C22" s="28"/>
      <c r="D22" s="16"/>
      <c r="E22" s="29"/>
      <c r="F22" s="34"/>
      <c r="G22" s="16"/>
      <c r="H22" s="16"/>
      <c r="I22" s="16"/>
      <c r="J22" s="16"/>
      <c r="K22" s="16"/>
      <c r="L22" s="16"/>
      <c r="M22" s="35"/>
      <c r="N22" s="60" t="n">
        <f aca="false">SUM(F22:M22)</f>
        <v>0</v>
      </c>
      <c r="O22" s="61" t="n">
        <f aca="false">SUM(N22)+(D22*8)+(E22*8)</f>
        <v>0</v>
      </c>
    </row>
    <row r="23" customFormat="false" ht="15" hidden="false" customHeight="false" outlineLevel="0" collapsed="false">
      <c r="A23" s="26"/>
      <c r="B23" s="27"/>
      <c r="C23" s="28"/>
      <c r="D23" s="16"/>
      <c r="E23" s="29"/>
      <c r="F23" s="34"/>
      <c r="G23" s="16"/>
      <c r="H23" s="16"/>
      <c r="I23" s="16"/>
      <c r="J23" s="16"/>
      <c r="K23" s="16"/>
      <c r="L23" s="16"/>
      <c r="M23" s="35"/>
      <c r="N23" s="60" t="n">
        <f aca="false">SUM(F23:M23)</f>
        <v>0</v>
      </c>
      <c r="O23" s="61" t="n">
        <f aca="false">SUM(N23)+(D23*8)+(E23*8)</f>
        <v>0</v>
      </c>
    </row>
    <row r="24" customFormat="false" ht="15" hidden="false" customHeight="false" outlineLevel="0" collapsed="false">
      <c r="A24" s="26"/>
      <c r="B24" s="27"/>
      <c r="C24" s="28"/>
      <c r="D24" s="16"/>
      <c r="E24" s="29"/>
      <c r="F24" s="34"/>
      <c r="G24" s="16"/>
      <c r="H24" s="16"/>
      <c r="I24" s="16"/>
      <c r="J24" s="16"/>
      <c r="K24" s="16"/>
      <c r="L24" s="16"/>
      <c r="M24" s="35"/>
      <c r="N24" s="60" t="n">
        <f aca="false">SUM(F24:M24)</f>
        <v>0</v>
      </c>
      <c r="O24" s="61" t="n">
        <f aca="false">SUM(N24)+(D24*8)+(E24*8)</f>
        <v>0</v>
      </c>
    </row>
    <row r="25" customFormat="false" ht="15" hidden="false" customHeight="false" outlineLevel="0" collapsed="false">
      <c r="A25" s="26"/>
      <c r="B25" s="27"/>
      <c r="C25" s="28"/>
      <c r="D25" s="16"/>
      <c r="E25" s="29"/>
      <c r="F25" s="34"/>
      <c r="G25" s="16"/>
      <c r="H25" s="16"/>
      <c r="I25" s="16"/>
      <c r="J25" s="16"/>
      <c r="K25" s="16"/>
      <c r="L25" s="16"/>
      <c r="M25" s="35"/>
      <c r="N25" s="60" t="n">
        <f aca="false">SUM(F25:M25)</f>
        <v>0</v>
      </c>
      <c r="O25" s="61" t="n">
        <f aca="false">SUM(N25)+(D25*8)+(E25*8)</f>
        <v>0</v>
      </c>
    </row>
    <row r="26" customFormat="false" ht="15" hidden="false" customHeight="false" outlineLevel="0" collapsed="false">
      <c r="A26" s="26"/>
      <c r="B26" s="27"/>
      <c r="C26" s="28"/>
      <c r="D26" s="16"/>
      <c r="E26" s="29"/>
      <c r="F26" s="34"/>
      <c r="G26" s="16"/>
      <c r="H26" s="16"/>
      <c r="I26" s="16"/>
      <c r="J26" s="16"/>
      <c r="K26" s="16"/>
      <c r="L26" s="16"/>
      <c r="M26" s="35"/>
      <c r="N26" s="60" t="n">
        <f aca="false">SUM(F26:M26)</f>
        <v>0</v>
      </c>
      <c r="O26" s="61" t="n">
        <f aca="false">SUM(N26)+(D26*8)+(E26*8)</f>
        <v>0</v>
      </c>
    </row>
    <row r="27" customFormat="false" ht="15.75" hidden="false" customHeight="false" outlineLevel="0" collapsed="false">
      <c r="A27" s="38"/>
      <c r="B27" s="54"/>
      <c r="C27" s="40"/>
      <c r="D27" s="41"/>
      <c r="E27" s="42"/>
      <c r="F27" s="34"/>
      <c r="G27" s="16"/>
      <c r="H27" s="16"/>
      <c r="I27" s="16"/>
      <c r="J27" s="16"/>
      <c r="K27" s="16"/>
      <c r="L27" s="16"/>
      <c r="M27" s="35"/>
      <c r="N27" s="62" t="n">
        <f aca="false">SUM(F27:M27)</f>
        <v>0</v>
      </c>
      <c r="O27" s="63" t="n">
        <f aca="false">SUM(N27)+(D27*8)+(E27*8)</f>
        <v>0</v>
      </c>
    </row>
  </sheetData>
  <mergeCells count="3">
    <mergeCell ref="A1:B1"/>
    <mergeCell ref="C1:L1"/>
    <mergeCell ref="M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28.14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7.14"/>
    <col collapsed="false" customWidth="true" hidden="false" outlineLevel="0" max="13" min="6" style="1" width="7.7"/>
  </cols>
  <sheetData>
    <row r="1" customFormat="false" ht="78.75" hidden="false" customHeight="true" outlineLevel="0" collapsed="false">
      <c r="A1" s="21"/>
      <c r="B1" s="21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customFormat="false" ht="15.75" hidden="false" customHeight="false" outlineLevel="0" collapsed="false">
      <c r="A2" s="44" t="s">
        <v>1</v>
      </c>
      <c r="B2" s="23" t="s">
        <v>2</v>
      </c>
      <c r="C2" s="6" t="s">
        <v>3</v>
      </c>
      <c r="D2" s="8" t="s">
        <v>4</v>
      </c>
      <c r="E2" s="24" t="s">
        <v>5</v>
      </c>
      <c r="F2" s="25" t="n">
        <v>1</v>
      </c>
      <c r="G2" s="8" t="n">
        <v>2</v>
      </c>
      <c r="H2" s="8" t="n">
        <v>3</v>
      </c>
      <c r="I2" s="8" t="n">
        <v>4</v>
      </c>
      <c r="J2" s="8" t="n">
        <v>5</v>
      </c>
      <c r="K2" s="8" t="n">
        <v>6</v>
      </c>
      <c r="L2" s="8" t="n">
        <v>7</v>
      </c>
      <c r="M2" s="9" t="n">
        <v>8</v>
      </c>
      <c r="N2" s="57" t="s">
        <v>6</v>
      </c>
      <c r="O2" s="11" t="s">
        <v>7</v>
      </c>
    </row>
    <row r="3" customFormat="false" ht="15" hidden="false" customHeight="false" outlineLevel="0" collapsed="false">
      <c r="A3" s="46" t="n">
        <v>860</v>
      </c>
      <c r="B3" s="47" t="s">
        <v>53</v>
      </c>
      <c r="C3" s="48" t="s">
        <v>13</v>
      </c>
      <c r="D3" s="12"/>
      <c r="E3" s="49"/>
      <c r="F3" s="30" t="n">
        <v>232</v>
      </c>
      <c r="G3" s="12" t="n">
        <v>190</v>
      </c>
      <c r="H3" s="12" t="n">
        <v>211</v>
      </c>
      <c r="I3" s="12" t="n">
        <v>221</v>
      </c>
      <c r="J3" s="12" t="n">
        <v>200</v>
      </c>
      <c r="K3" s="12" t="n">
        <v>169</v>
      </c>
      <c r="L3" s="12" t="n">
        <v>192</v>
      </c>
      <c r="M3" s="31" t="n">
        <v>227</v>
      </c>
      <c r="N3" s="58" t="n">
        <f aca="false">SUM(F3:M3)</f>
        <v>1642</v>
      </c>
      <c r="O3" s="59" t="n">
        <f aca="false">SUM(N3)+(D3*8)+(E3*8)</f>
        <v>1642</v>
      </c>
    </row>
    <row r="4" customFormat="false" ht="15" hidden="false" customHeight="false" outlineLevel="0" collapsed="false">
      <c r="A4" s="26"/>
      <c r="B4" s="27" t="s">
        <v>45</v>
      </c>
      <c r="C4" s="28" t="s">
        <v>9</v>
      </c>
      <c r="D4" s="16" t="n">
        <v>8</v>
      </c>
      <c r="E4" s="29" t="n">
        <v>5</v>
      </c>
      <c r="F4" s="34" t="n">
        <v>169</v>
      </c>
      <c r="G4" s="16" t="n">
        <v>203</v>
      </c>
      <c r="H4" s="16" t="n">
        <v>166</v>
      </c>
      <c r="I4" s="16" t="n">
        <v>190</v>
      </c>
      <c r="J4" s="16" t="n">
        <v>164</v>
      </c>
      <c r="K4" s="16" t="n">
        <v>138</v>
      </c>
      <c r="L4" s="16" t="n">
        <v>179</v>
      </c>
      <c r="M4" s="35" t="n">
        <v>174</v>
      </c>
      <c r="N4" s="60" t="n">
        <f aca="false">SUM(F4:M4)</f>
        <v>1383</v>
      </c>
      <c r="O4" s="61" t="n">
        <f aca="false">SUM(N4)+(D4*8)+(E4*8)</f>
        <v>1487</v>
      </c>
    </row>
    <row r="5" customFormat="false" ht="15" hidden="false" customHeight="false" outlineLevel="0" collapsed="false">
      <c r="A5" s="26" t="n">
        <v>2062</v>
      </c>
      <c r="B5" s="27" t="s">
        <v>58</v>
      </c>
      <c r="C5" s="28" t="s">
        <v>18</v>
      </c>
      <c r="D5" s="16" t="n">
        <v>20</v>
      </c>
      <c r="E5" s="29"/>
      <c r="F5" s="34" t="n">
        <v>131</v>
      </c>
      <c r="G5" s="16" t="n">
        <v>203</v>
      </c>
      <c r="H5" s="16" t="n">
        <v>145</v>
      </c>
      <c r="I5" s="16" t="n">
        <v>150</v>
      </c>
      <c r="J5" s="16" t="n">
        <v>169</v>
      </c>
      <c r="K5" s="16" t="n">
        <v>156</v>
      </c>
      <c r="L5" s="16" t="n">
        <v>205</v>
      </c>
      <c r="M5" s="35" t="n">
        <v>161</v>
      </c>
      <c r="N5" s="60" t="n">
        <f aca="false">SUM(F5:M5)</f>
        <v>1320</v>
      </c>
      <c r="O5" s="61" t="n">
        <f aca="false">SUM(N5)+(D5*8)+(E5*8)</f>
        <v>1480</v>
      </c>
    </row>
    <row r="6" customFormat="false" ht="15" hidden="false" customHeight="false" outlineLevel="0" collapsed="false">
      <c r="A6" s="26" t="n">
        <v>9366</v>
      </c>
      <c r="B6" s="27" t="s">
        <v>59</v>
      </c>
      <c r="C6" s="28" t="s">
        <v>9</v>
      </c>
      <c r="D6" s="16" t="n">
        <v>8</v>
      </c>
      <c r="E6" s="29"/>
      <c r="F6" s="34" t="n">
        <v>130</v>
      </c>
      <c r="G6" s="16" t="n">
        <v>184</v>
      </c>
      <c r="H6" s="16" t="n">
        <v>157</v>
      </c>
      <c r="I6" s="16" t="n">
        <v>184</v>
      </c>
      <c r="J6" s="16" t="n">
        <v>107</v>
      </c>
      <c r="K6" s="16" t="n">
        <v>140</v>
      </c>
      <c r="L6" s="16" t="n">
        <v>179</v>
      </c>
      <c r="M6" s="35" t="n">
        <v>217</v>
      </c>
      <c r="N6" s="60" t="n">
        <f aca="false">SUM(F6:M6)</f>
        <v>1298</v>
      </c>
      <c r="O6" s="61" t="n">
        <f aca="false">SUM(N6)+(D6*8)+(E6*8)</f>
        <v>1362</v>
      </c>
    </row>
    <row r="7" customFormat="false" ht="15" hidden="false" customHeight="false" outlineLevel="0" collapsed="false">
      <c r="A7" s="26" t="n">
        <v>239</v>
      </c>
      <c r="B7" s="27" t="s">
        <v>60</v>
      </c>
      <c r="C7" s="28" t="s">
        <v>9</v>
      </c>
      <c r="D7" s="16" t="n">
        <v>8</v>
      </c>
      <c r="E7" s="29"/>
      <c r="F7" s="34" t="n">
        <v>158</v>
      </c>
      <c r="G7" s="16" t="n">
        <v>172</v>
      </c>
      <c r="H7" s="16" t="n">
        <v>191</v>
      </c>
      <c r="I7" s="16" t="n">
        <v>185</v>
      </c>
      <c r="J7" s="16" t="n">
        <v>136</v>
      </c>
      <c r="K7" s="16" t="n">
        <v>140</v>
      </c>
      <c r="L7" s="16" t="n">
        <v>160</v>
      </c>
      <c r="M7" s="35" t="n">
        <v>147</v>
      </c>
      <c r="N7" s="60" t="n">
        <f aca="false">SUM(F7:M7)</f>
        <v>1289</v>
      </c>
      <c r="O7" s="61" t="n">
        <f aca="false">SUM(N7)+(D7*8)+(E7*8)</f>
        <v>1353</v>
      </c>
    </row>
    <row r="8" customFormat="false" ht="15" hidden="false" customHeight="false" outlineLevel="0" collapsed="false">
      <c r="A8" s="26" t="n">
        <v>1774</v>
      </c>
      <c r="B8" s="27" t="s">
        <v>61</v>
      </c>
      <c r="C8" s="28" t="s">
        <v>9</v>
      </c>
      <c r="D8" s="16" t="n">
        <v>8</v>
      </c>
      <c r="E8" s="29"/>
      <c r="F8" s="34" t="n">
        <v>189</v>
      </c>
      <c r="G8" s="16" t="n">
        <v>145</v>
      </c>
      <c r="H8" s="16" t="n">
        <v>158</v>
      </c>
      <c r="I8" s="16" t="n">
        <v>173</v>
      </c>
      <c r="J8" s="16" t="n">
        <v>161</v>
      </c>
      <c r="K8" s="16" t="n">
        <v>142</v>
      </c>
      <c r="L8" s="16" t="n">
        <v>151</v>
      </c>
      <c r="M8" s="35" t="n">
        <v>145</v>
      </c>
      <c r="N8" s="60" t="n">
        <f aca="false">SUM(F8:M8)</f>
        <v>1264</v>
      </c>
      <c r="O8" s="61" t="n">
        <f aca="false">SUM(N8)+(D8*8)+(E8*8)</f>
        <v>1328</v>
      </c>
    </row>
    <row r="9" customFormat="false" ht="15" hidden="false" customHeight="false" outlineLevel="0" collapsed="false">
      <c r="A9" s="26" t="n">
        <v>749</v>
      </c>
      <c r="B9" s="27" t="s">
        <v>62</v>
      </c>
      <c r="C9" s="28" t="s">
        <v>9</v>
      </c>
      <c r="D9" s="16" t="n">
        <v>8</v>
      </c>
      <c r="E9" s="29"/>
      <c r="F9" s="34" t="n">
        <v>144</v>
      </c>
      <c r="G9" s="16" t="n">
        <v>183</v>
      </c>
      <c r="H9" s="16" t="n">
        <v>160</v>
      </c>
      <c r="I9" s="16" t="n">
        <v>157</v>
      </c>
      <c r="J9" s="16" t="n">
        <v>149</v>
      </c>
      <c r="K9" s="16" t="n">
        <v>164</v>
      </c>
      <c r="L9" s="16" t="n">
        <v>148</v>
      </c>
      <c r="M9" s="35" t="n">
        <v>137</v>
      </c>
      <c r="N9" s="60" t="n">
        <f aca="false">SUM(F9:M9)</f>
        <v>1242</v>
      </c>
      <c r="O9" s="61" t="n">
        <f aca="false">SUM(N9)+(D9*8)+(E9*8)</f>
        <v>1306</v>
      </c>
    </row>
    <row r="10" customFormat="false" ht="15" hidden="false" customHeight="false" outlineLevel="0" collapsed="false">
      <c r="A10" s="26"/>
      <c r="B10" s="27" t="s">
        <v>63</v>
      </c>
      <c r="C10" s="28" t="s">
        <v>9</v>
      </c>
      <c r="D10" s="16" t="n">
        <v>8</v>
      </c>
      <c r="E10" s="29"/>
      <c r="F10" s="34" t="n">
        <v>181</v>
      </c>
      <c r="G10" s="16" t="n">
        <v>168</v>
      </c>
      <c r="H10" s="16" t="n">
        <v>137</v>
      </c>
      <c r="I10" s="16" t="n">
        <v>204</v>
      </c>
      <c r="J10" s="16" t="n">
        <v>139</v>
      </c>
      <c r="K10" s="16" t="n">
        <v>158</v>
      </c>
      <c r="L10" s="16" t="n">
        <v>107</v>
      </c>
      <c r="M10" s="35" t="n">
        <v>141</v>
      </c>
      <c r="N10" s="60" t="n">
        <f aca="false">SUM(F10:M10)</f>
        <v>1235</v>
      </c>
      <c r="O10" s="61" t="n">
        <f aca="false">SUM(N10)+(D10*8)+(E10*8)</f>
        <v>1299</v>
      </c>
    </row>
    <row r="11" customFormat="false" ht="15" hidden="false" customHeight="false" outlineLevel="0" collapsed="false">
      <c r="A11" s="26" t="n">
        <v>2288</v>
      </c>
      <c r="B11" s="27" t="s">
        <v>64</v>
      </c>
      <c r="C11" s="28" t="s">
        <v>9</v>
      </c>
      <c r="D11" s="16" t="n">
        <v>8</v>
      </c>
      <c r="E11" s="29" t="n">
        <v>5</v>
      </c>
      <c r="F11" s="34" t="n">
        <v>127</v>
      </c>
      <c r="G11" s="16" t="n">
        <v>173</v>
      </c>
      <c r="H11" s="16" t="n">
        <v>14</v>
      </c>
      <c r="I11" s="16" t="n">
        <v>183</v>
      </c>
      <c r="J11" s="16" t="n">
        <v>129</v>
      </c>
      <c r="K11" s="16" t="n">
        <v>189</v>
      </c>
      <c r="L11" s="16" t="n">
        <v>154</v>
      </c>
      <c r="M11" s="35" t="n">
        <v>168</v>
      </c>
      <c r="N11" s="60" t="n">
        <f aca="false">SUM(F11:M11)</f>
        <v>1137</v>
      </c>
      <c r="O11" s="61" t="n">
        <f aca="false">SUM(N11)+(D11*8)+(E11*8)</f>
        <v>1241</v>
      </c>
    </row>
    <row r="12" customFormat="false" ht="15" hidden="false" customHeight="false" outlineLevel="0" collapsed="false">
      <c r="A12" s="26"/>
      <c r="B12" s="27" t="s">
        <v>65</v>
      </c>
      <c r="C12" s="28" t="s">
        <v>13</v>
      </c>
      <c r="D12" s="16"/>
      <c r="E12" s="29"/>
      <c r="F12" s="34" t="n">
        <v>15</v>
      </c>
      <c r="G12" s="16" t="n">
        <v>167</v>
      </c>
      <c r="H12" s="16" t="n">
        <v>121</v>
      </c>
      <c r="I12" s="16" t="n">
        <v>152</v>
      </c>
      <c r="J12" s="16" t="n">
        <v>150</v>
      </c>
      <c r="K12" s="16" t="n">
        <v>186</v>
      </c>
      <c r="L12" s="16" t="n">
        <v>200</v>
      </c>
      <c r="M12" s="35" t="n">
        <v>173</v>
      </c>
      <c r="N12" s="60" t="n">
        <f aca="false">SUM(F12:M12)</f>
        <v>1164</v>
      </c>
      <c r="O12" s="61" t="n">
        <f aca="false">SUM(N12)+(D12*8)+(E12*8)</f>
        <v>1164</v>
      </c>
    </row>
    <row r="13" customFormat="false" ht="15" hidden="false" customHeight="false" outlineLevel="0" collapsed="false">
      <c r="A13" s="26"/>
      <c r="B13" s="27"/>
      <c r="C13" s="28"/>
      <c r="D13" s="16"/>
      <c r="E13" s="29"/>
      <c r="F13" s="34"/>
      <c r="G13" s="16"/>
      <c r="H13" s="16"/>
      <c r="I13" s="16"/>
      <c r="J13" s="16"/>
      <c r="K13" s="16"/>
      <c r="L13" s="16"/>
      <c r="M13" s="35"/>
      <c r="N13" s="60" t="n">
        <f aca="false">SUM(F13:M13)</f>
        <v>0</v>
      </c>
      <c r="O13" s="61" t="n">
        <f aca="false">SUM(N13)+(D13*8)+(E13*8)</f>
        <v>0</v>
      </c>
    </row>
    <row r="14" customFormat="false" ht="15" hidden="false" customHeight="false" outlineLevel="0" collapsed="false">
      <c r="A14" s="26"/>
      <c r="B14" s="27"/>
      <c r="C14" s="28"/>
      <c r="D14" s="16"/>
      <c r="E14" s="29"/>
      <c r="F14" s="34"/>
      <c r="G14" s="16"/>
      <c r="H14" s="16"/>
      <c r="I14" s="16"/>
      <c r="J14" s="16"/>
      <c r="K14" s="16"/>
      <c r="L14" s="16"/>
      <c r="M14" s="35"/>
      <c r="N14" s="60" t="n">
        <f aca="false">SUM(F14:M14)</f>
        <v>0</v>
      </c>
      <c r="O14" s="61" t="n">
        <f aca="false">SUM(N14)+(D14*8)+(E14*8)</f>
        <v>0</v>
      </c>
    </row>
    <row r="15" customFormat="false" ht="15" hidden="false" customHeight="false" outlineLevel="0" collapsed="false">
      <c r="A15" s="26"/>
      <c r="B15" s="27"/>
      <c r="C15" s="28"/>
      <c r="D15" s="16"/>
      <c r="E15" s="29"/>
      <c r="F15" s="34"/>
      <c r="G15" s="16"/>
      <c r="H15" s="16"/>
      <c r="I15" s="16"/>
      <c r="J15" s="16"/>
      <c r="K15" s="16"/>
      <c r="L15" s="16"/>
      <c r="M15" s="35"/>
      <c r="N15" s="60" t="n">
        <f aca="false">SUM(F15:M15)</f>
        <v>0</v>
      </c>
      <c r="O15" s="61" t="n">
        <f aca="false">SUM(N15)+(D15*8)+(E15*8)</f>
        <v>0</v>
      </c>
    </row>
    <row r="16" customFormat="false" ht="15" hidden="false" customHeight="false" outlineLevel="0" collapsed="false">
      <c r="A16" s="26"/>
      <c r="B16" s="27"/>
      <c r="C16" s="28"/>
      <c r="D16" s="16"/>
      <c r="E16" s="29"/>
      <c r="F16" s="34"/>
      <c r="G16" s="16"/>
      <c r="H16" s="16"/>
      <c r="I16" s="16"/>
      <c r="J16" s="16"/>
      <c r="K16" s="16"/>
      <c r="L16" s="16"/>
      <c r="M16" s="35"/>
      <c r="N16" s="60" t="n">
        <f aca="false">SUM(F16:M16)</f>
        <v>0</v>
      </c>
      <c r="O16" s="61" t="n">
        <f aca="false">SUM(N16)+(D16*8)+(E16*8)</f>
        <v>0</v>
      </c>
    </row>
    <row r="17" customFormat="false" ht="15" hidden="false" customHeight="false" outlineLevel="0" collapsed="false">
      <c r="A17" s="26"/>
      <c r="B17" s="27"/>
      <c r="C17" s="28"/>
      <c r="D17" s="16"/>
      <c r="E17" s="29"/>
      <c r="F17" s="34"/>
      <c r="G17" s="16"/>
      <c r="H17" s="16"/>
      <c r="I17" s="16"/>
      <c r="J17" s="16"/>
      <c r="K17" s="16"/>
      <c r="L17" s="16"/>
      <c r="M17" s="35"/>
      <c r="N17" s="60" t="n">
        <f aca="false">SUM(F17:M17)</f>
        <v>0</v>
      </c>
      <c r="O17" s="61" t="n">
        <f aca="false">SUM(N17)+(D17*8)+(E17*8)</f>
        <v>0</v>
      </c>
    </row>
    <row r="18" customFormat="false" ht="15" hidden="false" customHeight="false" outlineLevel="0" collapsed="false">
      <c r="A18" s="26"/>
      <c r="B18" s="27"/>
      <c r="C18" s="28"/>
      <c r="D18" s="16"/>
      <c r="E18" s="29"/>
      <c r="F18" s="34"/>
      <c r="G18" s="16"/>
      <c r="H18" s="16"/>
      <c r="I18" s="16"/>
      <c r="J18" s="16"/>
      <c r="K18" s="16"/>
      <c r="L18" s="16"/>
      <c r="M18" s="35"/>
      <c r="N18" s="60" t="n">
        <f aca="false">SUM(F18:M18)</f>
        <v>0</v>
      </c>
      <c r="O18" s="61" t="n">
        <f aca="false">SUM(N18)+(D18*8)+(E18*8)</f>
        <v>0</v>
      </c>
    </row>
    <row r="19" customFormat="false" ht="15" hidden="false" customHeight="false" outlineLevel="0" collapsed="false">
      <c r="A19" s="26"/>
      <c r="B19" s="27"/>
      <c r="C19" s="28"/>
      <c r="D19" s="16"/>
      <c r="E19" s="29"/>
      <c r="F19" s="34"/>
      <c r="G19" s="16"/>
      <c r="H19" s="16"/>
      <c r="I19" s="16"/>
      <c r="J19" s="16"/>
      <c r="K19" s="16"/>
      <c r="L19" s="16"/>
      <c r="M19" s="35"/>
      <c r="N19" s="60" t="n">
        <f aca="false">SUM(F19:M19)</f>
        <v>0</v>
      </c>
      <c r="O19" s="61" t="n">
        <f aca="false">SUM(N19)+(D19*8)+(E19*8)</f>
        <v>0</v>
      </c>
    </row>
    <row r="20" customFormat="false" ht="15" hidden="false" customHeight="false" outlineLevel="0" collapsed="false">
      <c r="A20" s="26"/>
      <c r="B20" s="27"/>
      <c r="C20" s="28"/>
      <c r="D20" s="16"/>
      <c r="E20" s="29"/>
      <c r="F20" s="34"/>
      <c r="G20" s="16"/>
      <c r="H20" s="16"/>
      <c r="I20" s="16"/>
      <c r="J20" s="16"/>
      <c r="K20" s="16"/>
      <c r="L20" s="16"/>
      <c r="M20" s="35"/>
      <c r="N20" s="60" t="n">
        <f aca="false">SUM(F20:M20)</f>
        <v>0</v>
      </c>
      <c r="O20" s="61" t="n">
        <f aca="false">SUM(N20)+(D20*8)+(E20*8)</f>
        <v>0</v>
      </c>
    </row>
    <row r="21" customFormat="false" ht="15" hidden="false" customHeight="false" outlineLevel="0" collapsed="false">
      <c r="A21" s="26"/>
      <c r="B21" s="27"/>
      <c r="C21" s="28"/>
      <c r="D21" s="16"/>
      <c r="E21" s="29"/>
      <c r="F21" s="34"/>
      <c r="G21" s="16"/>
      <c r="H21" s="16"/>
      <c r="I21" s="16"/>
      <c r="J21" s="16"/>
      <c r="K21" s="16"/>
      <c r="L21" s="16"/>
      <c r="M21" s="35"/>
      <c r="N21" s="60" t="n">
        <f aca="false">SUM(F21:M21)</f>
        <v>0</v>
      </c>
      <c r="O21" s="61" t="n">
        <f aca="false">SUM(N21)+(D21*8)+(E21*8)</f>
        <v>0</v>
      </c>
    </row>
    <row r="22" customFormat="false" ht="15" hidden="false" customHeight="false" outlineLevel="0" collapsed="false">
      <c r="A22" s="26"/>
      <c r="B22" s="27"/>
      <c r="C22" s="28"/>
      <c r="D22" s="16"/>
      <c r="E22" s="29"/>
      <c r="F22" s="34"/>
      <c r="G22" s="16"/>
      <c r="H22" s="16"/>
      <c r="I22" s="16"/>
      <c r="J22" s="16"/>
      <c r="K22" s="16"/>
      <c r="L22" s="16"/>
      <c r="M22" s="35"/>
      <c r="N22" s="60" t="n">
        <f aca="false">SUM(F22:M22)</f>
        <v>0</v>
      </c>
      <c r="O22" s="61" t="n">
        <f aca="false">SUM(N22)+(D22*8)+(E22*8)</f>
        <v>0</v>
      </c>
    </row>
    <row r="23" customFormat="false" ht="15" hidden="false" customHeight="false" outlineLevel="0" collapsed="false">
      <c r="A23" s="26"/>
      <c r="B23" s="27"/>
      <c r="C23" s="28"/>
      <c r="D23" s="16"/>
      <c r="E23" s="29"/>
      <c r="F23" s="34"/>
      <c r="G23" s="16"/>
      <c r="H23" s="16"/>
      <c r="I23" s="16"/>
      <c r="J23" s="16"/>
      <c r="K23" s="16"/>
      <c r="L23" s="16"/>
      <c r="M23" s="35"/>
      <c r="N23" s="60" t="n">
        <f aca="false">SUM(F23:M23)</f>
        <v>0</v>
      </c>
      <c r="O23" s="61" t="n">
        <f aca="false">SUM(N23)+(D23*8)+(E23*8)</f>
        <v>0</v>
      </c>
    </row>
    <row r="24" customFormat="false" ht="15" hidden="false" customHeight="false" outlineLevel="0" collapsed="false">
      <c r="A24" s="26"/>
      <c r="B24" s="27"/>
      <c r="C24" s="28"/>
      <c r="D24" s="16"/>
      <c r="E24" s="29"/>
      <c r="F24" s="34"/>
      <c r="G24" s="16"/>
      <c r="H24" s="16"/>
      <c r="I24" s="16"/>
      <c r="J24" s="16"/>
      <c r="K24" s="16"/>
      <c r="L24" s="16"/>
      <c r="M24" s="35"/>
      <c r="N24" s="60" t="n">
        <f aca="false">SUM(F24:M24)</f>
        <v>0</v>
      </c>
      <c r="O24" s="61" t="n">
        <f aca="false">SUM(N24)+(D24*8)+(E24*8)</f>
        <v>0</v>
      </c>
    </row>
    <row r="25" customFormat="false" ht="15" hidden="false" customHeight="false" outlineLevel="0" collapsed="false">
      <c r="A25" s="26"/>
      <c r="B25" s="27"/>
      <c r="C25" s="28"/>
      <c r="D25" s="16"/>
      <c r="E25" s="29"/>
      <c r="F25" s="34"/>
      <c r="G25" s="16"/>
      <c r="H25" s="16"/>
      <c r="I25" s="16"/>
      <c r="J25" s="16"/>
      <c r="K25" s="16"/>
      <c r="L25" s="16"/>
      <c r="M25" s="35"/>
      <c r="N25" s="60" t="n">
        <f aca="false">SUM(F25:M25)</f>
        <v>0</v>
      </c>
      <c r="O25" s="61" t="n">
        <f aca="false">SUM(N25)+(D25*8)+(E25*8)</f>
        <v>0</v>
      </c>
    </row>
    <row r="26" customFormat="false" ht="15" hidden="false" customHeight="false" outlineLevel="0" collapsed="false">
      <c r="A26" s="26"/>
      <c r="B26" s="27"/>
      <c r="C26" s="28"/>
      <c r="D26" s="16"/>
      <c r="E26" s="29"/>
      <c r="F26" s="34"/>
      <c r="G26" s="16"/>
      <c r="H26" s="16"/>
      <c r="I26" s="16"/>
      <c r="J26" s="16"/>
      <c r="K26" s="16"/>
      <c r="L26" s="16"/>
      <c r="M26" s="35"/>
      <c r="N26" s="60" t="n">
        <f aca="false">SUM(F26:M26)</f>
        <v>0</v>
      </c>
      <c r="O26" s="61" t="n">
        <f aca="false">SUM(N26)+(D26*8)+(E26*8)</f>
        <v>0</v>
      </c>
    </row>
    <row r="27" customFormat="false" ht="15.75" hidden="false" customHeight="false" outlineLevel="0" collapsed="false">
      <c r="A27" s="38"/>
      <c r="B27" s="54"/>
      <c r="C27" s="40"/>
      <c r="D27" s="41"/>
      <c r="E27" s="42"/>
      <c r="F27" s="34"/>
      <c r="G27" s="16"/>
      <c r="H27" s="16"/>
      <c r="I27" s="16"/>
      <c r="J27" s="16"/>
      <c r="K27" s="16"/>
      <c r="L27" s="16"/>
      <c r="M27" s="35"/>
      <c r="N27" s="62" t="n">
        <f aca="false">SUM(F27:M27)</f>
        <v>0</v>
      </c>
      <c r="O27" s="63" t="n">
        <f aca="false">SUM(N27)+(D27*8)+(E27*8)</f>
        <v>0</v>
      </c>
    </row>
  </sheetData>
  <mergeCells count="3">
    <mergeCell ref="A1:B1"/>
    <mergeCell ref="C1:L1"/>
    <mergeCell ref="M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28.14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7.14"/>
    <col collapsed="false" customWidth="true" hidden="false" outlineLevel="0" max="13" min="6" style="1" width="7.7"/>
  </cols>
  <sheetData>
    <row r="1" customFormat="false" ht="78.75" hidden="false" customHeight="true" outlineLevel="0" collapsed="false">
      <c r="A1" s="21"/>
      <c r="B1" s="21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customFormat="false" ht="15.75" hidden="false" customHeight="false" outlineLevel="0" collapsed="false">
      <c r="A2" s="44" t="s">
        <v>1</v>
      </c>
      <c r="B2" s="23" t="s">
        <v>2</v>
      </c>
      <c r="C2" s="6" t="s">
        <v>3</v>
      </c>
      <c r="D2" s="8" t="s">
        <v>4</v>
      </c>
      <c r="E2" s="24" t="s">
        <v>5</v>
      </c>
      <c r="F2" s="25" t="n">
        <v>1</v>
      </c>
      <c r="G2" s="8" t="n">
        <v>2</v>
      </c>
      <c r="H2" s="8" t="n">
        <v>3</v>
      </c>
      <c r="I2" s="8" t="n">
        <v>4</v>
      </c>
      <c r="J2" s="8" t="n">
        <v>5</v>
      </c>
      <c r="K2" s="8" t="n">
        <v>6</v>
      </c>
      <c r="L2" s="8" t="n">
        <v>7</v>
      </c>
      <c r="M2" s="9" t="n">
        <v>8</v>
      </c>
      <c r="N2" s="57" t="s">
        <v>6</v>
      </c>
      <c r="O2" s="11" t="s">
        <v>7</v>
      </c>
    </row>
    <row r="3" customFormat="false" ht="15" hidden="false" customHeight="false" outlineLevel="0" collapsed="false">
      <c r="A3" s="46" t="n">
        <v>9366</v>
      </c>
      <c r="B3" s="47" t="s">
        <v>59</v>
      </c>
      <c r="C3" s="48" t="s">
        <v>9</v>
      </c>
      <c r="D3" s="12" t="n">
        <v>8</v>
      </c>
      <c r="E3" s="49"/>
      <c r="F3" s="30" t="n">
        <v>180</v>
      </c>
      <c r="G3" s="12" t="n">
        <v>219</v>
      </c>
      <c r="H3" s="12" t="n">
        <v>141</v>
      </c>
      <c r="I3" s="12" t="n">
        <v>222</v>
      </c>
      <c r="J3" s="12" t="n">
        <v>221</v>
      </c>
      <c r="K3" s="12" t="n">
        <v>180</v>
      </c>
      <c r="L3" s="12" t="n">
        <v>201</v>
      </c>
      <c r="M3" s="31" t="n">
        <v>177</v>
      </c>
      <c r="N3" s="58" t="n">
        <f aca="false">SUM(F3:M3)</f>
        <v>1541</v>
      </c>
      <c r="O3" s="59" t="n">
        <f aca="false">SUM(N3)+(D3*8)+(E3*8)</f>
        <v>1605</v>
      </c>
    </row>
    <row r="4" customFormat="false" ht="15" hidden="false" customHeight="false" outlineLevel="0" collapsed="false">
      <c r="A4" s="26" t="n">
        <v>1857</v>
      </c>
      <c r="B4" s="27" t="s">
        <v>66</v>
      </c>
      <c r="C4" s="28" t="s">
        <v>9</v>
      </c>
      <c r="D4" s="16" t="n">
        <v>8</v>
      </c>
      <c r="E4" s="29" t="n">
        <v>5</v>
      </c>
      <c r="F4" s="34" t="n">
        <v>168</v>
      </c>
      <c r="G4" s="16" t="n">
        <v>154</v>
      </c>
      <c r="H4" s="16" t="n">
        <v>185</v>
      </c>
      <c r="I4" s="16" t="n">
        <v>160</v>
      </c>
      <c r="J4" s="16" t="n">
        <v>193</v>
      </c>
      <c r="K4" s="16" t="n">
        <v>244</v>
      </c>
      <c r="L4" s="16" t="n">
        <v>204</v>
      </c>
      <c r="M4" s="35" t="n">
        <v>179</v>
      </c>
      <c r="N4" s="60" t="n">
        <f aca="false">SUM(F4:M4)</f>
        <v>1487</v>
      </c>
      <c r="O4" s="61" t="n">
        <f aca="false">SUM(N4)+(D4*8)+(E4*8)</f>
        <v>1591</v>
      </c>
    </row>
    <row r="5" customFormat="false" ht="15" hidden="false" customHeight="false" outlineLevel="0" collapsed="false">
      <c r="A5" s="26" t="n">
        <v>1860</v>
      </c>
      <c r="B5" s="27" t="s">
        <v>67</v>
      </c>
      <c r="C5" s="28" t="s">
        <v>18</v>
      </c>
      <c r="D5" s="16" t="n">
        <v>20</v>
      </c>
      <c r="E5" s="29" t="n">
        <v>5</v>
      </c>
      <c r="F5" s="34" t="n">
        <v>172</v>
      </c>
      <c r="G5" s="16" t="n">
        <v>163</v>
      </c>
      <c r="H5" s="16" t="n">
        <v>169</v>
      </c>
      <c r="I5" s="16" t="n">
        <v>174</v>
      </c>
      <c r="J5" s="16" t="n">
        <v>140</v>
      </c>
      <c r="K5" s="16" t="n">
        <v>214</v>
      </c>
      <c r="L5" s="16" t="n">
        <v>158</v>
      </c>
      <c r="M5" s="35" t="n">
        <v>193</v>
      </c>
      <c r="N5" s="60" t="n">
        <f aca="false">SUM(F5:M5)</f>
        <v>1383</v>
      </c>
      <c r="O5" s="61" t="n">
        <f aca="false">SUM(N5)+(D5*8)+(E5*8)</f>
        <v>1583</v>
      </c>
    </row>
    <row r="6" customFormat="false" ht="15" hidden="false" customHeight="false" outlineLevel="0" collapsed="false">
      <c r="A6" s="26"/>
      <c r="B6" s="27" t="s">
        <v>68</v>
      </c>
      <c r="C6" s="28" t="s">
        <v>9</v>
      </c>
      <c r="D6" s="16" t="n">
        <v>8</v>
      </c>
      <c r="E6" s="29" t="n">
        <v>15</v>
      </c>
      <c r="F6" s="34" t="n">
        <v>152</v>
      </c>
      <c r="G6" s="16" t="n">
        <v>158</v>
      </c>
      <c r="H6" s="16" t="n">
        <v>190</v>
      </c>
      <c r="I6" s="16" t="n">
        <v>146</v>
      </c>
      <c r="J6" s="16" t="n">
        <v>174</v>
      </c>
      <c r="K6" s="16" t="n">
        <v>181</v>
      </c>
      <c r="L6" s="16" t="n">
        <v>166</v>
      </c>
      <c r="M6" s="35" t="n">
        <v>222</v>
      </c>
      <c r="N6" s="60" t="n">
        <f aca="false">SUM(F6:M6)</f>
        <v>1389</v>
      </c>
      <c r="O6" s="61" t="n">
        <f aca="false">SUM(N6)+(D6*8)+(E6*8)</f>
        <v>1573</v>
      </c>
    </row>
    <row r="7" customFormat="false" ht="15" hidden="false" customHeight="false" outlineLevel="0" collapsed="false">
      <c r="A7" s="26"/>
      <c r="B7" s="27" t="s">
        <v>69</v>
      </c>
      <c r="C7" s="28" t="s">
        <v>9</v>
      </c>
      <c r="D7" s="16" t="n">
        <v>8</v>
      </c>
      <c r="E7" s="29"/>
      <c r="F7" s="34" t="n">
        <v>166</v>
      </c>
      <c r="G7" s="16" t="n">
        <v>183</v>
      </c>
      <c r="H7" s="16" t="n">
        <v>199</v>
      </c>
      <c r="I7" s="16" t="n">
        <v>189</v>
      </c>
      <c r="J7" s="16" t="n">
        <v>203</v>
      </c>
      <c r="K7" s="16" t="n">
        <v>182</v>
      </c>
      <c r="L7" s="16" t="n">
        <v>179</v>
      </c>
      <c r="M7" s="35" t="n">
        <v>207</v>
      </c>
      <c r="N7" s="60" t="n">
        <f aca="false">SUM(F7:M7)</f>
        <v>1508</v>
      </c>
      <c r="O7" s="61" t="n">
        <f aca="false">SUM(N7)+(D7*8)+(E7*8)</f>
        <v>1572</v>
      </c>
    </row>
    <row r="8" customFormat="false" ht="15" hidden="false" customHeight="false" outlineLevel="0" collapsed="false">
      <c r="A8" s="26" t="n">
        <v>2050</v>
      </c>
      <c r="B8" s="27" t="s">
        <v>70</v>
      </c>
      <c r="C8" s="28" t="s">
        <v>18</v>
      </c>
      <c r="D8" s="16" t="n">
        <v>20</v>
      </c>
      <c r="E8" s="29" t="n">
        <v>15</v>
      </c>
      <c r="F8" s="34" t="n">
        <v>134</v>
      </c>
      <c r="G8" s="16" t="n">
        <v>191</v>
      </c>
      <c r="H8" s="16" t="n">
        <v>136</v>
      </c>
      <c r="I8" s="16" t="n">
        <v>152</v>
      </c>
      <c r="J8" s="16" t="n">
        <v>140</v>
      </c>
      <c r="K8" s="16" t="n">
        <v>171</v>
      </c>
      <c r="L8" s="16" t="n">
        <v>177</v>
      </c>
      <c r="M8" s="35" t="n">
        <v>165</v>
      </c>
      <c r="N8" s="60" t="n">
        <f aca="false">SUM(F8:M8)</f>
        <v>1266</v>
      </c>
      <c r="O8" s="61" t="n">
        <f aca="false">SUM(N8)+(D8*8)+(E8*8)</f>
        <v>1546</v>
      </c>
    </row>
    <row r="9" customFormat="false" ht="15" hidden="false" customHeight="false" outlineLevel="0" collapsed="false">
      <c r="A9" s="26" t="n">
        <v>2242</v>
      </c>
      <c r="B9" s="27" t="s">
        <v>71</v>
      </c>
      <c r="C9" s="28" t="s">
        <v>18</v>
      </c>
      <c r="D9" s="16" t="n">
        <v>20</v>
      </c>
      <c r="E9" s="29" t="n">
        <v>5</v>
      </c>
      <c r="F9" s="34" t="n">
        <v>134</v>
      </c>
      <c r="G9" s="16" t="n">
        <v>200</v>
      </c>
      <c r="H9" s="16" t="n">
        <v>198</v>
      </c>
      <c r="I9" s="16" t="n">
        <v>182</v>
      </c>
      <c r="J9" s="16" t="n">
        <v>124</v>
      </c>
      <c r="K9" s="16" t="n">
        <v>175</v>
      </c>
      <c r="L9" s="16" t="n">
        <v>194</v>
      </c>
      <c r="M9" s="35" t="n">
        <v>132</v>
      </c>
      <c r="N9" s="60" t="n">
        <f aca="false">SUM(F9:M9)</f>
        <v>1339</v>
      </c>
      <c r="O9" s="61" t="n">
        <f aca="false">SUM(N9)+(D9*8)+(E9*8)</f>
        <v>1539</v>
      </c>
    </row>
    <row r="10" customFormat="false" ht="15" hidden="false" customHeight="false" outlineLevel="0" collapsed="false">
      <c r="A10" s="26" t="n">
        <v>2051</v>
      </c>
      <c r="B10" s="27" t="s">
        <v>72</v>
      </c>
      <c r="C10" s="28" t="s">
        <v>9</v>
      </c>
      <c r="D10" s="16" t="n">
        <v>8</v>
      </c>
      <c r="E10" s="29" t="n">
        <v>5</v>
      </c>
      <c r="F10" s="34" t="n">
        <v>221</v>
      </c>
      <c r="G10" s="16" t="n">
        <v>161</v>
      </c>
      <c r="H10" s="16" t="n">
        <v>136</v>
      </c>
      <c r="I10" s="16" t="n">
        <v>202</v>
      </c>
      <c r="J10" s="16" t="n">
        <v>146</v>
      </c>
      <c r="K10" s="16" t="n">
        <v>153</v>
      </c>
      <c r="L10" s="16" t="n">
        <v>191</v>
      </c>
      <c r="M10" s="35" t="n">
        <v>173</v>
      </c>
      <c r="N10" s="60" t="n">
        <f aca="false">SUM(F10:M10)</f>
        <v>1383</v>
      </c>
      <c r="O10" s="61" t="n">
        <f aca="false">SUM(N10)+(D10*8)+(E10*8)</f>
        <v>1487</v>
      </c>
    </row>
    <row r="11" customFormat="false" ht="15" hidden="false" customHeight="false" outlineLevel="0" collapsed="false">
      <c r="A11" s="26"/>
      <c r="B11" s="27" t="s">
        <v>73</v>
      </c>
      <c r="C11" s="28" t="s">
        <v>9</v>
      </c>
      <c r="D11" s="16" t="n">
        <v>8</v>
      </c>
      <c r="E11" s="29"/>
      <c r="F11" s="34" t="n">
        <v>184</v>
      </c>
      <c r="G11" s="16" t="n">
        <v>144</v>
      </c>
      <c r="H11" s="16" t="n">
        <v>200</v>
      </c>
      <c r="I11" s="16" t="n">
        <v>246</v>
      </c>
      <c r="J11" s="16" t="n">
        <v>176</v>
      </c>
      <c r="K11" s="16" t="n">
        <v>145</v>
      </c>
      <c r="L11" s="16" t="n">
        <v>120</v>
      </c>
      <c r="M11" s="35" t="n">
        <v>181</v>
      </c>
      <c r="N11" s="60" t="n">
        <f aca="false">SUM(F11:M11)</f>
        <v>1396</v>
      </c>
      <c r="O11" s="61" t="n">
        <f aca="false">SUM(N11)+(D11*8)+(E11*8)</f>
        <v>1460</v>
      </c>
    </row>
    <row r="12" customFormat="false" ht="15" hidden="false" customHeight="false" outlineLevel="0" collapsed="false">
      <c r="A12" s="26" t="n">
        <v>2062</v>
      </c>
      <c r="B12" s="27" t="s">
        <v>58</v>
      </c>
      <c r="C12" s="28" t="s">
        <v>18</v>
      </c>
      <c r="D12" s="16" t="n">
        <v>20</v>
      </c>
      <c r="E12" s="29"/>
      <c r="F12" s="34" t="n">
        <v>144</v>
      </c>
      <c r="G12" s="16" t="n">
        <v>161</v>
      </c>
      <c r="H12" s="16" t="n">
        <v>178</v>
      </c>
      <c r="I12" s="16" t="n">
        <v>174</v>
      </c>
      <c r="J12" s="16" t="n">
        <v>124</v>
      </c>
      <c r="K12" s="16" t="n">
        <v>130</v>
      </c>
      <c r="L12" s="16" t="n">
        <v>167</v>
      </c>
      <c r="M12" s="35" t="n">
        <v>112</v>
      </c>
      <c r="N12" s="60" t="n">
        <f aca="false">SUM(F12:M12)</f>
        <v>1190</v>
      </c>
      <c r="O12" s="61" t="n">
        <f aca="false">SUM(N12)+(D12*8)+(E12*8)</f>
        <v>1350</v>
      </c>
    </row>
    <row r="13" customFormat="false" ht="15" hidden="false" customHeight="false" outlineLevel="0" collapsed="false">
      <c r="A13" s="26" t="n">
        <v>1774</v>
      </c>
      <c r="B13" s="27" t="s">
        <v>74</v>
      </c>
      <c r="C13" s="28" t="s">
        <v>9</v>
      </c>
      <c r="D13" s="16" t="n">
        <v>8</v>
      </c>
      <c r="E13" s="29"/>
      <c r="F13" s="34" t="n">
        <v>212</v>
      </c>
      <c r="G13" s="16" t="n">
        <v>200</v>
      </c>
      <c r="H13" s="16" t="n">
        <v>143</v>
      </c>
      <c r="I13" s="16" t="n">
        <v>133</v>
      </c>
      <c r="J13" s="16" t="n">
        <v>152</v>
      </c>
      <c r="K13" s="16" t="n">
        <v>147</v>
      </c>
      <c r="L13" s="16" t="n">
        <v>117</v>
      </c>
      <c r="M13" s="35" t="n">
        <v>177</v>
      </c>
      <c r="N13" s="60" t="n">
        <f aca="false">SUM(F13:M13)</f>
        <v>1281</v>
      </c>
      <c r="O13" s="61" t="n">
        <f aca="false">SUM(N13)+(D13*8)+(E13*8)</f>
        <v>1345</v>
      </c>
    </row>
    <row r="14" customFormat="false" ht="15" hidden="false" customHeight="false" outlineLevel="0" collapsed="false">
      <c r="A14" s="26"/>
      <c r="B14" s="27" t="s">
        <v>50</v>
      </c>
      <c r="C14" s="28" t="s">
        <v>18</v>
      </c>
      <c r="D14" s="16" t="n">
        <v>20</v>
      </c>
      <c r="E14" s="29" t="n">
        <v>10</v>
      </c>
      <c r="F14" s="34" t="n">
        <v>158</v>
      </c>
      <c r="G14" s="16" t="n">
        <v>139</v>
      </c>
      <c r="H14" s="16" t="n">
        <v>121</v>
      </c>
      <c r="I14" s="16" t="n">
        <v>130</v>
      </c>
      <c r="J14" s="16" t="n">
        <v>153</v>
      </c>
      <c r="K14" s="16" t="n">
        <v>154</v>
      </c>
      <c r="L14" s="16" t="n">
        <v>109</v>
      </c>
      <c r="M14" s="35" t="n">
        <v>133</v>
      </c>
      <c r="N14" s="60" t="n">
        <f aca="false">SUM(F14:M14)</f>
        <v>1097</v>
      </c>
      <c r="O14" s="61" t="n">
        <f aca="false">SUM(N14)+(D14*8)+(E14*8)</f>
        <v>1337</v>
      </c>
    </row>
    <row r="15" customFormat="false" ht="15" hidden="false" customHeight="false" outlineLevel="0" collapsed="false">
      <c r="A15" s="26" t="n">
        <v>224</v>
      </c>
      <c r="B15" s="27" t="s">
        <v>75</v>
      </c>
      <c r="C15" s="28" t="s">
        <v>9</v>
      </c>
      <c r="D15" s="16" t="n">
        <v>8</v>
      </c>
      <c r="E15" s="29"/>
      <c r="F15" s="34" t="n">
        <v>172</v>
      </c>
      <c r="G15" s="16" t="n">
        <v>147</v>
      </c>
      <c r="H15" s="16" t="n">
        <v>158</v>
      </c>
      <c r="I15" s="16" t="n">
        <v>159</v>
      </c>
      <c r="J15" s="16" t="n">
        <v>159</v>
      </c>
      <c r="K15" s="16" t="n">
        <v>145</v>
      </c>
      <c r="L15" s="16" t="n">
        <v>148</v>
      </c>
      <c r="M15" s="35" t="n">
        <v>181</v>
      </c>
      <c r="N15" s="60" t="n">
        <f aca="false">SUM(F15:M15)</f>
        <v>1269</v>
      </c>
      <c r="O15" s="61" t="n">
        <f aca="false">SUM(N15)+(D15*8)+(E15*8)</f>
        <v>1333</v>
      </c>
    </row>
    <row r="16" customFormat="false" ht="15" hidden="false" customHeight="false" outlineLevel="0" collapsed="false">
      <c r="A16" s="26" t="n">
        <v>2288</v>
      </c>
      <c r="B16" s="27" t="s">
        <v>76</v>
      </c>
      <c r="C16" s="28" t="s">
        <v>9</v>
      </c>
      <c r="D16" s="16" t="n">
        <v>8</v>
      </c>
      <c r="E16" s="29" t="n">
        <v>5</v>
      </c>
      <c r="F16" s="34" t="n">
        <v>121</v>
      </c>
      <c r="G16" s="16" t="n">
        <v>238</v>
      </c>
      <c r="H16" s="16" t="n">
        <v>133</v>
      </c>
      <c r="I16" s="16" t="n">
        <v>172</v>
      </c>
      <c r="J16" s="16" t="n">
        <v>118</v>
      </c>
      <c r="K16" s="16" t="n">
        <v>125</v>
      </c>
      <c r="L16" s="16" t="n">
        <v>144</v>
      </c>
      <c r="M16" s="35" t="n">
        <v>133</v>
      </c>
      <c r="N16" s="60" t="n">
        <f aca="false">SUM(F16:M16)</f>
        <v>1184</v>
      </c>
      <c r="O16" s="61" t="n">
        <f aca="false">SUM(N16)+(D16*8)+(E16*8)</f>
        <v>1288</v>
      </c>
    </row>
    <row r="17" customFormat="false" ht="15" hidden="false" customHeight="false" outlineLevel="0" collapsed="false">
      <c r="A17" s="26"/>
      <c r="B17" s="27"/>
      <c r="C17" s="28"/>
      <c r="D17" s="16"/>
      <c r="E17" s="29"/>
      <c r="F17" s="34"/>
      <c r="G17" s="16"/>
      <c r="H17" s="16"/>
      <c r="I17" s="16"/>
      <c r="J17" s="16"/>
      <c r="K17" s="16"/>
      <c r="L17" s="16"/>
      <c r="M17" s="35"/>
      <c r="N17" s="60" t="n">
        <f aca="false">SUM(F17:M17)</f>
        <v>0</v>
      </c>
      <c r="O17" s="61" t="n">
        <f aca="false">SUM(N17)+(D17*8)+(E17*8)</f>
        <v>0</v>
      </c>
    </row>
    <row r="18" customFormat="false" ht="15" hidden="false" customHeight="false" outlineLevel="0" collapsed="false">
      <c r="A18" s="26"/>
      <c r="B18" s="27"/>
      <c r="C18" s="28"/>
      <c r="D18" s="16"/>
      <c r="E18" s="29"/>
      <c r="F18" s="34"/>
      <c r="G18" s="16"/>
      <c r="H18" s="16"/>
      <c r="I18" s="16"/>
      <c r="J18" s="16"/>
      <c r="K18" s="16"/>
      <c r="L18" s="16"/>
      <c r="M18" s="35"/>
      <c r="N18" s="60" t="n">
        <f aca="false">SUM(F18:M18)</f>
        <v>0</v>
      </c>
      <c r="O18" s="61" t="n">
        <f aca="false">SUM(N18)+(D18*8)+(E18*8)</f>
        <v>0</v>
      </c>
    </row>
    <row r="19" customFormat="false" ht="15" hidden="false" customHeight="false" outlineLevel="0" collapsed="false">
      <c r="A19" s="26"/>
      <c r="B19" s="27"/>
      <c r="C19" s="28"/>
      <c r="D19" s="16"/>
      <c r="E19" s="29"/>
      <c r="F19" s="34"/>
      <c r="G19" s="16"/>
      <c r="H19" s="16"/>
      <c r="I19" s="16"/>
      <c r="J19" s="16"/>
      <c r="K19" s="16"/>
      <c r="L19" s="16"/>
      <c r="M19" s="35"/>
      <c r="N19" s="60" t="n">
        <f aca="false">SUM(F19:M19)</f>
        <v>0</v>
      </c>
      <c r="O19" s="61" t="n">
        <f aca="false">SUM(N19)+(D19*8)+(E19*8)</f>
        <v>0</v>
      </c>
    </row>
    <row r="20" customFormat="false" ht="15" hidden="false" customHeight="false" outlineLevel="0" collapsed="false">
      <c r="A20" s="26"/>
      <c r="B20" s="27"/>
      <c r="C20" s="28"/>
      <c r="D20" s="16"/>
      <c r="E20" s="29"/>
      <c r="F20" s="34"/>
      <c r="G20" s="16"/>
      <c r="H20" s="16"/>
      <c r="I20" s="16"/>
      <c r="J20" s="16"/>
      <c r="K20" s="16"/>
      <c r="L20" s="16"/>
      <c r="M20" s="35"/>
      <c r="N20" s="60" t="n">
        <f aca="false">SUM(F20:M20)</f>
        <v>0</v>
      </c>
      <c r="O20" s="61" t="n">
        <f aca="false">SUM(N20)+(D20*8)+(E20*8)</f>
        <v>0</v>
      </c>
    </row>
    <row r="21" customFormat="false" ht="15" hidden="false" customHeight="false" outlineLevel="0" collapsed="false">
      <c r="A21" s="26"/>
      <c r="B21" s="27"/>
      <c r="C21" s="28"/>
      <c r="D21" s="16"/>
      <c r="E21" s="29"/>
      <c r="F21" s="34"/>
      <c r="G21" s="16"/>
      <c r="H21" s="16"/>
      <c r="I21" s="16"/>
      <c r="J21" s="16"/>
      <c r="K21" s="16"/>
      <c r="L21" s="16"/>
      <c r="M21" s="35"/>
      <c r="N21" s="60" t="n">
        <f aca="false">SUM(F21:M21)</f>
        <v>0</v>
      </c>
      <c r="O21" s="61" t="n">
        <f aca="false">SUM(N21)+(D21*8)+(E21*8)</f>
        <v>0</v>
      </c>
    </row>
    <row r="22" customFormat="false" ht="15" hidden="false" customHeight="false" outlineLevel="0" collapsed="false">
      <c r="A22" s="26"/>
      <c r="B22" s="27"/>
      <c r="C22" s="28"/>
      <c r="D22" s="16"/>
      <c r="E22" s="29"/>
      <c r="F22" s="34"/>
      <c r="G22" s="16"/>
      <c r="H22" s="16"/>
      <c r="I22" s="16"/>
      <c r="J22" s="16"/>
      <c r="K22" s="16"/>
      <c r="L22" s="16"/>
      <c r="M22" s="35"/>
      <c r="N22" s="60" t="n">
        <f aca="false">SUM(F22:M22)</f>
        <v>0</v>
      </c>
      <c r="O22" s="61" t="n">
        <f aca="false">SUM(N22)+(D22*8)+(E22*8)</f>
        <v>0</v>
      </c>
    </row>
    <row r="23" customFormat="false" ht="15" hidden="false" customHeight="false" outlineLevel="0" collapsed="false">
      <c r="A23" s="26"/>
      <c r="B23" s="27"/>
      <c r="C23" s="28"/>
      <c r="D23" s="16"/>
      <c r="E23" s="29"/>
      <c r="F23" s="34"/>
      <c r="G23" s="16"/>
      <c r="H23" s="16"/>
      <c r="I23" s="16"/>
      <c r="J23" s="16"/>
      <c r="K23" s="16"/>
      <c r="L23" s="16"/>
      <c r="M23" s="35"/>
      <c r="N23" s="60" t="n">
        <f aca="false">SUM(F23:M23)</f>
        <v>0</v>
      </c>
      <c r="O23" s="61" t="n">
        <f aca="false">SUM(N23)+(D23*8)+(E23*8)</f>
        <v>0</v>
      </c>
    </row>
    <row r="24" customFormat="false" ht="15" hidden="false" customHeight="false" outlineLevel="0" collapsed="false">
      <c r="A24" s="26"/>
      <c r="B24" s="27"/>
      <c r="C24" s="28"/>
      <c r="D24" s="16"/>
      <c r="E24" s="29"/>
      <c r="F24" s="34"/>
      <c r="G24" s="16"/>
      <c r="H24" s="16"/>
      <c r="I24" s="16"/>
      <c r="J24" s="16"/>
      <c r="K24" s="16"/>
      <c r="L24" s="16"/>
      <c r="M24" s="35"/>
      <c r="N24" s="60" t="n">
        <f aca="false">SUM(F24:M24)</f>
        <v>0</v>
      </c>
      <c r="O24" s="61" t="n">
        <f aca="false">SUM(N24)+(D24*8)+(E24*8)</f>
        <v>0</v>
      </c>
    </row>
    <row r="25" customFormat="false" ht="15" hidden="false" customHeight="false" outlineLevel="0" collapsed="false">
      <c r="A25" s="26"/>
      <c r="B25" s="27"/>
      <c r="C25" s="28"/>
      <c r="D25" s="16"/>
      <c r="E25" s="29"/>
      <c r="F25" s="34"/>
      <c r="G25" s="16"/>
      <c r="H25" s="16"/>
      <c r="I25" s="16"/>
      <c r="J25" s="16"/>
      <c r="K25" s="16"/>
      <c r="L25" s="16"/>
      <c r="M25" s="35"/>
      <c r="N25" s="60" t="n">
        <f aca="false">SUM(F25:M25)</f>
        <v>0</v>
      </c>
      <c r="O25" s="61" t="n">
        <f aca="false">SUM(N25)+(D25*8)+(E25*8)</f>
        <v>0</v>
      </c>
    </row>
    <row r="26" customFormat="false" ht="15" hidden="false" customHeight="false" outlineLevel="0" collapsed="false">
      <c r="A26" s="26"/>
      <c r="B26" s="27"/>
      <c r="C26" s="28"/>
      <c r="D26" s="16"/>
      <c r="E26" s="29"/>
      <c r="F26" s="34"/>
      <c r="G26" s="16"/>
      <c r="H26" s="16"/>
      <c r="I26" s="16"/>
      <c r="J26" s="16"/>
      <c r="K26" s="16"/>
      <c r="L26" s="16"/>
      <c r="M26" s="35"/>
      <c r="N26" s="60" t="n">
        <f aca="false">SUM(F26:M26)</f>
        <v>0</v>
      </c>
      <c r="O26" s="61" t="n">
        <f aca="false">SUM(N26)+(D26*8)+(E26*8)</f>
        <v>0</v>
      </c>
    </row>
    <row r="27" customFormat="false" ht="15.75" hidden="false" customHeight="false" outlineLevel="0" collapsed="false">
      <c r="A27" s="38"/>
      <c r="B27" s="54"/>
      <c r="C27" s="40"/>
      <c r="D27" s="41"/>
      <c r="E27" s="42"/>
      <c r="F27" s="34"/>
      <c r="G27" s="16"/>
      <c r="H27" s="16"/>
      <c r="I27" s="16"/>
      <c r="J27" s="16"/>
      <c r="K27" s="16"/>
      <c r="L27" s="16"/>
      <c r="M27" s="35"/>
      <c r="N27" s="62" t="n">
        <f aca="false">SUM(F27:M27)</f>
        <v>0</v>
      </c>
      <c r="O27" s="63" t="n">
        <f aca="false">SUM(N27)+(D27*8)+(E27*8)</f>
        <v>0</v>
      </c>
    </row>
  </sheetData>
  <mergeCells count="3">
    <mergeCell ref="A1:B1"/>
    <mergeCell ref="C1:L1"/>
    <mergeCell ref="M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28.14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7.14"/>
    <col collapsed="false" customWidth="true" hidden="false" outlineLevel="0" max="13" min="6" style="1" width="7.7"/>
  </cols>
  <sheetData>
    <row r="1" customFormat="false" ht="78.75" hidden="false" customHeight="true" outlineLevel="0" collapsed="false">
      <c r="A1" s="21"/>
      <c r="B1" s="21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customFormat="false" ht="15.75" hidden="false" customHeight="false" outlineLevel="0" collapsed="false">
      <c r="A2" s="44" t="s">
        <v>1</v>
      </c>
      <c r="B2" s="23" t="s">
        <v>2</v>
      </c>
      <c r="C2" s="6" t="s">
        <v>3</v>
      </c>
      <c r="D2" s="8" t="s">
        <v>4</v>
      </c>
      <c r="E2" s="24" t="s">
        <v>5</v>
      </c>
      <c r="F2" s="25" t="n">
        <v>1</v>
      </c>
      <c r="G2" s="8" t="n">
        <v>2</v>
      </c>
      <c r="H2" s="8" t="n">
        <v>3</v>
      </c>
      <c r="I2" s="8" t="n">
        <v>4</v>
      </c>
      <c r="J2" s="8" t="n">
        <v>5</v>
      </c>
      <c r="K2" s="8" t="n">
        <v>6</v>
      </c>
      <c r="L2" s="8" t="n">
        <v>7</v>
      </c>
      <c r="M2" s="9" t="n">
        <v>8</v>
      </c>
      <c r="N2" s="57" t="s">
        <v>6</v>
      </c>
      <c r="O2" s="11" t="s">
        <v>7</v>
      </c>
    </row>
    <row r="3" customFormat="false" ht="15" hidden="false" customHeight="false" outlineLevel="0" collapsed="false">
      <c r="A3" s="46" t="n">
        <v>1857</v>
      </c>
      <c r="B3" s="47" t="s">
        <v>66</v>
      </c>
      <c r="C3" s="48" t="s">
        <v>9</v>
      </c>
      <c r="D3" s="12" t="n">
        <v>8</v>
      </c>
      <c r="E3" s="49" t="n">
        <v>5</v>
      </c>
      <c r="F3" s="30" t="n">
        <v>175</v>
      </c>
      <c r="G3" s="12" t="n">
        <v>159</v>
      </c>
      <c r="H3" s="12" t="n">
        <v>222</v>
      </c>
      <c r="I3" s="12" t="n">
        <v>213</v>
      </c>
      <c r="J3" s="12" t="n">
        <v>182</v>
      </c>
      <c r="K3" s="12" t="n">
        <v>166</v>
      </c>
      <c r="L3" s="12" t="n">
        <v>224</v>
      </c>
      <c r="M3" s="31" t="n">
        <v>209</v>
      </c>
      <c r="N3" s="58" t="n">
        <f aca="false">SUM(F3:M3)</f>
        <v>1550</v>
      </c>
      <c r="O3" s="59" t="n">
        <f aca="false">SUM(N3)+(D3*8)+(E3*8)</f>
        <v>1654</v>
      </c>
    </row>
    <row r="4" customFormat="false" ht="15" hidden="false" customHeight="false" outlineLevel="0" collapsed="false">
      <c r="A4" s="26"/>
      <c r="B4" s="27" t="s">
        <v>45</v>
      </c>
      <c r="C4" s="28" t="s">
        <v>9</v>
      </c>
      <c r="D4" s="16" t="n">
        <v>8</v>
      </c>
      <c r="E4" s="29" t="n">
        <v>5</v>
      </c>
      <c r="F4" s="34" t="n">
        <v>144</v>
      </c>
      <c r="G4" s="16" t="n">
        <v>172</v>
      </c>
      <c r="H4" s="16" t="n">
        <v>213</v>
      </c>
      <c r="I4" s="16" t="n">
        <v>168</v>
      </c>
      <c r="J4" s="16" t="n">
        <v>200</v>
      </c>
      <c r="K4" s="16" t="n">
        <v>161</v>
      </c>
      <c r="L4" s="16" t="n">
        <v>209</v>
      </c>
      <c r="M4" s="35" t="n">
        <v>225</v>
      </c>
      <c r="N4" s="60" t="n">
        <f aca="false">SUM(F4:M4)</f>
        <v>1492</v>
      </c>
      <c r="O4" s="61" t="n">
        <f aca="false">SUM(N4)+(D4*8)+(E4*8)</f>
        <v>1596</v>
      </c>
    </row>
    <row r="5" customFormat="false" ht="15" hidden="false" customHeight="false" outlineLevel="0" collapsed="false">
      <c r="A5" s="26" t="n">
        <v>9456</v>
      </c>
      <c r="B5" s="27" t="s">
        <v>77</v>
      </c>
      <c r="C5" s="28" t="s">
        <v>18</v>
      </c>
      <c r="D5" s="16" t="n">
        <v>20</v>
      </c>
      <c r="E5" s="29" t="n">
        <v>5</v>
      </c>
      <c r="F5" s="34" t="n">
        <v>201</v>
      </c>
      <c r="G5" s="16" t="n">
        <v>181</v>
      </c>
      <c r="H5" s="16" t="n">
        <v>185</v>
      </c>
      <c r="I5" s="16" t="n">
        <v>181</v>
      </c>
      <c r="J5" s="16" t="n">
        <v>168</v>
      </c>
      <c r="K5" s="16" t="n">
        <v>179</v>
      </c>
      <c r="L5" s="16" t="n">
        <v>233</v>
      </c>
      <c r="M5" s="35" t="n">
        <v>182</v>
      </c>
      <c r="N5" s="60" t="n">
        <f aca="false">SUM(F5:M5)</f>
        <v>1510</v>
      </c>
      <c r="O5" s="61" t="n">
        <f aca="false">SUM(N5)+(D5*8)+(E5*8)</f>
        <v>1710</v>
      </c>
    </row>
    <row r="6" customFormat="false" ht="15" hidden="false" customHeight="false" outlineLevel="0" collapsed="false">
      <c r="A6" s="26" t="n">
        <v>1774</v>
      </c>
      <c r="B6" s="27" t="s">
        <v>74</v>
      </c>
      <c r="C6" s="28" t="s">
        <v>9</v>
      </c>
      <c r="D6" s="16" t="n">
        <v>8</v>
      </c>
      <c r="E6" s="29"/>
      <c r="F6" s="34" t="n">
        <v>176</v>
      </c>
      <c r="G6" s="16" t="n">
        <v>154</v>
      </c>
      <c r="H6" s="16" t="n">
        <v>186</v>
      </c>
      <c r="I6" s="16" t="n">
        <v>192</v>
      </c>
      <c r="J6" s="16" t="n">
        <v>183</v>
      </c>
      <c r="K6" s="16" t="n">
        <v>184</v>
      </c>
      <c r="L6" s="16" t="n">
        <v>176</v>
      </c>
      <c r="M6" s="35" t="n">
        <v>203</v>
      </c>
      <c r="N6" s="60" t="n">
        <f aca="false">SUM(F6:M6)</f>
        <v>1454</v>
      </c>
      <c r="O6" s="61" t="n">
        <f aca="false">SUM(N6)+(D6*8)+(E6*8)</f>
        <v>1518</v>
      </c>
    </row>
    <row r="7" customFormat="false" ht="15" hidden="false" customHeight="false" outlineLevel="0" collapsed="false">
      <c r="A7" s="26" t="n">
        <v>2244</v>
      </c>
      <c r="B7" s="27" t="s">
        <v>75</v>
      </c>
      <c r="C7" s="28" t="s">
        <v>9</v>
      </c>
      <c r="D7" s="16" t="n">
        <v>8</v>
      </c>
      <c r="E7" s="29"/>
      <c r="F7" s="34" t="n">
        <v>191</v>
      </c>
      <c r="G7" s="16" t="n">
        <v>204</v>
      </c>
      <c r="H7" s="16" t="n">
        <v>146</v>
      </c>
      <c r="I7" s="16" t="n">
        <v>156</v>
      </c>
      <c r="J7" s="16" t="n">
        <v>195</v>
      </c>
      <c r="K7" s="16" t="n">
        <v>221</v>
      </c>
      <c r="L7" s="16" t="n">
        <v>176</v>
      </c>
      <c r="M7" s="35" t="n">
        <v>160</v>
      </c>
      <c r="N7" s="60" t="n">
        <f aca="false">SUM(F7:M7)</f>
        <v>1449</v>
      </c>
      <c r="O7" s="61" t="n">
        <f aca="false">SUM(N7)+(D7*8)+(E7*8)</f>
        <v>1513</v>
      </c>
    </row>
    <row r="8" customFormat="false" ht="15" hidden="false" customHeight="false" outlineLevel="0" collapsed="false">
      <c r="A8" s="26"/>
      <c r="B8" s="27" t="s">
        <v>78</v>
      </c>
      <c r="C8" s="28" t="s">
        <v>9</v>
      </c>
      <c r="D8" s="16" t="n">
        <v>8</v>
      </c>
      <c r="E8" s="29"/>
      <c r="F8" s="34" t="n">
        <v>177</v>
      </c>
      <c r="G8" s="16" t="n">
        <v>197</v>
      </c>
      <c r="H8" s="16" t="n">
        <v>190</v>
      </c>
      <c r="I8" s="16" t="n">
        <v>241</v>
      </c>
      <c r="J8" s="16" t="n">
        <v>208</v>
      </c>
      <c r="K8" s="16" t="n">
        <v>176</v>
      </c>
      <c r="L8" s="16" t="n">
        <v>170</v>
      </c>
      <c r="M8" s="35" t="n">
        <v>169</v>
      </c>
      <c r="N8" s="60" t="n">
        <f aca="false">SUM(F8:M8)</f>
        <v>1528</v>
      </c>
      <c r="O8" s="61" t="n">
        <f aca="false">SUM(N8)+(D8*8)+(E8*8)</f>
        <v>1592</v>
      </c>
    </row>
    <row r="9" customFormat="false" ht="15" hidden="false" customHeight="false" outlineLevel="0" collapsed="false">
      <c r="A9" s="26"/>
      <c r="B9" s="27" t="s">
        <v>79</v>
      </c>
      <c r="C9" s="28" t="s">
        <v>18</v>
      </c>
      <c r="D9" s="16" t="n">
        <v>20</v>
      </c>
      <c r="E9" s="29"/>
      <c r="F9" s="34" t="n">
        <v>165</v>
      </c>
      <c r="G9" s="16" t="n">
        <v>138</v>
      </c>
      <c r="H9" s="16" t="n">
        <v>170</v>
      </c>
      <c r="I9" s="16" t="n">
        <v>182</v>
      </c>
      <c r="J9" s="16" t="n">
        <v>170</v>
      </c>
      <c r="K9" s="16" t="n">
        <v>175</v>
      </c>
      <c r="L9" s="16" t="n">
        <v>151</v>
      </c>
      <c r="M9" s="35" t="n">
        <v>167</v>
      </c>
      <c r="N9" s="60" t="n">
        <f aca="false">SUM(F9:M9)</f>
        <v>1318</v>
      </c>
      <c r="O9" s="61" t="n">
        <f aca="false">SUM(N9)+(D9*8)+(E9*8)</f>
        <v>1478</v>
      </c>
    </row>
    <row r="10" customFormat="false" ht="15" hidden="false" customHeight="false" outlineLevel="0" collapsed="false">
      <c r="A10" s="26" t="n">
        <v>9457</v>
      </c>
      <c r="B10" s="27" t="s">
        <v>80</v>
      </c>
      <c r="C10" s="28" t="s">
        <v>18</v>
      </c>
      <c r="D10" s="16" t="n">
        <v>20</v>
      </c>
      <c r="E10" s="29" t="n">
        <v>15</v>
      </c>
      <c r="F10" s="34" t="n">
        <v>143</v>
      </c>
      <c r="G10" s="16" t="n">
        <v>161</v>
      </c>
      <c r="H10" s="16" t="n">
        <v>109</v>
      </c>
      <c r="I10" s="16" t="n">
        <v>137</v>
      </c>
      <c r="J10" s="16" t="n">
        <v>161</v>
      </c>
      <c r="K10" s="16" t="n">
        <v>159</v>
      </c>
      <c r="L10" s="16" t="n">
        <v>146</v>
      </c>
      <c r="M10" s="35" t="n">
        <v>156</v>
      </c>
      <c r="N10" s="60" t="n">
        <f aca="false">SUM(F10:M10)</f>
        <v>1172</v>
      </c>
      <c r="O10" s="61" t="n">
        <f aca="false">SUM(N10)+(D10*8)+(E10*8)</f>
        <v>1452</v>
      </c>
    </row>
    <row r="11" customFormat="false" ht="15" hidden="false" customHeight="false" outlineLevel="0" collapsed="false">
      <c r="A11" s="26"/>
      <c r="B11" s="27"/>
      <c r="C11" s="28"/>
      <c r="D11" s="16"/>
      <c r="E11" s="29"/>
      <c r="F11" s="34"/>
      <c r="G11" s="16"/>
      <c r="H11" s="16"/>
      <c r="I11" s="16"/>
      <c r="J11" s="16"/>
      <c r="K11" s="16"/>
      <c r="L11" s="16"/>
      <c r="M11" s="35"/>
      <c r="N11" s="60" t="n">
        <f aca="false">SUM(F11:M11)</f>
        <v>0</v>
      </c>
      <c r="O11" s="61" t="n">
        <f aca="false">SUM(N11)+(D11*8)+(E11*8)</f>
        <v>0</v>
      </c>
    </row>
    <row r="12" customFormat="false" ht="15" hidden="false" customHeight="false" outlineLevel="0" collapsed="false">
      <c r="A12" s="26"/>
      <c r="B12" s="27"/>
      <c r="C12" s="28"/>
      <c r="D12" s="16"/>
      <c r="E12" s="29"/>
      <c r="F12" s="34"/>
      <c r="G12" s="16"/>
      <c r="H12" s="16"/>
      <c r="I12" s="16"/>
      <c r="J12" s="16"/>
      <c r="K12" s="16"/>
      <c r="L12" s="16"/>
      <c r="M12" s="35"/>
      <c r="N12" s="60" t="n">
        <f aca="false">SUM(F12:M12)</f>
        <v>0</v>
      </c>
      <c r="O12" s="61" t="n">
        <f aca="false">SUM(N12)+(D12*8)+(E12*8)</f>
        <v>0</v>
      </c>
    </row>
    <row r="13" customFormat="false" ht="15" hidden="false" customHeight="false" outlineLevel="0" collapsed="false">
      <c r="A13" s="26"/>
      <c r="B13" s="27"/>
      <c r="C13" s="28"/>
      <c r="D13" s="16"/>
      <c r="E13" s="29"/>
      <c r="F13" s="34"/>
      <c r="G13" s="16"/>
      <c r="H13" s="16"/>
      <c r="I13" s="16"/>
      <c r="J13" s="16"/>
      <c r="K13" s="16"/>
      <c r="L13" s="16"/>
      <c r="M13" s="35"/>
      <c r="N13" s="60" t="n">
        <f aca="false">SUM(F13:M13)</f>
        <v>0</v>
      </c>
      <c r="O13" s="61" t="n">
        <f aca="false">SUM(N13)+(D13*8)+(E13*8)</f>
        <v>0</v>
      </c>
    </row>
    <row r="14" customFormat="false" ht="15" hidden="false" customHeight="false" outlineLevel="0" collapsed="false">
      <c r="A14" s="26"/>
      <c r="B14" s="27"/>
      <c r="C14" s="28"/>
      <c r="D14" s="16"/>
      <c r="E14" s="29"/>
      <c r="F14" s="34"/>
      <c r="G14" s="16"/>
      <c r="H14" s="16"/>
      <c r="I14" s="16"/>
      <c r="J14" s="16"/>
      <c r="K14" s="16"/>
      <c r="L14" s="16"/>
      <c r="M14" s="35"/>
      <c r="N14" s="60" t="n">
        <f aca="false">SUM(F14:M14)</f>
        <v>0</v>
      </c>
      <c r="O14" s="61" t="n">
        <f aca="false">SUM(N14)+(D14*8)+(E14*8)</f>
        <v>0</v>
      </c>
    </row>
    <row r="15" customFormat="false" ht="15" hidden="false" customHeight="false" outlineLevel="0" collapsed="false">
      <c r="A15" s="26"/>
      <c r="B15" s="27"/>
      <c r="C15" s="28"/>
      <c r="D15" s="16"/>
      <c r="E15" s="29"/>
      <c r="F15" s="34"/>
      <c r="G15" s="16"/>
      <c r="H15" s="16"/>
      <c r="I15" s="16"/>
      <c r="J15" s="16"/>
      <c r="K15" s="16"/>
      <c r="L15" s="16"/>
      <c r="M15" s="35"/>
      <c r="N15" s="60" t="n">
        <f aca="false">SUM(F15:M15)</f>
        <v>0</v>
      </c>
      <c r="O15" s="61" t="n">
        <f aca="false">SUM(N15)+(D15*8)+(E15*8)</f>
        <v>0</v>
      </c>
    </row>
    <row r="16" customFormat="false" ht="15" hidden="false" customHeight="false" outlineLevel="0" collapsed="false">
      <c r="A16" s="26"/>
      <c r="B16" s="27"/>
      <c r="C16" s="28"/>
      <c r="D16" s="16"/>
      <c r="E16" s="29"/>
      <c r="F16" s="34"/>
      <c r="G16" s="16"/>
      <c r="H16" s="16"/>
      <c r="I16" s="16"/>
      <c r="J16" s="16"/>
      <c r="K16" s="16"/>
      <c r="L16" s="16"/>
      <c r="M16" s="35"/>
      <c r="N16" s="60" t="n">
        <f aca="false">SUM(F16:M16)</f>
        <v>0</v>
      </c>
      <c r="O16" s="61" t="n">
        <f aca="false">SUM(N16)+(D16*8)+(E16*8)</f>
        <v>0</v>
      </c>
    </row>
    <row r="17" customFormat="false" ht="15" hidden="false" customHeight="false" outlineLevel="0" collapsed="false">
      <c r="A17" s="26"/>
      <c r="B17" s="27"/>
      <c r="C17" s="28"/>
      <c r="D17" s="16"/>
      <c r="E17" s="29"/>
      <c r="F17" s="34"/>
      <c r="G17" s="16"/>
      <c r="H17" s="16"/>
      <c r="I17" s="16"/>
      <c r="J17" s="16"/>
      <c r="K17" s="16"/>
      <c r="L17" s="16"/>
      <c r="M17" s="35"/>
      <c r="N17" s="60" t="n">
        <f aca="false">SUM(F17:M17)</f>
        <v>0</v>
      </c>
      <c r="O17" s="61" t="n">
        <f aca="false">SUM(N17)+(D17*8)+(E17*8)</f>
        <v>0</v>
      </c>
    </row>
    <row r="18" customFormat="false" ht="15" hidden="false" customHeight="false" outlineLevel="0" collapsed="false">
      <c r="A18" s="26"/>
      <c r="B18" s="27"/>
      <c r="C18" s="28"/>
      <c r="D18" s="16"/>
      <c r="E18" s="29"/>
      <c r="F18" s="34"/>
      <c r="G18" s="16"/>
      <c r="H18" s="16"/>
      <c r="I18" s="16"/>
      <c r="J18" s="16"/>
      <c r="K18" s="16"/>
      <c r="L18" s="16"/>
      <c r="M18" s="35"/>
      <c r="N18" s="60" t="n">
        <f aca="false">SUM(F18:M18)</f>
        <v>0</v>
      </c>
      <c r="O18" s="61" t="n">
        <f aca="false">SUM(N18)+(D18*8)+(E18*8)</f>
        <v>0</v>
      </c>
    </row>
    <row r="19" customFormat="false" ht="15" hidden="false" customHeight="false" outlineLevel="0" collapsed="false">
      <c r="A19" s="26"/>
      <c r="B19" s="27"/>
      <c r="C19" s="28"/>
      <c r="D19" s="16"/>
      <c r="E19" s="29"/>
      <c r="F19" s="34"/>
      <c r="G19" s="16"/>
      <c r="H19" s="16"/>
      <c r="I19" s="16"/>
      <c r="J19" s="16"/>
      <c r="K19" s="16"/>
      <c r="L19" s="16"/>
      <c r="M19" s="35"/>
      <c r="N19" s="60" t="n">
        <f aca="false">SUM(F19:M19)</f>
        <v>0</v>
      </c>
      <c r="O19" s="61" t="n">
        <f aca="false">SUM(N19)+(D19*8)+(E19*8)</f>
        <v>0</v>
      </c>
    </row>
    <row r="20" customFormat="false" ht="15" hidden="false" customHeight="false" outlineLevel="0" collapsed="false">
      <c r="A20" s="26"/>
      <c r="B20" s="27"/>
      <c r="C20" s="28"/>
      <c r="D20" s="16"/>
      <c r="E20" s="29"/>
      <c r="F20" s="34"/>
      <c r="G20" s="16"/>
      <c r="H20" s="16"/>
      <c r="I20" s="16"/>
      <c r="J20" s="16"/>
      <c r="K20" s="16"/>
      <c r="L20" s="16"/>
      <c r="M20" s="35"/>
      <c r="N20" s="60" t="n">
        <f aca="false">SUM(F20:M20)</f>
        <v>0</v>
      </c>
      <c r="O20" s="61" t="n">
        <f aca="false">SUM(N20)+(D20*8)+(E20*8)</f>
        <v>0</v>
      </c>
    </row>
    <row r="21" customFormat="false" ht="15" hidden="false" customHeight="false" outlineLevel="0" collapsed="false">
      <c r="A21" s="26"/>
      <c r="B21" s="27"/>
      <c r="C21" s="28"/>
      <c r="D21" s="16"/>
      <c r="E21" s="29"/>
      <c r="F21" s="34"/>
      <c r="G21" s="16"/>
      <c r="H21" s="16"/>
      <c r="I21" s="16"/>
      <c r="J21" s="16"/>
      <c r="K21" s="16"/>
      <c r="L21" s="16"/>
      <c r="M21" s="35"/>
      <c r="N21" s="60" t="n">
        <f aca="false">SUM(F21:M21)</f>
        <v>0</v>
      </c>
      <c r="O21" s="61" t="n">
        <f aca="false">SUM(N21)+(D21*8)+(E21*8)</f>
        <v>0</v>
      </c>
    </row>
    <row r="22" customFormat="false" ht="15" hidden="false" customHeight="false" outlineLevel="0" collapsed="false">
      <c r="A22" s="26"/>
      <c r="B22" s="27"/>
      <c r="C22" s="28"/>
      <c r="D22" s="16"/>
      <c r="E22" s="29"/>
      <c r="F22" s="34"/>
      <c r="G22" s="16"/>
      <c r="H22" s="16"/>
      <c r="I22" s="16"/>
      <c r="J22" s="16"/>
      <c r="K22" s="16"/>
      <c r="L22" s="16"/>
      <c r="M22" s="35"/>
      <c r="N22" s="60" t="n">
        <f aca="false">SUM(F22:M22)</f>
        <v>0</v>
      </c>
      <c r="O22" s="61" t="n">
        <f aca="false">SUM(N22)+(D22*8)+(E22*8)</f>
        <v>0</v>
      </c>
    </row>
    <row r="23" customFormat="false" ht="15" hidden="false" customHeight="false" outlineLevel="0" collapsed="false">
      <c r="A23" s="26"/>
      <c r="B23" s="27"/>
      <c r="C23" s="28"/>
      <c r="D23" s="16"/>
      <c r="E23" s="29"/>
      <c r="F23" s="34"/>
      <c r="G23" s="16"/>
      <c r="H23" s="16"/>
      <c r="I23" s="16"/>
      <c r="J23" s="16"/>
      <c r="K23" s="16"/>
      <c r="L23" s="16"/>
      <c r="M23" s="35"/>
      <c r="N23" s="60" t="n">
        <f aca="false">SUM(F23:M23)</f>
        <v>0</v>
      </c>
      <c r="O23" s="61" t="n">
        <f aca="false">SUM(N23)+(D23*8)+(E23*8)</f>
        <v>0</v>
      </c>
    </row>
    <row r="24" customFormat="false" ht="15" hidden="false" customHeight="false" outlineLevel="0" collapsed="false">
      <c r="A24" s="26"/>
      <c r="B24" s="27"/>
      <c r="C24" s="28"/>
      <c r="D24" s="16"/>
      <c r="E24" s="29"/>
      <c r="F24" s="34"/>
      <c r="G24" s="16"/>
      <c r="H24" s="16"/>
      <c r="I24" s="16"/>
      <c r="J24" s="16"/>
      <c r="K24" s="16"/>
      <c r="L24" s="16"/>
      <c r="M24" s="35"/>
      <c r="N24" s="60" t="n">
        <f aca="false">SUM(F24:M24)</f>
        <v>0</v>
      </c>
      <c r="O24" s="61" t="n">
        <f aca="false">SUM(N24)+(D24*8)+(E24*8)</f>
        <v>0</v>
      </c>
    </row>
    <row r="25" customFormat="false" ht="15" hidden="false" customHeight="false" outlineLevel="0" collapsed="false">
      <c r="A25" s="26"/>
      <c r="B25" s="27"/>
      <c r="C25" s="28"/>
      <c r="D25" s="16"/>
      <c r="E25" s="29"/>
      <c r="F25" s="34"/>
      <c r="G25" s="16"/>
      <c r="H25" s="16"/>
      <c r="I25" s="16"/>
      <c r="J25" s="16"/>
      <c r="K25" s="16"/>
      <c r="L25" s="16"/>
      <c r="M25" s="35"/>
      <c r="N25" s="60" t="n">
        <f aca="false">SUM(F25:M25)</f>
        <v>0</v>
      </c>
      <c r="O25" s="61" t="n">
        <f aca="false">SUM(N25)+(D25*8)+(E25*8)</f>
        <v>0</v>
      </c>
    </row>
    <row r="26" customFormat="false" ht="15" hidden="false" customHeight="false" outlineLevel="0" collapsed="false">
      <c r="A26" s="26"/>
      <c r="B26" s="27"/>
      <c r="C26" s="28"/>
      <c r="D26" s="16"/>
      <c r="E26" s="29"/>
      <c r="F26" s="34"/>
      <c r="G26" s="16"/>
      <c r="H26" s="16"/>
      <c r="I26" s="16"/>
      <c r="J26" s="16"/>
      <c r="K26" s="16"/>
      <c r="L26" s="16"/>
      <c r="M26" s="35"/>
      <c r="N26" s="60" t="n">
        <f aca="false">SUM(F26:M26)</f>
        <v>0</v>
      </c>
      <c r="O26" s="61" t="n">
        <f aca="false">SUM(N26)+(D26*8)+(E26*8)</f>
        <v>0</v>
      </c>
    </row>
    <row r="27" customFormat="false" ht="15.75" hidden="false" customHeight="false" outlineLevel="0" collapsed="false">
      <c r="A27" s="38"/>
      <c r="B27" s="54"/>
      <c r="C27" s="40"/>
      <c r="D27" s="41"/>
      <c r="E27" s="42"/>
      <c r="F27" s="34"/>
      <c r="G27" s="16"/>
      <c r="H27" s="16"/>
      <c r="I27" s="16"/>
      <c r="J27" s="16"/>
      <c r="K27" s="16"/>
      <c r="L27" s="16"/>
      <c r="M27" s="35"/>
      <c r="N27" s="62" t="n">
        <f aca="false">SUM(F27:M27)</f>
        <v>0</v>
      </c>
      <c r="O27" s="63" t="n">
        <f aca="false">SUM(N27)+(D27*8)+(E27*8)</f>
        <v>0</v>
      </c>
    </row>
  </sheetData>
  <mergeCells count="3">
    <mergeCell ref="A1:B1"/>
    <mergeCell ref="C1:L1"/>
    <mergeCell ref="M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3:30:11Z</dcterms:created>
  <dc:creator>User</dc:creator>
  <dc:description/>
  <dc:language>en-US</dc:language>
  <cp:lastModifiedBy>Grażyna Martin</cp:lastModifiedBy>
  <cp:lastPrinted>2017-05-03T18:59:41Z</cp:lastPrinted>
  <dcterms:modified xsi:type="dcterms:W3CDTF">2017-05-10T16:07:37Z</dcterms:modified>
  <cp:revision>0</cp:revision>
  <dc:subject/>
  <dc:title/>
</cp:coreProperties>
</file>