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5"/>
  </bookViews>
  <sheets>
    <sheet name="GR 40+" sheetId="1" state="visible" r:id="rId2"/>
    <sheet name="GR 50+" sheetId="2" state="visible" r:id="rId3"/>
    <sheet name="GR 60+" sheetId="3" state="visible" r:id="rId4"/>
    <sheet name="RUNDA 1" sheetId="4" state="visible" r:id="rId5"/>
    <sheet name="RUNDA 2" sheetId="5" state="visible" r:id="rId6"/>
    <sheet name="RUNDA 3" sheetId="6" state="visible" r:id="rId7"/>
    <sheet name="RUNDA 4" sheetId="7" state="visible" r:id="rId8"/>
    <sheet name="RUNDA 5" sheetId="8" state="visible" r:id="rId9"/>
    <sheet name="RUNDA 6" sheetId="9" state="visible" r:id="rId10"/>
    <sheet name="RUNDA 7" sheetId="10" state="visible" r:id="rId11"/>
    <sheet name="RUNDA 8" sheetId="11" state="visible" r:id="rId12"/>
    <sheet name="RUNDA 9" sheetId="12" state="visible" r:id="rId13"/>
    <sheet name="PÓŁFINAŁ 40+" sheetId="13" state="visible" r:id="rId14"/>
    <sheet name="PÓŁFINAŁ 50+" sheetId="14" state="visible" r:id="rId15"/>
    <sheet name="PÓŁFINAŁ 60+" sheetId="15" state="visible" r:id="rId16"/>
    <sheet name="FINAŁ 40+" sheetId="16" state="visible" r:id="rId17"/>
    <sheet name="FINAŁ 50+" sheetId="17" state="visible" r:id="rId18"/>
    <sheet name="FINAŁ 60+" sheetId="18" state="visible" r:id="rId19"/>
    <sheet name="MASTER" sheetId="19" state="visible" r:id="rId20"/>
    <sheet name="Finał Master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13">
  <si>
    <t xml:space="preserve">WYNIKI  VIII SENIOR CUP 2017  GRUPA 40++</t>
  </si>
  <si>
    <t xml:space="preserve">LP</t>
  </si>
  <si>
    <t xml:space="preserve">DATA UR.</t>
  </si>
  <si>
    <t xml:space="preserve">NR LIC</t>
  </si>
  <si>
    <t xml:space="preserve">NAZWISKO i IMIĘ </t>
  </si>
  <si>
    <t xml:space="preserve">GRUPA</t>
  </si>
  <si>
    <t xml:space="preserve">HNDC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</t>
  </si>
  <si>
    <t xml:space="preserve">ŚREDNIA</t>
  </si>
  <si>
    <t xml:space="preserve">Chodorowski Robert</t>
  </si>
  <si>
    <t xml:space="preserve">A</t>
  </si>
  <si>
    <t xml:space="preserve">10.03.1968</t>
  </si>
  <si>
    <t xml:space="preserve">Skorupa Jacek</t>
  </si>
  <si>
    <t xml:space="preserve">Juraszek Andrzej</t>
  </si>
  <si>
    <t xml:space="preserve">Użyński Tomasz</t>
  </si>
  <si>
    <t xml:space="preserve">Żurawik Jurek</t>
  </si>
  <si>
    <t xml:space="preserve">Hulecka Agnieszka</t>
  </si>
  <si>
    <t xml:space="preserve">Hończak Jan</t>
  </si>
  <si>
    <t xml:space="preserve">Nawrocki Darek</t>
  </si>
  <si>
    <t xml:space="preserve">Jarzyna Maciej</t>
  </si>
  <si>
    <t xml:space="preserve">Świniarski Jacek</t>
  </si>
  <si>
    <t xml:space="preserve">Dziuba Jacek</t>
  </si>
  <si>
    <t xml:space="preserve">Luty Beata</t>
  </si>
  <si>
    <t xml:space="preserve">Jamrożek Krzysztof</t>
  </si>
  <si>
    <t xml:space="preserve">WYNIKI  VIII SENIOR CUP 2017  GRUPA 50++</t>
  </si>
  <si>
    <t xml:space="preserve">ŚREEDNIA</t>
  </si>
  <si>
    <t xml:space="preserve">30.03.1958</t>
  </si>
  <si>
    <t xml:space="preserve">Asajewicz Aleksej</t>
  </si>
  <si>
    <t xml:space="preserve">B</t>
  </si>
  <si>
    <t xml:space="preserve">Olesiński Krzysztof</t>
  </si>
  <si>
    <t xml:space="preserve">08.06.1959</t>
  </si>
  <si>
    <t xml:space="preserve">Pająk Mirosław</t>
  </si>
  <si>
    <t xml:space="preserve">Kuciński Jacek</t>
  </si>
  <si>
    <t xml:space="preserve">16.09.1965</t>
  </si>
  <si>
    <t xml:space="preserve">Murzynowski Marek</t>
  </si>
  <si>
    <t xml:space="preserve">Meronk Andrzej</t>
  </si>
  <si>
    <t xml:space="preserve">Grzybowska Felinda</t>
  </si>
  <si>
    <t xml:space="preserve">Dębowski Jacek</t>
  </si>
  <si>
    <t xml:space="preserve">23.12.1963</t>
  </si>
  <si>
    <t xml:space="preserve">Martin Adam</t>
  </si>
  <si>
    <t xml:space="preserve">14.05.1962</t>
  </si>
  <si>
    <t xml:space="preserve">Pająk Bożena</t>
  </si>
  <si>
    <t xml:space="preserve">Kokurowski Zygmunt</t>
  </si>
  <si>
    <t xml:space="preserve">Kosiec Zbigniew</t>
  </si>
  <si>
    <t xml:space="preserve">01.03.1967</t>
  </si>
  <si>
    <t xml:space="preserve">Saetgareeva Misztal Zulfia</t>
  </si>
  <si>
    <t xml:space="preserve">25.10.1961</t>
  </si>
  <si>
    <t xml:space="preserve">Barchuk Artem</t>
  </si>
  <si>
    <t xml:space="preserve">Grzymkowski Krzysztof </t>
  </si>
  <si>
    <t xml:space="preserve">Krauze Marian</t>
  </si>
  <si>
    <t xml:space="preserve">02.09.1963</t>
  </si>
  <si>
    <t xml:space="preserve">Pająk Stefan</t>
  </si>
  <si>
    <t xml:space="preserve">12.04.1965</t>
  </si>
  <si>
    <t xml:space="preserve">Linke Andrzej</t>
  </si>
  <si>
    <t xml:space="preserve">Jaroszek Sławomir</t>
  </si>
  <si>
    <t xml:space="preserve">Rybicki Kazimierz</t>
  </si>
  <si>
    <t xml:space="preserve">Flisykowska Magdalena</t>
  </si>
  <si>
    <t xml:space="preserve">Śliwiński Sławomir</t>
  </si>
  <si>
    <t xml:space="preserve">Szyjka Janusz</t>
  </si>
  <si>
    <t xml:space="preserve">22.07.1966</t>
  </si>
  <si>
    <t xml:space="preserve">Dyakov Aleksander</t>
  </si>
  <si>
    <t xml:space="preserve">Górski Mirosław</t>
  </si>
  <si>
    <t xml:space="preserve">Bauer Witold</t>
  </si>
  <si>
    <t xml:space="preserve">Kucharski Jarosław</t>
  </si>
  <si>
    <t xml:space="preserve">Bukała Mirosław</t>
  </si>
  <si>
    <t xml:space="preserve">Rybicka Joanna</t>
  </si>
  <si>
    <t xml:space="preserve">Gackowska Mirka</t>
  </si>
  <si>
    <t xml:space="preserve">Goryaynow Valeriy</t>
  </si>
  <si>
    <t xml:space="preserve">Arent Jan</t>
  </si>
  <si>
    <t xml:space="preserve">Kasiak Małgorzata</t>
  </si>
  <si>
    <t xml:space="preserve">Wojaczek Alina</t>
  </si>
  <si>
    <t xml:space="preserve">WYNIKI  VIII SENIOR CUP 2017  GRUPA 60++</t>
  </si>
  <si>
    <t xml:space="preserve">GR</t>
  </si>
  <si>
    <t xml:space="preserve">Kiełtyka Stachu</t>
  </si>
  <si>
    <t xml:space="preserve">C</t>
  </si>
  <si>
    <t xml:space="preserve">Brodowski Roman</t>
  </si>
  <si>
    <t xml:space="preserve">Zawadzki Józef</t>
  </si>
  <si>
    <t xml:space="preserve">04.08.1953</t>
  </si>
  <si>
    <t xml:space="preserve">Hulecki Janusz</t>
  </si>
  <si>
    <t xml:space="preserve">Bittala Piotr</t>
  </si>
  <si>
    <t xml:space="preserve">Gackowski Janusz</t>
  </si>
  <si>
    <t xml:space="preserve">Skrzypczak Zenon</t>
  </si>
  <si>
    <t xml:space="preserve">Schmeissner Ronald</t>
  </si>
  <si>
    <t xml:space="preserve">Kurenda Janusz</t>
  </si>
  <si>
    <t xml:space="preserve">Pliś Kazimierz</t>
  </si>
  <si>
    <t xml:space="preserve">WYNIKI  VIII SENIOR CUP 2017  BROADWAY BYDGOSZCZ </t>
  </si>
  <si>
    <t xml:space="preserve">NR. LIC</t>
  </si>
  <si>
    <t xml:space="preserve"> </t>
  </si>
  <si>
    <t xml:space="preserve">Felinda Grzybowska</t>
  </si>
  <si>
    <t xml:space="preserve">Martin Marzena</t>
  </si>
  <si>
    <t xml:space="preserve">Górski Wojciech</t>
  </si>
  <si>
    <t xml:space="preserve">Juroszek Andrzej</t>
  </si>
  <si>
    <t xml:space="preserve">WYNIKI  VIII SENIOR CUP 2017  PÓŁFINAŁ 40++</t>
  </si>
  <si>
    <t xml:space="preserve">Eliminacje</t>
  </si>
  <si>
    <t xml:space="preserve">Swiniarski Jacek</t>
  </si>
  <si>
    <t xml:space="preserve">WYNIKI  VIII SENIOR CUP 2017 PÓŁFINAŁ 50++</t>
  </si>
  <si>
    <t xml:space="preserve">WYNIKI  VIII SENIOR CUP 2017  60+</t>
  </si>
  <si>
    <t xml:space="preserve">WYNIKI  VIII SENIOR CUP 2017 FINAŁ 40++</t>
  </si>
  <si>
    <t xml:space="preserve">PKT za Wygrane</t>
  </si>
  <si>
    <t xml:space="preserve">WYNIKI  VIII SENIOR CUP 2017 FINAŁ 50++</t>
  </si>
  <si>
    <t xml:space="preserve">WYNIKI  VIII SENIOR CUP 2017 FINAŁ 60++</t>
  </si>
  <si>
    <t xml:space="preserve">ELIMINACJE WYNIKI  VIII SENIOR CUP 2017  MASTERS</t>
  </si>
  <si>
    <t xml:space="preserve">WYNIKI FINAŁ VIII SENIOR CUP 2017  MASTERS</t>
  </si>
  <si>
    <t xml:space="preserve">PKT. Za WYGRANE</t>
  </si>
  <si>
    <t xml:space="preserve">7 GRA</t>
  </si>
  <si>
    <t xml:space="preserve">8 GRA</t>
  </si>
  <si>
    <t xml:space="preserve">9 G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20"/>
      <color rgb="FFFFFFFF"/>
      <name val="Czcionka tekstu podstawowego"/>
      <family val="0"/>
      <charset val="238"/>
    </font>
    <font>
      <b val="true"/>
      <sz val="2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0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" name="Obraz 2" descr="image001.jpg"/>
        <xdr:cNvPicPr/>
      </xdr:nvPicPr>
      <xdr:blipFill>
        <a:blip r:embed="rId2"/>
        <a:stretch/>
      </xdr:blipFill>
      <xdr:spPr>
        <a:xfrm>
          <a:off x="1116252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2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61360</xdr:colOff>
      <xdr:row>3</xdr:row>
      <xdr:rowOff>114480</xdr:rowOff>
    </xdr:to>
    <xdr:pic>
      <xdr:nvPicPr>
        <xdr:cNvPr id="36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0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080</xdr:colOff>
      <xdr:row>0</xdr:row>
      <xdr:rowOff>0</xdr:rowOff>
    </xdr:from>
    <xdr:to>
      <xdr:col>13</xdr:col>
      <xdr:colOff>528840</xdr:colOff>
      <xdr:row>3</xdr:row>
      <xdr:rowOff>133560</xdr:rowOff>
    </xdr:to>
    <xdr:pic>
      <xdr:nvPicPr>
        <xdr:cNvPr id="37" name="Obraz 2" descr="image001.jpg"/>
        <xdr:cNvPicPr/>
      </xdr:nvPicPr>
      <xdr:blipFill>
        <a:blip r:embed="rId2"/>
        <a:stretch/>
      </xdr:blipFill>
      <xdr:spPr>
        <a:xfrm>
          <a:off x="1190484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441000</xdr:colOff>
      <xdr:row>3</xdr:row>
      <xdr:rowOff>133560</xdr:rowOff>
    </xdr:to>
    <xdr:pic>
      <xdr:nvPicPr>
        <xdr:cNvPr id="38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79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61360</xdr:colOff>
      <xdr:row>3</xdr:row>
      <xdr:rowOff>114480</xdr:rowOff>
    </xdr:to>
    <xdr:pic>
      <xdr:nvPicPr>
        <xdr:cNvPr id="39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0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880</xdr:colOff>
      <xdr:row>0</xdr:row>
      <xdr:rowOff>0</xdr:rowOff>
    </xdr:from>
    <xdr:to>
      <xdr:col>13</xdr:col>
      <xdr:colOff>530280</xdr:colOff>
      <xdr:row>3</xdr:row>
      <xdr:rowOff>133560</xdr:rowOff>
    </xdr:to>
    <xdr:pic>
      <xdr:nvPicPr>
        <xdr:cNvPr id="40" name="Obraz 2" descr="image001.jpg"/>
        <xdr:cNvPicPr/>
      </xdr:nvPicPr>
      <xdr:blipFill>
        <a:blip r:embed="rId2"/>
        <a:stretch/>
      </xdr:blipFill>
      <xdr:spPr>
        <a:xfrm>
          <a:off x="10818720" y="0"/>
          <a:ext cx="680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440640</xdr:colOff>
      <xdr:row>3</xdr:row>
      <xdr:rowOff>133560</xdr:rowOff>
    </xdr:to>
    <xdr:pic>
      <xdr:nvPicPr>
        <xdr:cNvPr id="41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790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61360</xdr:colOff>
      <xdr:row>3</xdr:row>
      <xdr:rowOff>114480</xdr:rowOff>
    </xdr:to>
    <xdr:pic>
      <xdr:nvPicPr>
        <xdr:cNvPr id="42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0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0</xdr:row>
      <xdr:rowOff>0</xdr:rowOff>
    </xdr:from>
    <xdr:to>
      <xdr:col>13</xdr:col>
      <xdr:colOff>529200</xdr:colOff>
      <xdr:row>3</xdr:row>
      <xdr:rowOff>133560</xdr:rowOff>
    </xdr:to>
    <xdr:pic>
      <xdr:nvPicPr>
        <xdr:cNvPr id="43" name="Obraz 2" descr="image001.jpg"/>
        <xdr:cNvPicPr/>
      </xdr:nvPicPr>
      <xdr:blipFill>
        <a:blip r:embed="rId2"/>
        <a:stretch/>
      </xdr:blipFill>
      <xdr:spPr>
        <a:xfrm>
          <a:off x="1190700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441000</xdr:colOff>
      <xdr:row>3</xdr:row>
      <xdr:rowOff>133560</xdr:rowOff>
    </xdr:to>
    <xdr:pic>
      <xdr:nvPicPr>
        <xdr:cNvPr id="44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79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81160</xdr:colOff>
      <xdr:row>3</xdr:row>
      <xdr:rowOff>133560</xdr:rowOff>
    </xdr:to>
    <xdr:pic>
      <xdr:nvPicPr>
        <xdr:cNvPr id="45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9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0</xdr:row>
      <xdr:rowOff>0</xdr:rowOff>
    </xdr:from>
    <xdr:to>
      <xdr:col>13</xdr:col>
      <xdr:colOff>608760</xdr:colOff>
      <xdr:row>3</xdr:row>
      <xdr:rowOff>152640</xdr:rowOff>
    </xdr:to>
    <xdr:pic>
      <xdr:nvPicPr>
        <xdr:cNvPr id="46" name="Obraz 2" descr="image001.jpg"/>
        <xdr:cNvPicPr/>
      </xdr:nvPicPr>
      <xdr:blipFill>
        <a:blip r:embed="rId2"/>
        <a:stretch/>
      </xdr:blipFill>
      <xdr:spPr>
        <a:xfrm>
          <a:off x="10585440" y="0"/>
          <a:ext cx="758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0</xdr:row>
      <xdr:rowOff>28440</xdr:rowOff>
    </xdr:from>
    <xdr:to>
      <xdr:col>2</xdr:col>
      <xdr:colOff>150120</xdr:colOff>
      <xdr:row>3</xdr:row>
      <xdr:rowOff>171720</xdr:rowOff>
    </xdr:to>
    <xdr:pic>
      <xdr:nvPicPr>
        <xdr:cNvPr id="47" name="Obraz 3" descr="FUNBOWLING LOGO.png"/>
        <xdr:cNvPicPr/>
      </xdr:nvPicPr>
      <xdr:blipFill>
        <a:blip r:embed="rId3"/>
        <a:stretch/>
      </xdr:blipFill>
      <xdr:spPr>
        <a:xfrm>
          <a:off x="1047240" y="28440"/>
          <a:ext cx="73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80800</xdr:colOff>
      <xdr:row>3</xdr:row>
      <xdr:rowOff>133560</xdr:rowOff>
    </xdr:to>
    <xdr:pic>
      <xdr:nvPicPr>
        <xdr:cNvPr id="48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9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0</xdr:row>
      <xdr:rowOff>0</xdr:rowOff>
    </xdr:from>
    <xdr:to>
      <xdr:col>13</xdr:col>
      <xdr:colOff>538920</xdr:colOff>
      <xdr:row>3</xdr:row>
      <xdr:rowOff>152640</xdr:rowOff>
    </xdr:to>
    <xdr:pic>
      <xdr:nvPicPr>
        <xdr:cNvPr id="49" name="Obraz 2" descr="image001.jpg"/>
        <xdr:cNvPicPr/>
      </xdr:nvPicPr>
      <xdr:blipFill>
        <a:blip r:embed="rId2"/>
        <a:stretch/>
      </xdr:blipFill>
      <xdr:spPr>
        <a:xfrm>
          <a:off x="10685160" y="0"/>
          <a:ext cx="687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0</xdr:row>
      <xdr:rowOff>9360</xdr:rowOff>
    </xdr:from>
    <xdr:to>
      <xdr:col>2</xdr:col>
      <xdr:colOff>80640</xdr:colOff>
      <xdr:row>3</xdr:row>
      <xdr:rowOff>152640</xdr:rowOff>
    </xdr:to>
    <xdr:pic>
      <xdr:nvPicPr>
        <xdr:cNvPr id="50" name="Obraz 3" descr="FUNBOWLING LOGO.png"/>
        <xdr:cNvPicPr/>
      </xdr:nvPicPr>
      <xdr:blipFill>
        <a:blip r:embed="rId3"/>
        <a:stretch/>
      </xdr:blipFill>
      <xdr:spPr>
        <a:xfrm>
          <a:off x="1067040" y="9360"/>
          <a:ext cx="680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81160</xdr:colOff>
      <xdr:row>3</xdr:row>
      <xdr:rowOff>133560</xdr:rowOff>
    </xdr:to>
    <xdr:pic>
      <xdr:nvPicPr>
        <xdr:cNvPr id="51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9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0</xdr:row>
      <xdr:rowOff>0</xdr:rowOff>
    </xdr:from>
    <xdr:to>
      <xdr:col>13</xdr:col>
      <xdr:colOff>618840</xdr:colOff>
      <xdr:row>3</xdr:row>
      <xdr:rowOff>152640</xdr:rowOff>
    </xdr:to>
    <xdr:pic>
      <xdr:nvPicPr>
        <xdr:cNvPr id="52" name="Obraz 2" descr="image001.jpg"/>
        <xdr:cNvPicPr/>
      </xdr:nvPicPr>
      <xdr:blipFill>
        <a:blip r:embed="rId2"/>
        <a:stretch/>
      </xdr:blipFill>
      <xdr:spPr>
        <a:xfrm>
          <a:off x="10675080" y="0"/>
          <a:ext cx="76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578880</xdr:colOff>
      <xdr:row>3</xdr:row>
      <xdr:rowOff>152640</xdr:rowOff>
    </xdr:to>
    <xdr:pic>
      <xdr:nvPicPr>
        <xdr:cNvPr id="53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86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80440</xdr:colOff>
      <xdr:row>4</xdr:row>
      <xdr:rowOff>133560</xdr:rowOff>
    </xdr:to>
    <xdr:pic>
      <xdr:nvPicPr>
        <xdr:cNvPr id="54" name="Obraz 1" descr="Bez tytułu.png"/>
        <xdr:cNvPicPr/>
      </xdr:nvPicPr>
      <xdr:blipFill>
        <a:blip r:embed="rId1"/>
        <a:stretch/>
      </xdr:blipFill>
      <xdr:spPr>
        <a:xfrm>
          <a:off x="986760" y="209160"/>
          <a:ext cx="7286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080</xdr:colOff>
      <xdr:row>1</xdr:row>
      <xdr:rowOff>0</xdr:rowOff>
    </xdr:from>
    <xdr:to>
      <xdr:col>12</xdr:col>
      <xdr:colOff>548640</xdr:colOff>
      <xdr:row>4</xdr:row>
      <xdr:rowOff>152640</xdr:rowOff>
    </xdr:to>
    <xdr:pic>
      <xdr:nvPicPr>
        <xdr:cNvPr id="55" name="Obraz 2" descr="image001.jpg"/>
        <xdr:cNvPicPr/>
      </xdr:nvPicPr>
      <xdr:blipFill>
        <a:blip r:embed="rId2"/>
        <a:stretch/>
      </xdr:blipFill>
      <xdr:spPr>
        <a:xfrm>
          <a:off x="10086840" y="181080"/>
          <a:ext cx="698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080</xdr:colOff>
      <xdr:row>1</xdr:row>
      <xdr:rowOff>47160</xdr:rowOff>
    </xdr:from>
    <xdr:to>
      <xdr:col>3</xdr:col>
      <xdr:colOff>10440</xdr:colOff>
      <xdr:row>4</xdr:row>
      <xdr:rowOff>152640</xdr:rowOff>
    </xdr:to>
    <xdr:pic>
      <xdr:nvPicPr>
        <xdr:cNvPr id="56" name="Obraz 3" descr="FUNBOWLING LOGO.png"/>
        <xdr:cNvPicPr/>
      </xdr:nvPicPr>
      <xdr:blipFill>
        <a:blip r:embed="rId3"/>
        <a:stretch/>
      </xdr:blipFill>
      <xdr:spPr>
        <a:xfrm>
          <a:off x="1805040" y="228240"/>
          <a:ext cx="720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80800</xdr:colOff>
      <xdr:row>4</xdr:row>
      <xdr:rowOff>133560</xdr:rowOff>
    </xdr:to>
    <xdr:pic>
      <xdr:nvPicPr>
        <xdr:cNvPr id="57" name="Obraz 1" descr="Bez tytułu.png"/>
        <xdr:cNvPicPr/>
      </xdr:nvPicPr>
      <xdr:blipFill>
        <a:blip r:embed="rId1"/>
        <a:stretch/>
      </xdr:blipFill>
      <xdr:spPr>
        <a:xfrm>
          <a:off x="986760" y="209160"/>
          <a:ext cx="72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080</xdr:colOff>
      <xdr:row>1</xdr:row>
      <xdr:rowOff>0</xdr:rowOff>
    </xdr:from>
    <xdr:to>
      <xdr:col>12</xdr:col>
      <xdr:colOff>30600</xdr:colOff>
      <xdr:row>4</xdr:row>
      <xdr:rowOff>152640</xdr:rowOff>
    </xdr:to>
    <xdr:pic>
      <xdr:nvPicPr>
        <xdr:cNvPr id="58" name="Obraz 2" descr="image001.jpg"/>
        <xdr:cNvPicPr/>
      </xdr:nvPicPr>
      <xdr:blipFill>
        <a:blip r:embed="rId2"/>
        <a:stretch/>
      </xdr:blipFill>
      <xdr:spPr>
        <a:xfrm>
          <a:off x="9815760" y="18108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1</xdr:row>
      <xdr:rowOff>9000</xdr:rowOff>
    </xdr:from>
    <xdr:to>
      <xdr:col>2</xdr:col>
      <xdr:colOff>721080</xdr:colOff>
      <xdr:row>4</xdr:row>
      <xdr:rowOff>152640</xdr:rowOff>
    </xdr:to>
    <xdr:pic>
      <xdr:nvPicPr>
        <xdr:cNvPr id="59" name="Obraz 3" descr="FUNBOWLING LOGO.png"/>
        <xdr:cNvPicPr/>
      </xdr:nvPicPr>
      <xdr:blipFill>
        <a:blip r:embed="rId3"/>
        <a:stretch/>
      </xdr:blipFill>
      <xdr:spPr>
        <a:xfrm>
          <a:off x="2065320" y="190080"/>
          <a:ext cx="90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</xdr:row>
      <xdr:rowOff>28080</xdr:rowOff>
    </xdr:from>
    <xdr:to>
      <xdr:col>2</xdr:col>
      <xdr:colOff>280800</xdr:colOff>
      <xdr:row>4</xdr:row>
      <xdr:rowOff>133560</xdr:rowOff>
    </xdr:to>
    <xdr:pic>
      <xdr:nvPicPr>
        <xdr:cNvPr id="60" name="Obraz 1" descr="Bez tytułu.png"/>
        <xdr:cNvPicPr/>
      </xdr:nvPicPr>
      <xdr:blipFill>
        <a:blip r:embed="rId4"/>
        <a:stretch/>
      </xdr:blipFill>
      <xdr:spPr>
        <a:xfrm>
          <a:off x="986760" y="209160"/>
          <a:ext cx="72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080</xdr:colOff>
      <xdr:row>1</xdr:row>
      <xdr:rowOff>0</xdr:rowOff>
    </xdr:from>
    <xdr:to>
      <xdr:col>12</xdr:col>
      <xdr:colOff>548640</xdr:colOff>
      <xdr:row>4</xdr:row>
      <xdr:rowOff>152640</xdr:rowOff>
    </xdr:to>
    <xdr:pic>
      <xdr:nvPicPr>
        <xdr:cNvPr id="61" name="Obraz 2" descr="image001.jpg"/>
        <xdr:cNvPicPr/>
      </xdr:nvPicPr>
      <xdr:blipFill>
        <a:blip r:embed="rId5"/>
        <a:stretch/>
      </xdr:blipFill>
      <xdr:spPr>
        <a:xfrm>
          <a:off x="9815760" y="181080"/>
          <a:ext cx="698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9640</xdr:colOff>
      <xdr:row>1</xdr:row>
      <xdr:rowOff>38160</xdr:rowOff>
    </xdr:from>
    <xdr:to>
      <xdr:col>3</xdr:col>
      <xdr:colOff>279360</xdr:colOff>
      <xdr:row>4</xdr:row>
      <xdr:rowOff>181080</xdr:rowOff>
    </xdr:to>
    <xdr:pic>
      <xdr:nvPicPr>
        <xdr:cNvPr id="62" name="Obraz 3" descr="FUNBOWLING LOGO.png"/>
        <xdr:cNvPicPr/>
      </xdr:nvPicPr>
      <xdr:blipFill>
        <a:blip r:embed="rId6"/>
        <a:stretch/>
      </xdr:blipFill>
      <xdr:spPr>
        <a:xfrm>
          <a:off x="1884600" y="219240"/>
          <a:ext cx="759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81160</xdr:colOff>
      <xdr:row>4</xdr:row>
      <xdr:rowOff>133560</xdr:rowOff>
    </xdr:to>
    <xdr:pic>
      <xdr:nvPicPr>
        <xdr:cNvPr id="63" name="Obraz 1" descr="Bez tytułu.png"/>
        <xdr:cNvPicPr/>
      </xdr:nvPicPr>
      <xdr:blipFill>
        <a:blip r:embed="rId1"/>
        <a:stretch/>
      </xdr:blipFill>
      <xdr:spPr>
        <a:xfrm>
          <a:off x="986760" y="209160"/>
          <a:ext cx="729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1</xdr:row>
      <xdr:rowOff>0</xdr:rowOff>
    </xdr:from>
    <xdr:to>
      <xdr:col>12</xdr:col>
      <xdr:colOff>30960</xdr:colOff>
      <xdr:row>4</xdr:row>
      <xdr:rowOff>152640</xdr:rowOff>
    </xdr:to>
    <xdr:pic>
      <xdr:nvPicPr>
        <xdr:cNvPr id="64" name="Obraz 2" descr="image001.jpg"/>
        <xdr:cNvPicPr/>
      </xdr:nvPicPr>
      <xdr:blipFill>
        <a:blip r:embed="rId2"/>
        <a:stretch/>
      </xdr:blipFill>
      <xdr:spPr>
        <a:xfrm>
          <a:off x="9687600" y="18108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1</xdr:row>
      <xdr:rowOff>9000</xdr:rowOff>
    </xdr:from>
    <xdr:to>
      <xdr:col>2</xdr:col>
      <xdr:colOff>720360</xdr:colOff>
      <xdr:row>4</xdr:row>
      <xdr:rowOff>152640</xdr:rowOff>
    </xdr:to>
    <xdr:pic>
      <xdr:nvPicPr>
        <xdr:cNvPr id="65" name="Obraz 3" descr="FUNBOWLING LOGO.png"/>
        <xdr:cNvPicPr/>
      </xdr:nvPicPr>
      <xdr:blipFill>
        <a:blip r:embed="rId3"/>
        <a:stretch/>
      </xdr:blipFill>
      <xdr:spPr>
        <a:xfrm>
          <a:off x="2064600" y="190080"/>
          <a:ext cx="90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</xdr:row>
      <xdr:rowOff>28080</xdr:rowOff>
    </xdr:from>
    <xdr:to>
      <xdr:col>2</xdr:col>
      <xdr:colOff>281160</xdr:colOff>
      <xdr:row>4</xdr:row>
      <xdr:rowOff>133560</xdr:rowOff>
    </xdr:to>
    <xdr:pic>
      <xdr:nvPicPr>
        <xdr:cNvPr id="66" name="Obraz 1" descr="Bez tytułu.png"/>
        <xdr:cNvPicPr/>
      </xdr:nvPicPr>
      <xdr:blipFill>
        <a:blip r:embed="rId4"/>
        <a:stretch/>
      </xdr:blipFill>
      <xdr:spPr>
        <a:xfrm>
          <a:off x="986760" y="209160"/>
          <a:ext cx="729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1</xdr:row>
      <xdr:rowOff>0</xdr:rowOff>
    </xdr:from>
    <xdr:to>
      <xdr:col>12</xdr:col>
      <xdr:colOff>548640</xdr:colOff>
      <xdr:row>4</xdr:row>
      <xdr:rowOff>152640</xdr:rowOff>
    </xdr:to>
    <xdr:pic>
      <xdr:nvPicPr>
        <xdr:cNvPr id="67" name="Obraz 2" descr="image001.jpg"/>
        <xdr:cNvPicPr/>
      </xdr:nvPicPr>
      <xdr:blipFill>
        <a:blip r:embed="rId5"/>
        <a:stretch/>
      </xdr:blipFill>
      <xdr:spPr>
        <a:xfrm>
          <a:off x="9687600" y="18108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1</xdr:row>
      <xdr:rowOff>28080</xdr:rowOff>
    </xdr:from>
    <xdr:to>
      <xdr:col>3</xdr:col>
      <xdr:colOff>239400</xdr:colOff>
      <xdr:row>4</xdr:row>
      <xdr:rowOff>171720</xdr:rowOff>
    </xdr:to>
    <xdr:pic>
      <xdr:nvPicPr>
        <xdr:cNvPr id="68" name="Obraz 3" descr="FUNBOWLING LOGO.png"/>
        <xdr:cNvPicPr/>
      </xdr:nvPicPr>
      <xdr:blipFill>
        <a:blip r:embed="rId6"/>
        <a:stretch/>
      </xdr:blipFill>
      <xdr:spPr>
        <a:xfrm>
          <a:off x="1834560" y="209160"/>
          <a:ext cx="7596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200520</xdr:colOff>
      <xdr:row>3</xdr:row>
      <xdr:rowOff>76320</xdr:rowOff>
    </xdr:to>
    <xdr:pic>
      <xdr:nvPicPr>
        <xdr:cNvPr id="69" name="Obraz 1" descr="Bez tytułu.png"/>
        <xdr:cNvPicPr/>
      </xdr:nvPicPr>
      <xdr:blipFill>
        <a:blip r:embed="rId1"/>
        <a:stretch/>
      </xdr:blipFill>
      <xdr:spPr>
        <a:xfrm>
          <a:off x="0" y="85680"/>
          <a:ext cx="610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0</xdr:row>
      <xdr:rowOff>95400</xdr:rowOff>
    </xdr:from>
    <xdr:to>
      <xdr:col>1</xdr:col>
      <xdr:colOff>860040</xdr:colOff>
      <xdr:row>3</xdr:row>
      <xdr:rowOff>85680</xdr:rowOff>
    </xdr:to>
    <xdr:pic>
      <xdr:nvPicPr>
        <xdr:cNvPr id="70" name="Obraz 3" descr="FUNBOWLING LOGO.png"/>
        <xdr:cNvPicPr/>
      </xdr:nvPicPr>
      <xdr:blipFill>
        <a:blip r:embed="rId2"/>
        <a:stretch/>
      </xdr:blipFill>
      <xdr:spPr>
        <a:xfrm>
          <a:off x="629640" y="95400"/>
          <a:ext cx="64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160</xdr:colOff>
      <xdr:row>0</xdr:row>
      <xdr:rowOff>28440</xdr:rowOff>
    </xdr:from>
    <xdr:to>
      <xdr:col>13</xdr:col>
      <xdr:colOff>448920</xdr:colOff>
      <xdr:row>3</xdr:row>
      <xdr:rowOff>152640</xdr:rowOff>
    </xdr:to>
    <xdr:pic>
      <xdr:nvPicPr>
        <xdr:cNvPr id="71" name="Obraz 2" descr="image001.jpg"/>
        <xdr:cNvPicPr/>
      </xdr:nvPicPr>
      <xdr:blipFill>
        <a:blip r:embed="rId3"/>
        <a:stretch/>
      </xdr:blipFill>
      <xdr:spPr>
        <a:xfrm>
          <a:off x="10628640" y="28440"/>
          <a:ext cx="678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3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240</xdr:colOff>
      <xdr:row>3</xdr:row>
      <xdr:rowOff>152640</xdr:rowOff>
    </xdr:to>
    <xdr:pic>
      <xdr:nvPicPr>
        <xdr:cNvPr id="4" name="Obraz 2" descr="image001.jpg"/>
        <xdr:cNvPicPr/>
      </xdr:nvPicPr>
      <xdr:blipFill>
        <a:blip r:embed="rId2"/>
        <a:stretch/>
      </xdr:blipFill>
      <xdr:spPr>
        <a:xfrm>
          <a:off x="11162520" y="0"/>
          <a:ext cx="680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5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6" name="Obraz 1" descr="Bez tytułu.png"/>
        <xdr:cNvPicPr/>
      </xdr:nvPicPr>
      <xdr:blipFill>
        <a:blip r:embed="rId4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240</xdr:colOff>
      <xdr:row>3</xdr:row>
      <xdr:rowOff>152640</xdr:rowOff>
    </xdr:to>
    <xdr:pic>
      <xdr:nvPicPr>
        <xdr:cNvPr id="7" name="Obraz 2" descr="image001.jpg"/>
        <xdr:cNvPicPr/>
      </xdr:nvPicPr>
      <xdr:blipFill>
        <a:blip r:embed="rId5"/>
        <a:stretch/>
      </xdr:blipFill>
      <xdr:spPr>
        <a:xfrm>
          <a:off x="11162520" y="0"/>
          <a:ext cx="680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8" name="Obraz 3" descr="FUNBOWLING LOGO.png"/>
        <xdr:cNvPicPr/>
      </xdr:nvPicPr>
      <xdr:blipFill>
        <a:blip r:embed="rId6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57240</xdr:rowOff>
    </xdr:from>
    <xdr:to>
      <xdr:col>2</xdr:col>
      <xdr:colOff>60840</xdr:colOff>
      <xdr:row>4</xdr:row>
      <xdr:rowOff>162000</xdr:rowOff>
    </xdr:to>
    <xdr:pic>
      <xdr:nvPicPr>
        <xdr:cNvPr id="72" name="Obraz 1" descr="Bez tytułu.png"/>
        <xdr:cNvPicPr/>
      </xdr:nvPicPr>
      <xdr:blipFill>
        <a:blip r:embed="rId1"/>
        <a:stretch/>
      </xdr:blipFill>
      <xdr:spPr>
        <a:xfrm>
          <a:off x="259200" y="238320"/>
          <a:ext cx="72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20</xdr:colOff>
      <xdr:row>1</xdr:row>
      <xdr:rowOff>57240</xdr:rowOff>
    </xdr:from>
    <xdr:to>
      <xdr:col>2</xdr:col>
      <xdr:colOff>941040</xdr:colOff>
      <xdr:row>4</xdr:row>
      <xdr:rowOff>162000</xdr:rowOff>
    </xdr:to>
    <xdr:pic>
      <xdr:nvPicPr>
        <xdr:cNvPr id="73" name="Obraz 3" descr="FUNBOWLING LOGO.png"/>
        <xdr:cNvPicPr/>
      </xdr:nvPicPr>
      <xdr:blipFill>
        <a:blip r:embed="rId2"/>
        <a:stretch/>
      </xdr:blipFill>
      <xdr:spPr>
        <a:xfrm>
          <a:off x="1147320" y="238320"/>
          <a:ext cx="720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840</xdr:colOff>
      <xdr:row>1</xdr:row>
      <xdr:rowOff>9000</xdr:rowOff>
    </xdr:from>
    <xdr:to>
      <xdr:col>18</xdr:col>
      <xdr:colOff>210240</xdr:colOff>
      <xdr:row>4</xdr:row>
      <xdr:rowOff>162000</xdr:rowOff>
    </xdr:to>
    <xdr:pic>
      <xdr:nvPicPr>
        <xdr:cNvPr id="74" name="Obraz 2" descr="image001.jpg"/>
        <xdr:cNvPicPr/>
      </xdr:nvPicPr>
      <xdr:blipFill>
        <a:blip r:embed="rId3"/>
        <a:stretch/>
      </xdr:blipFill>
      <xdr:spPr>
        <a:xfrm>
          <a:off x="10749600" y="190080"/>
          <a:ext cx="7682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9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160</xdr:colOff>
      <xdr:row>0</xdr:row>
      <xdr:rowOff>0</xdr:rowOff>
    </xdr:from>
    <xdr:to>
      <xdr:col>13</xdr:col>
      <xdr:colOff>30960</xdr:colOff>
      <xdr:row>3</xdr:row>
      <xdr:rowOff>152640</xdr:rowOff>
    </xdr:to>
    <xdr:pic>
      <xdr:nvPicPr>
        <xdr:cNvPr id="10" name="Obraz 2" descr="image001.jpg"/>
        <xdr:cNvPicPr/>
      </xdr:nvPicPr>
      <xdr:blipFill>
        <a:blip r:embed="rId2"/>
        <a:stretch/>
      </xdr:blipFill>
      <xdr:spPr>
        <a:xfrm>
          <a:off x="11131920" y="0"/>
          <a:ext cx="681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11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12" name="Obraz 1" descr="Bez tytułu.png"/>
        <xdr:cNvPicPr/>
      </xdr:nvPicPr>
      <xdr:blipFill>
        <a:blip r:embed="rId4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160</xdr:colOff>
      <xdr:row>0</xdr:row>
      <xdr:rowOff>0</xdr:rowOff>
    </xdr:from>
    <xdr:to>
      <xdr:col>13</xdr:col>
      <xdr:colOff>30960</xdr:colOff>
      <xdr:row>3</xdr:row>
      <xdr:rowOff>152640</xdr:rowOff>
    </xdr:to>
    <xdr:pic>
      <xdr:nvPicPr>
        <xdr:cNvPr id="13" name="Obraz 2" descr="image001.jpg"/>
        <xdr:cNvPicPr/>
      </xdr:nvPicPr>
      <xdr:blipFill>
        <a:blip r:embed="rId5"/>
        <a:stretch/>
      </xdr:blipFill>
      <xdr:spPr>
        <a:xfrm>
          <a:off x="11131920" y="0"/>
          <a:ext cx="681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14" name="Obraz 3" descr="FUNBOWLING LOGO.png"/>
        <xdr:cNvPicPr/>
      </xdr:nvPicPr>
      <xdr:blipFill>
        <a:blip r:embed="rId6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15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6" name="Obraz 2" descr="image001.jpg"/>
        <xdr:cNvPicPr/>
      </xdr:nvPicPr>
      <xdr:blipFill>
        <a:blip r:embed="rId2"/>
        <a:stretch/>
      </xdr:blipFill>
      <xdr:spPr>
        <a:xfrm>
          <a:off x="1167300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1080</xdr:colOff>
      <xdr:row>3</xdr:row>
      <xdr:rowOff>152640</xdr:rowOff>
    </xdr:to>
    <xdr:pic>
      <xdr:nvPicPr>
        <xdr:cNvPr id="17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90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18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9" name="Obraz 2" descr="image001.jpg"/>
        <xdr:cNvPicPr/>
      </xdr:nvPicPr>
      <xdr:blipFill>
        <a:blip r:embed="rId2"/>
        <a:stretch/>
      </xdr:blipFill>
      <xdr:spPr>
        <a:xfrm>
          <a:off x="1167300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1080</xdr:colOff>
      <xdr:row>3</xdr:row>
      <xdr:rowOff>152640</xdr:rowOff>
    </xdr:to>
    <xdr:pic>
      <xdr:nvPicPr>
        <xdr:cNvPr id="20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90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21" name="Obraz 1" descr="Bez tytułu.png"/>
        <xdr:cNvPicPr/>
      </xdr:nvPicPr>
      <xdr:blipFill>
        <a:blip r:embed="rId4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22" name="Obraz 2" descr="image001.jpg"/>
        <xdr:cNvPicPr/>
      </xdr:nvPicPr>
      <xdr:blipFill>
        <a:blip r:embed="rId5"/>
        <a:stretch/>
      </xdr:blipFill>
      <xdr:spPr>
        <a:xfrm>
          <a:off x="1167300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1080</xdr:colOff>
      <xdr:row>3</xdr:row>
      <xdr:rowOff>152640</xdr:rowOff>
    </xdr:to>
    <xdr:pic>
      <xdr:nvPicPr>
        <xdr:cNvPr id="23" name="Obraz 3" descr="FUNBOWLING LOGO.png"/>
        <xdr:cNvPicPr/>
      </xdr:nvPicPr>
      <xdr:blipFill>
        <a:blip r:embed="rId6"/>
        <a:stretch/>
      </xdr:blipFill>
      <xdr:spPr>
        <a:xfrm>
          <a:off x="1330200" y="9360"/>
          <a:ext cx="790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61360</xdr:colOff>
      <xdr:row>3</xdr:row>
      <xdr:rowOff>114480</xdr:rowOff>
    </xdr:to>
    <xdr:pic>
      <xdr:nvPicPr>
        <xdr:cNvPr id="24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0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080</xdr:colOff>
      <xdr:row>0</xdr:row>
      <xdr:rowOff>0</xdr:rowOff>
    </xdr:from>
    <xdr:to>
      <xdr:col>13</xdr:col>
      <xdr:colOff>528840</xdr:colOff>
      <xdr:row>3</xdr:row>
      <xdr:rowOff>133560</xdr:rowOff>
    </xdr:to>
    <xdr:pic>
      <xdr:nvPicPr>
        <xdr:cNvPr id="25" name="Obraz 2" descr="image001.jpg"/>
        <xdr:cNvPicPr/>
      </xdr:nvPicPr>
      <xdr:blipFill>
        <a:blip r:embed="rId2"/>
        <a:stretch/>
      </xdr:blipFill>
      <xdr:spPr>
        <a:xfrm>
          <a:off x="1190484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441000</xdr:colOff>
      <xdr:row>3</xdr:row>
      <xdr:rowOff>133560</xdr:rowOff>
    </xdr:to>
    <xdr:pic>
      <xdr:nvPicPr>
        <xdr:cNvPr id="26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79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61360</xdr:colOff>
      <xdr:row>3</xdr:row>
      <xdr:rowOff>114480</xdr:rowOff>
    </xdr:to>
    <xdr:pic>
      <xdr:nvPicPr>
        <xdr:cNvPr id="27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0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080</xdr:colOff>
      <xdr:row>0</xdr:row>
      <xdr:rowOff>0</xdr:rowOff>
    </xdr:from>
    <xdr:to>
      <xdr:col>13</xdr:col>
      <xdr:colOff>528840</xdr:colOff>
      <xdr:row>3</xdr:row>
      <xdr:rowOff>133560</xdr:rowOff>
    </xdr:to>
    <xdr:pic>
      <xdr:nvPicPr>
        <xdr:cNvPr id="28" name="Obraz 2" descr="image001.jpg"/>
        <xdr:cNvPicPr/>
      </xdr:nvPicPr>
      <xdr:blipFill>
        <a:blip r:embed="rId2"/>
        <a:stretch/>
      </xdr:blipFill>
      <xdr:spPr>
        <a:xfrm>
          <a:off x="1190484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441000</xdr:colOff>
      <xdr:row>3</xdr:row>
      <xdr:rowOff>133560</xdr:rowOff>
    </xdr:to>
    <xdr:pic>
      <xdr:nvPicPr>
        <xdr:cNvPr id="29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79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61360</xdr:colOff>
      <xdr:row>3</xdr:row>
      <xdr:rowOff>114480</xdr:rowOff>
    </xdr:to>
    <xdr:pic>
      <xdr:nvPicPr>
        <xdr:cNvPr id="30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0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080</xdr:colOff>
      <xdr:row>0</xdr:row>
      <xdr:rowOff>0</xdr:rowOff>
    </xdr:from>
    <xdr:to>
      <xdr:col>13</xdr:col>
      <xdr:colOff>528840</xdr:colOff>
      <xdr:row>3</xdr:row>
      <xdr:rowOff>133560</xdr:rowOff>
    </xdr:to>
    <xdr:pic>
      <xdr:nvPicPr>
        <xdr:cNvPr id="31" name="Obraz 2" descr="image001.jpg"/>
        <xdr:cNvPicPr/>
      </xdr:nvPicPr>
      <xdr:blipFill>
        <a:blip r:embed="rId2"/>
        <a:stretch/>
      </xdr:blipFill>
      <xdr:spPr>
        <a:xfrm>
          <a:off x="1190484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441000</xdr:colOff>
      <xdr:row>3</xdr:row>
      <xdr:rowOff>133560</xdr:rowOff>
    </xdr:to>
    <xdr:pic>
      <xdr:nvPicPr>
        <xdr:cNvPr id="32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79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61360</xdr:colOff>
      <xdr:row>3</xdr:row>
      <xdr:rowOff>114480</xdr:rowOff>
    </xdr:to>
    <xdr:pic>
      <xdr:nvPicPr>
        <xdr:cNvPr id="33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0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080</xdr:colOff>
      <xdr:row>0</xdr:row>
      <xdr:rowOff>0</xdr:rowOff>
    </xdr:from>
    <xdr:to>
      <xdr:col>13</xdr:col>
      <xdr:colOff>528840</xdr:colOff>
      <xdr:row>3</xdr:row>
      <xdr:rowOff>133560</xdr:rowOff>
    </xdr:to>
    <xdr:pic>
      <xdr:nvPicPr>
        <xdr:cNvPr id="34" name="Obraz 2" descr="image001.jpg"/>
        <xdr:cNvPicPr/>
      </xdr:nvPicPr>
      <xdr:blipFill>
        <a:blip r:embed="rId2"/>
        <a:stretch/>
      </xdr:blipFill>
      <xdr:spPr>
        <a:xfrm>
          <a:off x="1190484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441000</xdr:colOff>
      <xdr:row>3</xdr:row>
      <xdr:rowOff>133560</xdr:rowOff>
    </xdr:to>
    <xdr:pic>
      <xdr:nvPicPr>
        <xdr:cNvPr id="35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79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F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8" t="n">
        <v>27627</v>
      </c>
      <c r="C6" s="7" t="n">
        <v>2244</v>
      </c>
      <c r="D6" s="9" t="s">
        <v>15</v>
      </c>
      <c r="E6" s="10" t="s">
        <v>16</v>
      </c>
      <c r="F6" s="7" t="n">
        <v>2</v>
      </c>
      <c r="G6" s="9" t="n">
        <v>263</v>
      </c>
      <c r="H6" s="9" t="n">
        <v>205</v>
      </c>
      <c r="I6" s="9" t="n">
        <v>254</v>
      </c>
      <c r="J6" s="9" t="n">
        <v>248</v>
      </c>
      <c r="K6" s="9" t="n">
        <v>259</v>
      </c>
      <c r="L6" s="9" t="n">
        <v>246</v>
      </c>
      <c r="M6" s="11" t="n">
        <f aca="false">SUM(G6:L6)+(F6*6)</f>
        <v>1487</v>
      </c>
      <c r="N6" s="12" t="n">
        <f aca="false">SUM(G6:L6)/6</f>
        <v>245.833333333333</v>
      </c>
    </row>
    <row r="7" customFormat="false" ht="15" hidden="false" customHeight="false" outlineLevel="0" collapsed="false">
      <c r="A7" s="7" t="n">
        <v>2</v>
      </c>
      <c r="B7" s="7" t="s">
        <v>17</v>
      </c>
      <c r="C7" s="7" t="n">
        <v>1063</v>
      </c>
      <c r="D7" s="9" t="s">
        <v>18</v>
      </c>
      <c r="E7" s="10" t="s">
        <v>16</v>
      </c>
      <c r="F7" s="7" t="n">
        <v>9</v>
      </c>
      <c r="G7" s="9" t="n">
        <v>223</v>
      </c>
      <c r="H7" s="9" t="n">
        <v>200</v>
      </c>
      <c r="I7" s="9" t="n">
        <v>193</v>
      </c>
      <c r="J7" s="9" t="n">
        <v>223</v>
      </c>
      <c r="K7" s="9" t="n">
        <v>247</v>
      </c>
      <c r="L7" s="9" t="n">
        <v>235</v>
      </c>
      <c r="M7" s="11" t="n">
        <f aca="false">SUM(G7:L7)+(F7*6)</f>
        <v>1375</v>
      </c>
      <c r="N7" s="12" t="n">
        <f aca="false">SUM(G7:L7)/6</f>
        <v>220.166666666667</v>
      </c>
    </row>
    <row r="8" customFormat="false" ht="15" hidden="false" customHeight="false" outlineLevel="0" collapsed="false">
      <c r="A8" s="7" t="n">
        <v>3</v>
      </c>
      <c r="B8" s="8" t="n">
        <v>26192</v>
      </c>
      <c r="C8" s="7" t="n">
        <v>9490</v>
      </c>
      <c r="D8" s="9" t="s">
        <v>19</v>
      </c>
      <c r="E8" s="10" t="s">
        <v>16</v>
      </c>
      <c r="F8" s="7" t="n">
        <v>5</v>
      </c>
      <c r="G8" s="9" t="n">
        <v>172</v>
      </c>
      <c r="H8" s="9" t="n">
        <v>215</v>
      </c>
      <c r="I8" s="9" t="n">
        <v>203</v>
      </c>
      <c r="J8" s="9" t="n">
        <v>194</v>
      </c>
      <c r="K8" s="9" t="n">
        <v>221</v>
      </c>
      <c r="L8" s="9" t="n">
        <v>234</v>
      </c>
      <c r="M8" s="11" t="n">
        <f aca="false">SUM(G8:L8)+(F8*6)</f>
        <v>1269</v>
      </c>
      <c r="N8" s="12" t="n">
        <f aca="false">SUM(G8:L8)/6</f>
        <v>206.5</v>
      </c>
    </row>
    <row r="9" customFormat="false" ht="15" hidden="false" customHeight="false" outlineLevel="0" collapsed="false">
      <c r="A9" s="7" t="n">
        <v>4</v>
      </c>
      <c r="B9" s="8" t="n">
        <v>25056</v>
      </c>
      <c r="C9" s="7" t="n">
        <v>1506</v>
      </c>
      <c r="D9" s="9" t="s">
        <v>20</v>
      </c>
      <c r="E9" s="10" t="s">
        <v>16</v>
      </c>
      <c r="F9" s="7" t="n">
        <v>9</v>
      </c>
      <c r="G9" s="9" t="n">
        <v>202</v>
      </c>
      <c r="H9" s="9" t="n">
        <v>180</v>
      </c>
      <c r="I9" s="9" t="n">
        <v>155</v>
      </c>
      <c r="J9" s="9" t="n">
        <v>217</v>
      </c>
      <c r="K9" s="9" t="n">
        <v>182</v>
      </c>
      <c r="L9" s="9" t="n">
        <v>181</v>
      </c>
      <c r="M9" s="11" t="n">
        <f aca="false">SUM(G9:L9)+(F9*6)</f>
        <v>1171</v>
      </c>
      <c r="N9" s="12" t="n">
        <f aca="false">SUM(G9:L9)/6</f>
        <v>186.166666666667</v>
      </c>
    </row>
    <row r="10" customFormat="false" ht="15" hidden="false" customHeight="false" outlineLevel="0" collapsed="false">
      <c r="A10" s="7" t="n">
        <v>5</v>
      </c>
      <c r="B10" s="8" t="n">
        <v>25809</v>
      </c>
      <c r="C10" s="7" t="n">
        <v>1774</v>
      </c>
      <c r="D10" s="9" t="s">
        <v>21</v>
      </c>
      <c r="E10" s="10" t="s">
        <v>16</v>
      </c>
      <c r="F10" s="7" t="n">
        <v>7</v>
      </c>
      <c r="G10" s="9" t="n">
        <v>210</v>
      </c>
      <c r="H10" s="9" t="n">
        <v>179</v>
      </c>
      <c r="I10" s="9" t="n">
        <v>193</v>
      </c>
      <c r="J10" s="9" t="n">
        <v>174</v>
      </c>
      <c r="K10" s="9" t="n">
        <v>180</v>
      </c>
      <c r="L10" s="9" t="n">
        <v>158</v>
      </c>
      <c r="M10" s="11" t="n">
        <f aca="false">SUM(G10:L10)+(F10*6)</f>
        <v>1136</v>
      </c>
      <c r="N10" s="12" t="n">
        <f aca="false">SUM(G10:L10)/6</f>
        <v>182.333333333333</v>
      </c>
    </row>
    <row r="11" customFormat="false" ht="15" hidden="false" customHeight="false" outlineLevel="0" collapsed="false">
      <c r="A11" s="7" t="n">
        <v>6</v>
      </c>
      <c r="B11" s="8" t="n">
        <v>25565</v>
      </c>
      <c r="C11" s="7" t="n">
        <v>2022</v>
      </c>
      <c r="D11" s="9" t="s">
        <v>22</v>
      </c>
      <c r="E11" s="10" t="s">
        <v>16</v>
      </c>
      <c r="F11" s="7" t="n">
        <v>12</v>
      </c>
      <c r="G11" s="9" t="n">
        <v>176</v>
      </c>
      <c r="H11" s="9" t="n">
        <v>180</v>
      </c>
      <c r="I11" s="9" t="n">
        <v>212</v>
      </c>
      <c r="J11" s="9" t="n">
        <v>150</v>
      </c>
      <c r="K11" s="9" t="n">
        <v>171</v>
      </c>
      <c r="L11" s="9" t="n">
        <v>158</v>
      </c>
      <c r="M11" s="11" t="n">
        <f aca="false">SUM(G11:L11)+(F11*6)</f>
        <v>1119</v>
      </c>
      <c r="N11" s="12" t="n">
        <f aca="false">SUM(G11:L11)/6</f>
        <v>174.5</v>
      </c>
      <c r="O11" s="13"/>
    </row>
    <row r="12" customFormat="false" ht="15" hidden="false" customHeight="false" outlineLevel="0" collapsed="false">
      <c r="A12" s="7" t="n">
        <v>7</v>
      </c>
      <c r="B12" s="8" t="n">
        <v>25938</v>
      </c>
      <c r="C12" s="7" t="n">
        <v>9425</v>
      </c>
      <c r="D12" s="9" t="s">
        <v>23</v>
      </c>
      <c r="E12" s="10" t="s">
        <v>16</v>
      </c>
      <c r="F12" s="7" t="n">
        <v>6</v>
      </c>
      <c r="G12" s="9" t="n">
        <v>159</v>
      </c>
      <c r="H12" s="9" t="n">
        <v>182</v>
      </c>
      <c r="I12" s="9" t="n">
        <v>170</v>
      </c>
      <c r="J12" s="9" t="n">
        <v>170</v>
      </c>
      <c r="K12" s="9" t="n">
        <v>158</v>
      </c>
      <c r="L12" s="9" t="n">
        <v>204</v>
      </c>
      <c r="M12" s="11" t="n">
        <f aca="false">SUM(G12:L12)+(F12*6)</f>
        <v>1079</v>
      </c>
      <c r="N12" s="12" t="n">
        <f aca="false">SUM(G12:L12)/6</f>
        <v>173.833333333333</v>
      </c>
      <c r="O12" s="13"/>
    </row>
    <row r="13" customFormat="false" ht="15" hidden="false" customHeight="false" outlineLevel="0" collapsed="false">
      <c r="A13" s="7" t="n">
        <v>8</v>
      </c>
      <c r="B13" s="8" t="n">
        <v>25840</v>
      </c>
      <c r="C13" s="7" t="n">
        <v>9465</v>
      </c>
      <c r="D13" s="9" t="s">
        <v>24</v>
      </c>
      <c r="E13" s="10" t="s">
        <v>16</v>
      </c>
      <c r="F13" s="7" t="n">
        <v>6</v>
      </c>
      <c r="G13" s="9" t="n">
        <v>191</v>
      </c>
      <c r="H13" s="9" t="n">
        <v>154</v>
      </c>
      <c r="I13" s="9" t="n">
        <v>165</v>
      </c>
      <c r="J13" s="9" t="n">
        <v>164</v>
      </c>
      <c r="K13" s="9" t="n">
        <v>162</v>
      </c>
      <c r="L13" s="9" t="n">
        <v>182</v>
      </c>
      <c r="M13" s="11" t="n">
        <f aca="false">SUM(G13:L13)+(F13*6)</f>
        <v>1054</v>
      </c>
      <c r="N13" s="12" t="n">
        <f aca="false">SUM(G13:L13)/6</f>
        <v>169.666666666667</v>
      </c>
      <c r="O13" s="13"/>
    </row>
    <row r="14" customFormat="false" ht="15" hidden="false" customHeight="false" outlineLevel="0" collapsed="false">
      <c r="A14" s="7" t="n">
        <v>9</v>
      </c>
      <c r="B14" s="8" t="n">
        <v>27720</v>
      </c>
      <c r="C14" s="7" t="n">
        <v>10005</v>
      </c>
      <c r="D14" s="9" t="s">
        <v>25</v>
      </c>
      <c r="E14" s="10" t="s">
        <v>16</v>
      </c>
      <c r="F14" s="7" t="n">
        <v>1</v>
      </c>
      <c r="G14" s="9" t="n">
        <v>192</v>
      </c>
      <c r="H14" s="9" t="n">
        <v>180</v>
      </c>
      <c r="I14" s="9" t="n">
        <v>157</v>
      </c>
      <c r="J14" s="9" t="n">
        <v>166</v>
      </c>
      <c r="K14" s="9" t="n">
        <v>166</v>
      </c>
      <c r="L14" s="9" t="n">
        <v>184</v>
      </c>
      <c r="M14" s="11" t="n">
        <f aca="false">SUM(G14:L14)+(F14*6)</f>
        <v>1051</v>
      </c>
      <c r="N14" s="12" t="n">
        <f aca="false">SUM(G14:L14)/6</f>
        <v>174.166666666667</v>
      </c>
      <c r="O14" s="13"/>
    </row>
    <row r="15" customFormat="false" ht="15" hidden="false" customHeight="false" outlineLevel="0" collapsed="false">
      <c r="A15" s="7" t="n">
        <v>10</v>
      </c>
      <c r="B15" s="8" t="n">
        <v>26375</v>
      </c>
      <c r="C15" s="7" t="n">
        <v>628</v>
      </c>
      <c r="D15" s="9" t="s">
        <v>26</v>
      </c>
      <c r="E15" s="10" t="s">
        <v>16</v>
      </c>
      <c r="F15" s="7" t="n">
        <v>5</v>
      </c>
      <c r="G15" s="9" t="n">
        <v>138</v>
      </c>
      <c r="H15" s="9" t="n">
        <v>169</v>
      </c>
      <c r="I15" s="9" t="n">
        <v>145</v>
      </c>
      <c r="J15" s="9" t="n">
        <v>164</v>
      </c>
      <c r="K15" s="9" t="n">
        <v>213</v>
      </c>
      <c r="L15" s="9" t="n">
        <v>192</v>
      </c>
      <c r="M15" s="11" t="n">
        <f aca="false">SUM(G15:L15)+(F15*6)</f>
        <v>1051</v>
      </c>
      <c r="N15" s="12" t="n">
        <f aca="false">SUM(G15:L15)/6</f>
        <v>170.166666666667</v>
      </c>
      <c r="O15" s="13"/>
    </row>
    <row r="16" customFormat="false" ht="15" hidden="false" customHeight="false" outlineLevel="0" collapsed="false">
      <c r="A16" s="7" t="n">
        <v>11</v>
      </c>
      <c r="B16" s="8" t="n">
        <v>27375</v>
      </c>
      <c r="C16" s="7" t="n">
        <v>10003</v>
      </c>
      <c r="D16" s="9" t="s">
        <v>27</v>
      </c>
      <c r="E16" s="10" t="s">
        <v>16</v>
      </c>
      <c r="F16" s="7" t="n">
        <v>2</v>
      </c>
      <c r="G16" s="9" t="n">
        <v>164</v>
      </c>
      <c r="H16" s="9" t="n">
        <v>120</v>
      </c>
      <c r="I16" s="9" t="n">
        <v>178</v>
      </c>
      <c r="J16" s="9" t="n">
        <v>174</v>
      </c>
      <c r="K16" s="9" t="n">
        <v>196</v>
      </c>
      <c r="L16" s="9" t="n">
        <v>133</v>
      </c>
      <c r="M16" s="11" t="n">
        <f aca="false">SUM(G16:L16)+(F16*6)</f>
        <v>977</v>
      </c>
      <c r="N16" s="12" t="n">
        <f aca="false">SUM(G16:L16)/6</f>
        <v>160.833333333333</v>
      </c>
    </row>
    <row r="17" customFormat="false" ht="15" hidden="false" customHeight="false" outlineLevel="0" collapsed="false">
      <c r="A17" s="7" t="n">
        <v>12</v>
      </c>
      <c r="B17" s="8" t="n">
        <v>27488</v>
      </c>
      <c r="C17" s="7" t="n">
        <v>10006</v>
      </c>
      <c r="D17" s="9" t="s">
        <v>28</v>
      </c>
      <c r="E17" s="10" t="s">
        <v>16</v>
      </c>
      <c r="F17" s="7" t="n">
        <v>7</v>
      </c>
      <c r="G17" s="9" t="n">
        <v>160</v>
      </c>
      <c r="H17" s="9" t="n">
        <v>161</v>
      </c>
      <c r="I17" s="9" t="n">
        <v>172</v>
      </c>
      <c r="J17" s="9" t="n">
        <v>119</v>
      </c>
      <c r="K17" s="9" t="n">
        <v>155</v>
      </c>
      <c r="L17" s="9" t="n">
        <v>165</v>
      </c>
      <c r="M17" s="11" t="n">
        <f aca="false">SUM(G17:L17)+(F17*6)</f>
        <v>974</v>
      </c>
      <c r="N17" s="12" t="n">
        <f aca="false">SUM(G17:L17)/6</f>
        <v>155.333333333333</v>
      </c>
    </row>
    <row r="18" customFormat="false" ht="15" hidden="false" customHeight="false" outlineLevel="0" collapsed="false">
      <c r="A18" s="7" t="n">
        <v>13</v>
      </c>
      <c r="B18" s="8" t="n">
        <v>26305</v>
      </c>
      <c r="C18" s="7" t="n">
        <v>10004</v>
      </c>
      <c r="D18" s="9" t="s">
        <v>29</v>
      </c>
      <c r="E18" s="10" t="s">
        <v>16</v>
      </c>
      <c r="F18" s="7" t="n">
        <v>5</v>
      </c>
      <c r="G18" s="9" t="n">
        <v>161</v>
      </c>
      <c r="H18" s="9" t="n">
        <v>139</v>
      </c>
      <c r="I18" s="9" t="n">
        <v>196</v>
      </c>
      <c r="J18" s="9" t="n">
        <v>140</v>
      </c>
      <c r="K18" s="9" t="n">
        <v>127</v>
      </c>
      <c r="L18" s="9" t="n">
        <v>179</v>
      </c>
      <c r="M18" s="11" t="n">
        <f aca="false">SUM(G18:L18)+(F18*6)</f>
        <v>972</v>
      </c>
      <c r="N18" s="12" t="n">
        <f aca="false">SUM(G18:L18)/6</f>
        <v>157</v>
      </c>
    </row>
    <row r="19" customFormat="false" ht="15" hidden="false" customHeight="false" outlineLevel="0" collapsed="false">
      <c r="A19" s="7" t="n">
        <v>14</v>
      </c>
      <c r="B19" s="14"/>
      <c r="C19" s="7"/>
      <c r="D19" s="9"/>
      <c r="E19" s="10" t="s">
        <v>16</v>
      </c>
      <c r="F19" s="7"/>
      <c r="G19" s="9"/>
      <c r="H19" s="9"/>
      <c r="I19" s="9"/>
      <c r="J19" s="9"/>
      <c r="K19" s="9"/>
      <c r="L19" s="9"/>
      <c r="M19" s="11" t="n">
        <f aca="false">SUM(G19:L19)+(F19*6)</f>
        <v>0</v>
      </c>
      <c r="N19" s="12" t="n">
        <f aca="false">SUM(G19:L19)/6</f>
        <v>0</v>
      </c>
    </row>
    <row r="20" customFormat="false" ht="15" hidden="false" customHeight="false" outlineLevel="0" collapsed="false">
      <c r="A20" s="7" t="n">
        <v>15</v>
      </c>
      <c r="B20" s="14"/>
      <c r="C20" s="7"/>
      <c r="D20" s="9"/>
      <c r="E20" s="10" t="s">
        <v>16</v>
      </c>
      <c r="F20" s="7"/>
      <c r="G20" s="9"/>
      <c r="H20" s="9"/>
      <c r="I20" s="9"/>
      <c r="J20" s="9"/>
      <c r="K20" s="9"/>
      <c r="L20" s="9"/>
      <c r="M20" s="11" t="n">
        <f aca="false">SUM(G20:L20)+(F20*6)</f>
        <v>0</v>
      </c>
      <c r="N20" s="12" t="n">
        <f aca="false">SUM(G20:L20)/6</f>
        <v>0</v>
      </c>
    </row>
    <row r="21" customFormat="false" ht="15" hidden="false" customHeight="false" outlineLevel="0" collapsed="false">
      <c r="A21" s="7" t="n">
        <v>16</v>
      </c>
      <c r="B21" s="15"/>
      <c r="C21" s="7"/>
      <c r="D21" s="9"/>
      <c r="E21" s="10" t="s">
        <v>16</v>
      </c>
      <c r="F21" s="7"/>
      <c r="G21" s="9"/>
      <c r="H21" s="9"/>
      <c r="I21" s="9"/>
      <c r="J21" s="9"/>
      <c r="K21" s="9"/>
      <c r="L21" s="9"/>
      <c r="M21" s="11" t="n">
        <f aca="false">SUM(G21:L21)+(F21*6)</f>
        <v>0</v>
      </c>
      <c r="N21" s="12" t="n">
        <f aca="false">SUM(G21:L21)/6</f>
        <v>0</v>
      </c>
    </row>
    <row r="22" customFormat="false" ht="15" hidden="false" customHeight="false" outlineLevel="0" collapsed="false">
      <c r="A22" s="7" t="n">
        <v>17</v>
      </c>
      <c r="B22" s="9"/>
      <c r="C22" s="7"/>
      <c r="D22" s="9"/>
      <c r="E22" s="10" t="s">
        <v>16</v>
      </c>
      <c r="F22" s="7"/>
      <c r="G22" s="9"/>
      <c r="H22" s="9"/>
      <c r="I22" s="9"/>
      <c r="J22" s="9"/>
      <c r="K22" s="9"/>
      <c r="L22" s="9"/>
      <c r="M22" s="11" t="n">
        <f aca="false">SUM(G22:L22)+(F22*6)</f>
        <v>0</v>
      </c>
      <c r="N22" s="12" t="n">
        <f aca="false">SUM(G22:L22)/6</f>
        <v>0</v>
      </c>
    </row>
    <row r="23" customFormat="false" ht="15" hidden="false" customHeight="false" outlineLevel="0" collapsed="false">
      <c r="A23" s="7" t="n">
        <v>18</v>
      </c>
      <c r="B23" s="9"/>
      <c r="C23" s="7"/>
      <c r="D23" s="9"/>
      <c r="E23" s="10" t="s">
        <v>16</v>
      </c>
      <c r="F23" s="7"/>
      <c r="G23" s="9"/>
      <c r="H23" s="9"/>
      <c r="I23" s="9"/>
      <c r="J23" s="9"/>
      <c r="K23" s="9"/>
      <c r="L23" s="9"/>
      <c r="M23" s="11" t="n">
        <f aca="false">SUM(G23:L23)+(F23*6)</f>
        <v>0</v>
      </c>
      <c r="N23" s="12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9"/>
      <c r="C24" s="7"/>
      <c r="D24" s="9"/>
      <c r="E24" s="10" t="s">
        <v>16</v>
      </c>
      <c r="F24" s="7"/>
      <c r="G24" s="9"/>
      <c r="H24" s="9"/>
      <c r="I24" s="9"/>
      <c r="J24" s="9"/>
      <c r="K24" s="9"/>
      <c r="L24" s="9"/>
      <c r="M24" s="11" t="n">
        <f aca="false">SUM(G24:L24)+(F24*6)</f>
        <v>0</v>
      </c>
      <c r="N24" s="12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9"/>
      <c r="C25" s="7"/>
      <c r="D25" s="9"/>
      <c r="E25" s="10" t="s">
        <v>16</v>
      </c>
      <c r="F25" s="7"/>
      <c r="G25" s="9"/>
      <c r="H25" s="9"/>
      <c r="I25" s="9"/>
      <c r="J25" s="9"/>
      <c r="K25" s="9"/>
      <c r="L25" s="9"/>
      <c r="M25" s="11" t="n">
        <f aca="false">SUM(G25:L25)+(F25*6)</f>
        <v>0</v>
      </c>
      <c r="N25" s="12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9"/>
      <c r="C26" s="7"/>
      <c r="D26" s="9"/>
      <c r="E26" s="10" t="s">
        <v>16</v>
      </c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12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9"/>
      <c r="C27" s="7"/>
      <c r="D27" s="9"/>
      <c r="E27" s="10" t="s">
        <v>16</v>
      </c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12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9"/>
      <c r="C28" s="7"/>
      <c r="D28" s="9"/>
      <c r="E28" s="10" t="s">
        <v>16</v>
      </c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12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9"/>
      <c r="C29" s="7"/>
      <c r="D29" s="9"/>
      <c r="E29" s="10" t="s">
        <v>16</v>
      </c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12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9"/>
      <c r="C30" s="7"/>
      <c r="D30" s="9"/>
      <c r="E30" s="10" t="s">
        <v>16</v>
      </c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12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9"/>
      <c r="C31" s="7"/>
      <c r="D31" s="9"/>
      <c r="E31" s="10" t="s">
        <v>16</v>
      </c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12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9"/>
      <c r="C32" s="7"/>
      <c r="D32" s="9"/>
      <c r="E32" s="10" t="s">
        <v>16</v>
      </c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12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 t="s">
        <v>16</v>
      </c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12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 t="s">
        <v>16</v>
      </c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12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 t="s">
        <v>16</v>
      </c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12" t="n">
        <f aca="false">SUM(G35:L35)/6</f>
        <v>0</v>
      </c>
    </row>
    <row r="36" customFormat="false" ht="15" hidden="false" customHeight="false" outlineLevel="0" collapsed="false">
      <c r="A36" s="7" t="n">
        <v>31</v>
      </c>
      <c r="B36" s="9"/>
      <c r="C36" s="7"/>
      <c r="D36" s="9"/>
      <c r="E36" s="10" t="s">
        <v>16</v>
      </c>
      <c r="F36" s="7"/>
      <c r="G36" s="9"/>
      <c r="H36" s="9"/>
      <c r="I36" s="9"/>
      <c r="J36" s="9"/>
      <c r="K36" s="9"/>
      <c r="L36" s="9"/>
      <c r="M36" s="11" t="n">
        <f aca="false">SUM(G36:L36)+(F36*6)</f>
        <v>0</v>
      </c>
      <c r="N36" s="12" t="n">
        <f aca="false">SUM(G36:L36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1" activeCellId="0" sqref="P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14" t="n">
        <v>23245</v>
      </c>
      <c r="C6" s="7" t="n">
        <v>91</v>
      </c>
      <c r="D6" s="9" t="s">
        <v>94</v>
      </c>
      <c r="E6" s="10" t="s">
        <v>34</v>
      </c>
      <c r="F6" s="7" t="n">
        <v>19</v>
      </c>
      <c r="G6" s="9" t="n">
        <v>174</v>
      </c>
      <c r="H6" s="9" t="n">
        <v>212</v>
      </c>
      <c r="I6" s="9" t="n">
        <v>225</v>
      </c>
      <c r="J6" s="9" t="n">
        <v>165</v>
      </c>
      <c r="K6" s="9" t="n">
        <v>224</v>
      </c>
      <c r="L6" s="9" t="n">
        <v>239</v>
      </c>
      <c r="M6" s="11" t="n">
        <f aca="false">SUM(G6:L6)+(F6*6)</f>
        <v>1353</v>
      </c>
      <c r="N6" s="20" t="n">
        <f aca="false">SUM(G6:L6)/6</f>
        <v>206.5</v>
      </c>
    </row>
    <row r="7" customFormat="false" ht="15" hidden="false" customHeight="false" outlineLevel="0" collapsed="false">
      <c r="A7" s="7" t="n">
        <v>2</v>
      </c>
      <c r="B7" s="9" t="s">
        <v>44</v>
      </c>
      <c r="C7" s="7" t="n">
        <v>169</v>
      </c>
      <c r="D7" s="9" t="s">
        <v>45</v>
      </c>
      <c r="E7" s="10" t="s">
        <v>34</v>
      </c>
      <c r="F7" s="7" t="n">
        <v>13</v>
      </c>
      <c r="G7" s="9" t="n">
        <v>195</v>
      </c>
      <c r="H7" s="9" t="n">
        <v>237</v>
      </c>
      <c r="I7" s="9" t="n">
        <v>214</v>
      </c>
      <c r="J7" s="9" t="n">
        <v>191</v>
      </c>
      <c r="K7" s="9" t="n">
        <v>210</v>
      </c>
      <c r="L7" s="9" t="n">
        <v>211</v>
      </c>
      <c r="M7" s="11" t="n">
        <f aca="false">SUM(G7:L7)+(F7*6)</f>
        <v>1336</v>
      </c>
      <c r="N7" s="20" t="n">
        <f aca="false">SUM(G7:L7)/6</f>
        <v>209.666666666667</v>
      </c>
    </row>
    <row r="8" customFormat="false" ht="15" hidden="false" customHeight="false" outlineLevel="0" collapsed="false">
      <c r="A8" s="7" t="n">
        <v>3</v>
      </c>
      <c r="B8" s="17" t="s">
        <v>36</v>
      </c>
      <c r="C8" s="7" t="n">
        <v>203</v>
      </c>
      <c r="D8" s="9" t="s">
        <v>37</v>
      </c>
      <c r="E8" s="10" t="s">
        <v>34</v>
      </c>
      <c r="F8" s="7" t="n">
        <v>18</v>
      </c>
      <c r="G8" s="9" t="n">
        <v>205</v>
      </c>
      <c r="H8" s="9" t="n">
        <v>236</v>
      </c>
      <c r="I8" s="9" t="n">
        <v>215</v>
      </c>
      <c r="J8" s="9" t="n">
        <v>168</v>
      </c>
      <c r="K8" s="9" t="n">
        <v>183</v>
      </c>
      <c r="L8" s="9" t="n">
        <v>191</v>
      </c>
      <c r="M8" s="11" t="n">
        <f aca="false">SUM(G8:L8)+(F8*6)</f>
        <v>1306</v>
      </c>
      <c r="N8" s="20" t="n">
        <f aca="false">SUM(G8:L8)/6</f>
        <v>199.666666666667</v>
      </c>
    </row>
    <row r="9" customFormat="false" ht="15" hidden="false" customHeight="false" outlineLevel="0" collapsed="false">
      <c r="A9" s="7" t="n">
        <v>4</v>
      </c>
      <c r="B9" s="15" t="n">
        <v>18337</v>
      </c>
      <c r="C9" s="7" t="n">
        <v>2242</v>
      </c>
      <c r="D9" s="9" t="s">
        <v>82</v>
      </c>
      <c r="E9" s="10" t="s">
        <v>80</v>
      </c>
      <c r="F9" s="7" t="n">
        <v>27</v>
      </c>
      <c r="G9" s="7" t="n">
        <v>204</v>
      </c>
      <c r="H9" s="9" t="n">
        <v>175</v>
      </c>
      <c r="I9" s="9" t="n">
        <v>181</v>
      </c>
      <c r="J9" s="9" t="n">
        <v>198</v>
      </c>
      <c r="K9" s="9" t="n">
        <v>205</v>
      </c>
      <c r="L9" s="9" t="n">
        <v>181</v>
      </c>
      <c r="M9" s="11" t="n">
        <f aca="false">SUM(G9:L9)+(F9*6)</f>
        <v>1306</v>
      </c>
      <c r="N9" s="20" t="n">
        <f aca="false">SUM(G9:L9)/6</f>
        <v>190.666666666667</v>
      </c>
    </row>
    <row r="10" customFormat="false" ht="15" hidden="false" customHeight="false" outlineLevel="0" collapsed="false">
      <c r="A10" s="7" t="n">
        <v>5</v>
      </c>
      <c r="B10" s="14" t="n">
        <v>24278</v>
      </c>
      <c r="C10" s="7" t="n">
        <v>1857</v>
      </c>
      <c r="D10" s="9" t="s">
        <v>54</v>
      </c>
      <c r="E10" s="10" t="s">
        <v>34</v>
      </c>
      <c r="F10" s="7" t="n">
        <v>11</v>
      </c>
      <c r="G10" s="9" t="n">
        <v>191</v>
      </c>
      <c r="H10" s="9" t="n">
        <v>217</v>
      </c>
      <c r="I10" s="9" t="n">
        <v>228</v>
      </c>
      <c r="J10" s="9" t="n">
        <v>225</v>
      </c>
      <c r="K10" s="9" t="n">
        <v>175</v>
      </c>
      <c r="L10" s="9" t="n">
        <v>184</v>
      </c>
      <c r="M10" s="11" t="n">
        <f aca="false">SUM(G10:L10)+(F10*6)</f>
        <v>1286</v>
      </c>
      <c r="N10" s="20" t="n">
        <f aca="false">SUM(G10:L10)/6</f>
        <v>203.333333333333</v>
      </c>
    </row>
    <row r="11" customFormat="false" ht="15" hidden="false" customHeight="false" outlineLevel="0" collapsed="false">
      <c r="A11" s="7" t="n">
        <v>6</v>
      </c>
      <c r="B11" s="17" t="s">
        <v>56</v>
      </c>
      <c r="C11" s="7" t="n">
        <v>8613</v>
      </c>
      <c r="D11" s="9" t="s">
        <v>57</v>
      </c>
      <c r="E11" s="10" t="s">
        <v>34</v>
      </c>
      <c r="F11" s="7" t="n">
        <v>14</v>
      </c>
      <c r="G11" s="9" t="n">
        <v>160</v>
      </c>
      <c r="H11" s="9" t="n">
        <v>233</v>
      </c>
      <c r="I11" s="9" t="n">
        <v>205</v>
      </c>
      <c r="J11" s="9" t="n">
        <v>167</v>
      </c>
      <c r="K11" s="9" t="n">
        <v>215</v>
      </c>
      <c r="L11" s="9" t="n">
        <v>213</v>
      </c>
      <c r="M11" s="11" t="n">
        <f aca="false">SUM(G11:L11)+(F11*6)</f>
        <v>1277</v>
      </c>
      <c r="N11" s="20" t="n">
        <f aca="false">SUM(G11:L11)/6</f>
        <v>198.833333333333</v>
      </c>
    </row>
    <row r="12" customFormat="false" ht="15" hidden="false" customHeight="false" outlineLevel="0" collapsed="false">
      <c r="A12" s="7" t="n">
        <v>7</v>
      </c>
      <c r="B12" s="14" t="n">
        <v>19507</v>
      </c>
      <c r="C12" s="7" t="n">
        <v>10002</v>
      </c>
      <c r="D12" s="9" t="s">
        <v>85</v>
      </c>
      <c r="E12" s="10" t="s">
        <v>80</v>
      </c>
      <c r="F12" s="7" t="n">
        <v>24</v>
      </c>
      <c r="G12" s="9" t="n">
        <v>191</v>
      </c>
      <c r="H12" s="9" t="n">
        <v>168</v>
      </c>
      <c r="I12" s="9" t="n">
        <v>203</v>
      </c>
      <c r="J12" s="9" t="n">
        <v>223</v>
      </c>
      <c r="K12" s="9" t="n">
        <v>181</v>
      </c>
      <c r="L12" s="9" t="n">
        <v>167</v>
      </c>
      <c r="M12" s="11" t="n">
        <f aca="false">SUM(G12:L12)+(F12*6)</f>
        <v>1277</v>
      </c>
      <c r="N12" s="20" t="n">
        <f aca="false">SUM(G12:L12)/6</f>
        <v>188.833333333333</v>
      </c>
    </row>
    <row r="13" customFormat="false" ht="15" hidden="false" customHeight="false" outlineLevel="0" collapsed="false">
      <c r="A13" s="7" t="n">
        <v>8</v>
      </c>
      <c r="B13" s="14" t="n">
        <v>24173</v>
      </c>
      <c r="C13" s="7" t="n">
        <v>988</v>
      </c>
      <c r="D13" s="9" t="s">
        <v>62</v>
      </c>
      <c r="E13" s="10" t="s">
        <v>34</v>
      </c>
      <c r="F13" s="7" t="n">
        <v>16</v>
      </c>
      <c r="G13" s="9" t="n">
        <v>203</v>
      </c>
      <c r="H13" s="9" t="n">
        <v>193</v>
      </c>
      <c r="I13" s="9" t="n">
        <v>184</v>
      </c>
      <c r="J13" s="9" t="n">
        <v>181</v>
      </c>
      <c r="K13" s="9" t="n">
        <v>176</v>
      </c>
      <c r="L13" s="9" t="n">
        <v>206</v>
      </c>
      <c r="M13" s="11" t="n">
        <f aca="false">SUM(G13:L13)+(F13*6)</f>
        <v>1239</v>
      </c>
      <c r="N13" s="20" t="n">
        <f aca="false">SUM(G13:L13)/6</f>
        <v>190.5</v>
      </c>
    </row>
    <row r="14" customFormat="false" ht="15" hidden="false" customHeight="false" outlineLevel="0" collapsed="false">
      <c r="A14" s="7" t="n">
        <v>9</v>
      </c>
      <c r="B14" s="17" t="n">
        <v>1962</v>
      </c>
      <c r="C14" s="7" t="n">
        <v>1591</v>
      </c>
      <c r="D14" s="9" t="s">
        <v>63</v>
      </c>
      <c r="E14" s="10" t="s">
        <v>34</v>
      </c>
      <c r="F14" s="7" t="n">
        <v>15</v>
      </c>
      <c r="G14" s="9" t="n">
        <v>205</v>
      </c>
      <c r="H14" s="9" t="n">
        <v>204</v>
      </c>
      <c r="I14" s="9" t="n">
        <v>178</v>
      </c>
      <c r="J14" s="9" t="n">
        <v>224</v>
      </c>
      <c r="K14" s="9" t="n">
        <v>169</v>
      </c>
      <c r="L14" s="9" t="n">
        <v>168</v>
      </c>
      <c r="M14" s="11" t="n">
        <f aca="false">SUM(G14:L14)+(F14*6)</f>
        <v>1238</v>
      </c>
      <c r="N14" s="20" t="n">
        <f aca="false">SUM(G14:L14)/6</f>
        <v>191.333333333333</v>
      </c>
    </row>
    <row r="15" customFormat="false" ht="15" hidden="false" customHeight="false" outlineLevel="0" collapsed="false">
      <c r="A15" s="7" t="n">
        <v>10</v>
      </c>
      <c r="B15" s="9" t="s">
        <v>52</v>
      </c>
      <c r="C15" s="7" t="n">
        <v>9459</v>
      </c>
      <c r="D15" s="9" t="s">
        <v>53</v>
      </c>
      <c r="E15" s="10" t="s">
        <v>34</v>
      </c>
      <c r="F15" s="7" t="n">
        <v>15</v>
      </c>
      <c r="G15" s="9" t="n">
        <v>197</v>
      </c>
      <c r="H15" s="9" t="n">
        <v>178</v>
      </c>
      <c r="I15" s="9" t="n">
        <v>180</v>
      </c>
      <c r="J15" s="9" t="n">
        <v>190</v>
      </c>
      <c r="K15" s="9" t="n">
        <v>224</v>
      </c>
      <c r="L15" s="9" t="n">
        <v>161</v>
      </c>
      <c r="M15" s="11" t="n">
        <f aca="false">SUM(G15:L15)+(F15*6)</f>
        <v>1220</v>
      </c>
      <c r="N15" s="20" t="n">
        <f aca="false">SUM(G15:L15)/6</f>
        <v>188.333333333333</v>
      </c>
    </row>
    <row r="16" customFormat="false" ht="15" hidden="false" customHeight="false" outlineLevel="0" collapsed="false">
      <c r="A16" s="7" t="n">
        <v>11</v>
      </c>
      <c r="B16" s="14" t="n">
        <v>24007</v>
      </c>
      <c r="C16" s="7" t="n">
        <v>1155</v>
      </c>
      <c r="D16" s="9" t="s">
        <v>68</v>
      </c>
      <c r="E16" s="10" t="s">
        <v>34</v>
      </c>
      <c r="F16" s="7" t="n">
        <v>11</v>
      </c>
      <c r="G16" s="9" t="n">
        <v>194</v>
      </c>
      <c r="H16" s="9" t="n">
        <v>173</v>
      </c>
      <c r="I16" s="9" t="n">
        <v>246</v>
      </c>
      <c r="J16" s="9" t="n">
        <v>170</v>
      </c>
      <c r="K16" s="9" t="n">
        <v>190</v>
      </c>
      <c r="L16" s="9" t="n">
        <v>173</v>
      </c>
      <c r="M16" s="11" t="n">
        <f aca="false">SUM(G16:L16)+(F16*6)</f>
        <v>1212</v>
      </c>
      <c r="N16" s="20" t="n">
        <f aca="false">SUM(G16:L16)/6</f>
        <v>191</v>
      </c>
    </row>
    <row r="17" customFormat="false" ht="15" hidden="false" customHeight="false" outlineLevel="0" collapsed="false">
      <c r="A17" s="7" t="n">
        <v>12</v>
      </c>
      <c r="B17" s="14" t="n">
        <v>20424</v>
      </c>
      <c r="C17" s="7"/>
      <c r="D17" s="9" t="s">
        <v>87</v>
      </c>
      <c r="E17" s="10" t="s">
        <v>80</v>
      </c>
      <c r="F17" s="7" t="n">
        <v>21</v>
      </c>
      <c r="G17" s="9" t="n">
        <v>195</v>
      </c>
      <c r="H17" s="9" t="n">
        <v>181</v>
      </c>
      <c r="I17" s="9" t="n">
        <v>147</v>
      </c>
      <c r="J17" s="9" t="n">
        <v>171</v>
      </c>
      <c r="K17" s="9" t="n">
        <v>195</v>
      </c>
      <c r="L17" s="9" t="n">
        <v>191</v>
      </c>
      <c r="M17" s="11" t="n">
        <f aca="false">SUM(G17:L17)+(F17*6)</f>
        <v>1206</v>
      </c>
      <c r="N17" s="20" t="n">
        <f aca="false">SUM(G17:L17)/6</f>
        <v>180</v>
      </c>
    </row>
    <row r="18" customFormat="false" ht="15" hidden="false" customHeight="false" outlineLevel="0" collapsed="false">
      <c r="A18" s="7" t="n">
        <v>13</v>
      </c>
      <c r="B18" s="9" t="s">
        <v>83</v>
      </c>
      <c r="C18" s="7" t="n">
        <v>2023</v>
      </c>
      <c r="D18" s="9" t="s">
        <v>84</v>
      </c>
      <c r="E18" s="10" t="s">
        <v>80</v>
      </c>
      <c r="F18" s="7" t="n">
        <v>24</v>
      </c>
      <c r="G18" s="9" t="n">
        <v>160</v>
      </c>
      <c r="H18" s="9" t="n">
        <v>191</v>
      </c>
      <c r="I18" s="9" t="n">
        <v>205</v>
      </c>
      <c r="J18" s="9" t="n">
        <v>181</v>
      </c>
      <c r="K18" s="9" t="n">
        <v>135</v>
      </c>
      <c r="L18" s="9" t="n">
        <v>189</v>
      </c>
      <c r="M18" s="11" t="n">
        <f aca="false">SUM(G18:L18)+(F18*6)</f>
        <v>1205</v>
      </c>
      <c r="N18" s="20" t="n">
        <f aca="false">SUM(G18:L18)/6</f>
        <v>176.833333333333</v>
      </c>
    </row>
    <row r="19" customFormat="false" ht="15" hidden="false" customHeight="false" outlineLevel="0" collapsed="false">
      <c r="A19" s="7" t="n">
        <v>14</v>
      </c>
      <c r="B19" s="14" t="n">
        <v>27627</v>
      </c>
      <c r="C19" s="7" t="n">
        <v>2244</v>
      </c>
      <c r="D19" s="9" t="s">
        <v>15</v>
      </c>
      <c r="E19" s="10" t="s">
        <v>16</v>
      </c>
      <c r="F19" s="7" t="n">
        <v>2</v>
      </c>
      <c r="G19" s="9" t="n">
        <v>180</v>
      </c>
      <c r="H19" s="9" t="n">
        <v>197</v>
      </c>
      <c r="I19" s="9" t="n">
        <v>194</v>
      </c>
      <c r="J19" s="9" t="n">
        <v>201</v>
      </c>
      <c r="K19" s="9" t="n">
        <v>234</v>
      </c>
      <c r="L19" s="9" t="n">
        <v>177</v>
      </c>
      <c r="M19" s="11" t="n">
        <f aca="false">SUM(G19:L19)+(F19*6)</f>
        <v>1195</v>
      </c>
      <c r="N19" s="20" t="n">
        <f aca="false">SUM(G19:L19)/6</f>
        <v>197.166666666667</v>
      </c>
    </row>
    <row r="20" customFormat="false" ht="15" hidden="false" customHeight="false" outlineLevel="0" collapsed="false">
      <c r="A20" s="7" t="n">
        <v>15</v>
      </c>
      <c r="B20" s="15" t="n">
        <v>21201</v>
      </c>
      <c r="C20" s="7" t="n">
        <v>1764</v>
      </c>
      <c r="D20" s="9" t="s">
        <v>48</v>
      </c>
      <c r="E20" s="10" t="s">
        <v>34</v>
      </c>
      <c r="F20" s="7" t="n">
        <v>19</v>
      </c>
      <c r="G20" s="9" t="n">
        <v>181</v>
      </c>
      <c r="H20" s="9" t="n">
        <v>134</v>
      </c>
      <c r="I20" s="9" t="n">
        <v>212</v>
      </c>
      <c r="J20" s="9" t="n">
        <v>180</v>
      </c>
      <c r="K20" s="9" t="n">
        <v>144</v>
      </c>
      <c r="L20" s="9" t="n">
        <v>212</v>
      </c>
      <c r="M20" s="11" t="n">
        <f aca="false">SUM(G20:L20)+(F20*6)</f>
        <v>1177</v>
      </c>
      <c r="N20" s="20" t="n">
        <f aca="false">SUM(G20:L20)/6</f>
        <v>177.166666666667</v>
      </c>
    </row>
    <row r="21" customFormat="false" ht="15" hidden="false" customHeight="false" outlineLevel="0" collapsed="false">
      <c r="A21" s="7" t="n">
        <v>16</v>
      </c>
      <c r="B21" s="14" t="n">
        <v>22443</v>
      </c>
      <c r="C21" s="7" t="n">
        <v>9485</v>
      </c>
      <c r="D21" s="9" t="s">
        <v>70</v>
      </c>
      <c r="E21" s="10" t="s">
        <v>34</v>
      </c>
      <c r="F21" s="7" t="n">
        <v>16</v>
      </c>
      <c r="G21" s="9" t="n">
        <v>149</v>
      </c>
      <c r="H21" s="9" t="n">
        <v>166</v>
      </c>
      <c r="I21" s="9" t="n">
        <v>195</v>
      </c>
      <c r="J21" s="9" t="n">
        <v>210</v>
      </c>
      <c r="K21" s="9" t="n">
        <v>177</v>
      </c>
      <c r="L21" s="9" t="n">
        <v>181</v>
      </c>
      <c r="M21" s="11" t="n">
        <f aca="false">SUM(G21:L21)+(F21*6)</f>
        <v>1174</v>
      </c>
      <c r="N21" s="20" t="n">
        <f aca="false">SUM(G21:L21)/6</f>
        <v>179.666666666667</v>
      </c>
    </row>
    <row r="22" customFormat="false" ht="15" hidden="false" customHeight="false" outlineLevel="0" collapsed="false">
      <c r="A22" s="7" t="n">
        <v>17</v>
      </c>
      <c r="B22" s="15" t="n">
        <v>26192</v>
      </c>
      <c r="C22" s="7" t="n">
        <v>9490</v>
      </c>
      <c r="D22" s="9" t="s">
        <v>19</v>
      </c>
      <c r="E22" s="10" t="s">
        <v>16</v>
      </c>
      <c r="F22" s="7" t="n">
        <v>5</v>
      </c>
      <c r="G22" s="9" t="n">
        <v>189</v>
      </c>
      <c r="H22" s="9" t="n">
        <v>194</v>
      </c>
      <c r="I22" s="9" t="n">
        <v>189</v>
      </c>
      <c r="J22" s="9" t="n">
        <v>145</v>
      </c>
      <c r="K22" s="9" t="n">
        <v>201</v>
      </c>
      <c r="L22" s="9" t="n">
        <v>224</v>
      </c>
      <c r="M22" s="11" t="n">
        <f aca="false">SUM(G22:L22)+(F22*6)</f>
        <v>1172</v>
      </c>
      <c r="N22" s="20" t="n">
        <f aca="false">SUM(G22:L22)/6</f>
        <v>190.333333333333</v>
      </c>
    </row>
    <row r="23" customFormat="false" ht="15" hidden="false" customHeight="false" outlineLevel="0" collapsed="false">
      <c r="A23" s="7" t="n">
        <v>18</v>
      </c>
      <c r="B23" s="14" t="n">
        <v>25809</v>
      </c>
      <c r="C23" s="7" t="n">
        <v>1774</v>
      </c>
      <c r="D23" s="9" t="s">
        <v>21</v>
      </c>
      <c r="E23" s="10" t="s">
        <v>16</v>
      </c>
      <c r="F23" s="7" t="n">
        <v>7</v>
      </c>
      <c r="G23" s="9" t="n">
        <v>210</v>
      </c>
      <c r="H23" s="9" t="n">
        <v>179</v>
      </c>
      <c r="I23" s="9" t="n">
        <v>193</v>
      </c>
      <c r="J23" s="9" t="n">
        <v>174</v>
      </c>
      <c r="K23" s="9" t="n">
        <v>180</v>
      </c>
      <c r="L23" s="9" t="n">
        <v>158</v>
      </c>
      <c r="M23" s="11" t="n">
        <f aca="false">SUM(G23:L23)+(F23*6)</f>
        <v>1136</v>
      </c>
      <c r="N23" s="20" t="n">
        <f aca="false">SUM(G23:L23)/6</f>
        <v>182.333333333333</v>
      </c>
    </row>
    <row r="24" customFormat="false" ht="15" hidden="false" customHeight="false" outlineLevel="0" collapsed="false">
      <c r="A24" s="7" t="n">
        <v>19</v>
      </c>
      <c r="B24" s="14" t="n">
        <v>25565</v>
      </c>
      <c r="C24" s="7" t="n">
        <v>2022</v>
      </c>
      <c r="D24" s="9" t="s">
        <v>22</v>
      </c>
      <c r="E24" s="10" t="s">
        <v>16</v>
      </c>
      <c r="F24" s="7" t="n">
        <v>12</v>
      </c>
      <c r="G24" s="9" t="n">
        <v>176</v>
      </c>
      <c r="H24" s="9" t="n">
        <v>180</v>
      </c>
      <c r="I24" s="9" t="n">
        <v>212</v>
      </c>
      <c r="J24" s="9" t="n">
        <v>150</v>
      </c>
      <c r="K24" s="9" t="n">
        <v>171</v>
      </c>
      <c r="L24" s="9" t="n">
        <v>158</v>
      </c>
      <c r="M24" s="11" t="n">
        <f aca="false">SUM(G24:L24)+(F24*6)</f>
        <v>1119</v>
      </c>
      <c r="N24" s="20" t="n">
        <f aca="false">SUM(G24:L24)/6</f>
        <v>174.5</v>
      </c>
    </row>
    <row r="25" customFormat="false" ht="15" hidden="false" customHeight="false" outlineLevel="0" collapsed="false">
      <c r="A25" s="7" t="n">
        <v>20</v>
      </c>
      <c r="B25" s="14" t="n">
        <v>21962</v>
      </c>
      <c r="C25" s="7" t="n">
        <v>1154</v>
      </c>
      <c r="D25" s="9" t="s">
        <v>64</v>
      </c>
      <c r="E25" s="10" t="s">
        <v>34</v>
      </c>
      <c r="F25" s="7" t="n">
        <v>17</v>
      </c>
      <c r="G25" s="9" t="n">
        <v>148</v>
      </c>
      <c r="H25" s="9" t="n">
        <v>177</v>
      </c>
      <c r="I25" s="9" t="n">
        <v>154</v>
      </c>
      <c r="J25" s="9" t="n">
        <v>171</v>
      </c>
      <c r="K25" s="9" t="n">
        <v>160</v>
      </c>
      <c r="L25" s="9" t="n">
        <v>179</v>
      </c>
      <c r="M25" s="11" t="n">
        <f aca="false">SUM(G25:L25)+(F25*6)</f>
        <v>1091</v>
      </c>
      <c r="N25" s="20" t="n">
        <f aca="false">SUM(G25:L25)/6</f>
        <v>164.833333333333</v>
      </c>
    </row>
    <row r="26" customFormat="false" ht="15" hidden="false" customHeight="false" outlineLevel="0" collapsed="false">
      <c r="A26" s="7" t="n">
        <v>21</v>
      </c>
      <c r="B26" s="14" t="n">
        <v>27720</v>
      </c>
      <c r="C26" s="7" t="n">
        <v>10005</v>
      </c>
      <c r="D26" s="9" t="s">
        <v>25</v>
      </c>
      <c r="E26" s="10" t="s">
        <v>16</v>
      </c>
      <c r="F26" s="7" t="n">
        <v>1</v>
      </c>
      <c r="G26" s="9" t="n">
        <v>192</v>
      </c>
      <c r="H26" s="9" t="n">
        <v>180</v>
      </c>
      <c r="I26" s="9" t="n">
        <v>157</v>
      </c>
      <c r="J26" s="9" t="n">
        <v>166</v>
      </c>
      <c r="K26" s="9" t="n">
        <v>166</v>
      </c>
      <c r="L26" s="9" t="n">
        <v>184</v>
      </c>
      <c r="M26" s="11" t="n">
        <f aca="false">SUM(G26:L26)+(F26*6)</f>
        <v>1051</v>
      </c>
      <c r="N26" s="20" t="n">
        <f aca="false">SUM(G26:L26)/6</f>
        <v>174.166666666667</v>
      </c>
    </row>
    <row r="27" customFormat="false" ht="15" hidden="false" customHeight="false" outlineLevel="0" collapsed="false">
      <c r="A27" s="7" t="n">
        <v>22</v>
      </c>
      <c r="B27" s="14" t="n">
        <v>27375</v>
      </c>
      <c r="C27" s="7" t="n">
        <v>10003</v>
      </c>
      <c r="D27" s="9" t="s">
        <v>27</v>
      </c>
      <c r="E27" s="10" t="s">
        <v>16</v>
      </c>
      <c r="F27" s="7" t="n">
        <v>2</v>
      </c>
      <c r="G27" s="9" t="n">
        <v>164</v>
      </c>
      <c r="H27" s="9" t="n">
        <v>120</v>
      </c>
      <c r="I27" s="9" t="n">
        <v>178</v>
      </c>
      <c r="J27" s="9" t="n">
        <v>174</v>
      </c>
      <c r="K27" s="9" t="n">
        <v>196</v>
      </c>
      <c r="L27" s="9" t="n">
        <v>133</v>
      </c>
      <c r="M27" s="11" t="n">
        <f aca="false">SUM(G27:L27)+(F27*6)</f>
        <v>977</v>
      </c>
      <c r="N27" s="20" t="n">
        <f aca="false">SUM(G27:L27)/6</f>
        <v>160.833333333333</v>
      </c>
    </row>
    <row r="28" customFormat="false" ht="15" hidden="false" customHeight="false" outlineLevel="0" collapsed="false">
      <c r="A28" s="7" t="n">
        <v>23</v>
      </c>
      <c r="B28" s="14" t="n">
        <v>26305</v>
      </c>
      <c r="C28" s="7" t="n">
        <v>10004</v>
      </c>
      <c r="D28" s="9" t="s">
        <v>29</v>
      </c>
      <c r="E28" s="10" t="s">
        <v>16</v>
      </c>
      <c r="F28" s="7" t="n">
        <v>5</v>
      </c>
      <c r="G28" s="9" t="n">
        <v>161</v>
      </c>
      <c r="H28" s="9" t="n">
        <v>139</v>
      </c>
      <c r="I28" s="9" t="n">
        <v>196</v>
      </c>
      <c r="J28" s="9" t="n">
        <v>140</v>
      </c>
      <c r="K28" s="9" t="n">
        <v>127</v>
      </c>
      <c r="L28" s="9" t="n">
        <v>179</v>
      </c>
      <c r="M28" s="11" t="n">
        <f aca="false">SUM(G28:L28)+(F28*6)</f>
        <v>972</v>
      </c>
      <c r="N28" s="20" t="n">
        <f aca="false">SUM(G28:L28)/6</f>
        <v>157</v>
      </c>
    </row>
    <row r="29" customFormat="false" ht="15" hidden="false" customHeight="false" outlineLevel="0" collapsed="false">
      <c r="A29" s="7" t="n">
        <v>24</v>
      </c>
      <c r="B29" s="14" t="n">
        <v>27488</v>
      </c>
      <c r="C29" s="7" t="n">
        <v>10006</v>
      </c>
      <c r="D29" s="9" t="s">
        <v>28</v>
      </c>
      <c r="E29" s="10" t="s">
        <v>16</v>
      </c>
      <c r="F29" s="7" t="n">
        <v>7</v>
      </c>
      <c r="G29" s="9" t="n">
        <v>147</v>
      </c>
      <c r="H29" s="9" t="n">
        <v>138</v>
      </c>
      <c r="I29" s="9" t="n">
        <v>174</v>
      </c>
      <c r="J29" s="9" t="n">
        <v>110</v>
      </c>
      <c r="K29" s="9" t="n">
        <v>193</v>
      </c>
      <c r="L29" s="9" t="n">
        <v>138</v>
      </c>
      <c r="M29" s="11" t="n">
        <f aca="false">SUM(G29:L29)+(F29*6)</f>
        <v>942</v>
      </c>
      <c r="N29" s="20" t="n">
        <f aca="false">SUM(G29:L29)/6</f>
        <v>150</v>
      </c>
    </row>
    <row r="30" customFormat="false" ht="15" hidden="false" customHeight="false" outlineLevel="0" collapsed="false">
      <c r="A30" s="7" t="n">
        <v>25</v>
      </c>
      <c r="B30" s="14" t="n">
        <v>21707</v>
      </c>
      <c r="C30" s="7" t="n">
        <v>9450</v>
      </c>
      <c r="D30" s="9" t="s">
        <v>75</v>
      </c>
      <c r="E30" s="10" t="s">
        <v>34</v>
      </c>
      <c r="F30" s="7" t="n">
        <v>23</v>
      </c>
      <c r="G30" s="9" t="n">
        <v>87</v>
      </c>
      <c r="H30" s="9" t="n">
        <v>124</v>
      </c>
      <c r="I30" s="9" t="n">
        <v>111</v>
      </c>
      <c r="J30" s="9" t="n">
        <v>158</v>
      </c>
      <c r="K30" s="9" t="n">
        <v>113</v>
      </c>
      <c r="L30" s="9" t="n">
        <v>113</v>
      </c>
      <c r="M30" s="11" t="n">
        <f aca="false">SUM(G30:L30)+(F30*6)</f>
        <v>844</v>
      </c>
      <c r="N30" s="20" t="n">
        <f aca="false">SUM(G30:L30)/6</f>
        <v>117.666666666667</v>
      </c>
    </row>
    <row r="31" customFormat="false" ht="15" hidden="false" customHeight="false" outlineLevel="0" collapsed="false">
      <c r="A31" s="7" t="n">
        <v>26</v>
      </c>
      <c r="B31" s="17"/>
      <c r="C31" s="7"/>
      <c r="D31" s="9"/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17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4" activeCellId="0" sqref="I4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1" width="8.25"/>
    <col collapsed="false" customWidth="true" hidden="false" outlineLevel="0" max="4" min="4" style="0" width="26.87"/>
    <col collapsed="false" customWidth="false" hidden="false" outlineLevel="0" max="6" min="6" style="1" width="8.99"/>
    <col collapsed="false" customWidth="false" hidden="false" outlineLevel="0" max="14" min="13" style="2" width="8.99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14" t="n">
        <v>23195</v>
      </c>
      <c r="C6" s="7" t="n">
        <v>168</v>
      </c>
      <c r="D6" s="9" t="s">
        <v>95</v>
      </c>
      <c r="E6" s="10" t="s">
        <v>34</v>
      </c>
      <c r="F6" s="7" t="n">
        <v>19</v>
      </c>
      <c r="G6" s="9"/>
      <c r="H6" s="9"/>
      <c r="I6" s="9"/>
      <c r="J6" s="9"/>
      <c r="K6" s="9"/>
      <c r="L6" s="9"/>
      <c r="M6" s="11" t="n">
        <f aca="false">SUM(G6:L6)+(F6*6)</f>
        <v>114</v>
      </c>
      <c r="N6" s="20" t="n">
        <f aca="false">SUM(G6:L6)/6</f>
        <v>0</v>
      </c>
    </row>
    <row r="7" customFormat="false" ht="15" hidden="false" customHeight="false" outlineLevel="0" collapsed="false">
      <c r="A7" s="7" t="n">
        <v>2</v>
      </c>
      <c r="B7" s="9" t="s">
        <v>44</v>
      </c>
      <c r="C7" s="7" t="n">
        <v>169</v>
      </c>
      <c r="D7" s="9" t="s">
        <v>45</v>
      </c>
      <c r="E7" s="10" t="s">
        <v>34</v>
      </c>
      <c r="F7" s="7" t="n">
        <v>13</v>
      </c>
      <c r="G7" s="9"/>
      <c r="H7" s="9"/>
      <c r="I7" s="9"/>
      <c r="J7" s="9"/>
      <c r="K7" s="9"/>
      <c r="L7" s="9"/>
      <c r="M7" s="11" t="n">
        <f aca="false">SUM(G7:L7)+(F7*6)</f>
        <v>78</v>
      </c>
      <c r="N7" s="20" t="n">
        <f aca="false">SUM(G7:L7)/6</f>
        <v>0</v>
      </c>
    </row>
    <row r="8" customFormat="false" ht="15" hidden="false" customHeight="false" outlineLevel="0" collapsed="false">
      <c r="A8" s="7" t="n">
        <v>3</v>
      </c>
      <c r="B8" s="14" t="n">
        <v>27627</v>
      </c>
      <c r="C8" s="7" t="n">
        <v>2244</v>
      </c>
      <c r="D8" s="9" t="s">
        <v>15</v>
      </c>
      <c r="E8" s="10" t="s">
        <v>16</v>
      </c>
      <c r="F8" s="7" t="n">
        <v>2</v>
      </c>
      <c r="G8" s="9"/>
      <c r="H8" s="9"/>
      <c r="I8" s="9"/>
      <c r="J8" s="9"/>
      <c r="K8" s="9"/>
      <c r="L8" s="9"/>
      <c r="M8" s="11" t="n">
        <f aca="false">SUM(G8:L8)+(F8*6)</f>
        <v>12</v>
      </c>
      <c r="N8" s="20" t="n">
        <f aca="false">SUM(G8:L8)/6</f>
        <v>0</v>
      </c>
    </row>
    <row r="9" customFormat="false" ht="15" hidden="false" customHeight="false" outlineLevel="0" collapsed="false">
      <c r="A9" s="7" t="n">
        <v>4</v>
      </c>
      <c r="B9" s="17"/>
      <c r="C9" s="7" t="n">
        <v>1862</v>
      </c>
      <c r="D9" s="9" t="s">
        <v>96</v>
      </c>
      <c r="E9" s="10"/>
      <c r="F9" s="7"/>
      <c r="G9" s="9"/>
      <c r="H9" s="9"/>
      <c r="I9" s="9"/>
      <c r="J9" s="9"/>
      <c r="K9" s="9"/>
      <c r="L9" s="9"/>
      <c r="M9" s="11" t="n">
        <f aca="false">SUM(G9:L9)+(F9*6)</f>
        <v>0</v>
      </c>
      <c r="N9" s="20" t="n">
        <f aca="false">SUM(G9:L9)/6</f>
        <v>0</v>
      </c>
    </row>
    <row r="10" customFormat="false" ht="15" hidden="false" customHeight="false" outlineLevel="0" collapsed="false">
      <c r="A10" s="7" t="n">
        <v>5</v>
      </c>
      <c r="B10" s="14" t="n">
        <v>24278</v>
      </c>
      <c r="C10" s="7" t="n">
        <v>1857</v>
      </c>
      <c r="D10" s="9" t="s">
        <v>54</v>
      </c>
      <c r="E10" s="10" t="s">
        <v>34</v>
      </c>
      <c r="F10" s="7" t="n">
        <v>11</v>
      </c>
      <c r="G10" s="9"/>
      <c r="H10" s="9"/>
      <c r="I10" s="9"/>
      <c r="J10" s="9"/>
      <c r="K10" s="9"/>
      <c r="L10" s="9"/>
      <c r="M10" s="11" t="n">
        <f aca="false">SUM(G10:L10)+(F10*6)</f>
        <v>66</v>
      </c>
      <c r="N10" s="20" t="n">
        <f aca="false">SUM(G10:L10)/6</f>
        <v>0</v>
      </c>
    </row>
    <row r="11" customFormat="false" ht="15" hidden="false" customHeight="false" outlineLevel="0" collapsed="false">
      <c r="A11" s="7" t="n">
        <v>6</v>
      </c>
      <c r="B11" s="9" t="s">
        <v>32</v>
      </c>
      <c r="C11" s="7" t="n">
        <v>2151</v>
      </c>
      <c r="D11" s="9" t="s">
        <v>33</v>
      </c>
      <c r="E11" s="10" t="s">
        <v>34</v>
      </c>
      <c r="F11" s="7" t="n">
        <v>19</v>
      </c>
      <c r="G11" s="9"/>
      <c r="H11" s="9"/>
      <c r="I11" s="9"/>
      <c r="J11" s="9"/>
      <c r="K11" s="9"/>
      <c r="L11" s="9"/>
      <c r="M11" s="11" t="n">
        <f aca="false">SUM(G11:L11)+(F11*6)</f>
        <v>114</v>
      </c>
      <c r="N11" s="20" t="n">
        <f aca="false">SUM(G11:L11)/6</f>
        <v>0</v>
      </c>
    </row>
    <row r="12" customFormat="false" ht="15" hidden="false" customHeight="false" outlineLevel="0" collapsed="false">
      <c r="A12" s="7" t="n">
        <v>7</v>
      </c>
      <c r="B12" s="17"/>
      <c r="C12" s="7" t="n">
        <v>2242</v>
      </c>
      <c r="D12" s="9" t="s">
        <v>82</v>
      </c>
      <c r="E12" s="10"/>
      <c r="F12" s="7"/>
      <c r="G12" s="9"/>
      <c r="H12" s="9"/>
      <c r="I12" s="9"/>
      <c r="J12" s="9"/>
      <c r="K12" s="9"/>
      <c r="L12" s="9"/>
      <c r="M12" s="11" t="n">
        <f aca="false">SUM(G12:L12)+(F12*6)</f>
        <v>0</v>
      </c>
      <c r="N12" s="20" t="n">
        <f aca="false">SUM(G12:L12)/6</f>
        <v>0</v>
      </c>
    </row>
    <row r="13" customFormat="false" ht="15" hidden="false" customHeight="false" outlineLevel="0" collapsed="false">
      <c r="A13" s="7" t="n">
        <v>8</v>
      </c>
      <c r="B13" s="17"/>
      <c r="C13" s="7" t="n">
        <v>1506</v>
      </c>
      <c r="D13" s="9" t="s">
        <v>20</v>
      </c>
      <c r="E13" s="10"/>
      <c r="F13" s="7"/>
      <c r="G13" s="9"/>
      <c r="H13" s="9"/>
      <c r="I13" s="9"/>
      <c r="J13" s="9"/>
      <c r="K13" s="9"/>
      <c r="L13" s="9"/>
      <c r="M13" s="11" t="n">
        <f aca="false">SUM(G13:L13)+(F13*6)</f>
        <v>0</v>
      </c>
      <c r="N13" s="20" t="n">
        <f aca="false">SUM(G13:L13)/6</f>
        <v>0</v>
      </c>
    </row>
    <row r="14" customFormat="false" ht="15" hidden="false" customHeight="false" outlineLevel="0" collapsed="false">
      <c r="A14" s="7" t="n">
        <v>9</v>
      </c>
      <c r="B14" s="17"/>
      <c r="C14" s="7" t="n">
        <v>667</v>
      </c>
      <c r="D14" s="9" t="s">
        <v>89</v>
      </c>
      <c r="E14" s="10"/>
      <c r="F14" s="7"/>
      <c r="G14" s="9"/>
      <c r="H14" s="9"/>
      <c r="I14" s="9"/>
      <c r="J14" s="9"/>
      <c r="K14" s="9"/>
      <c r="L14" s="9"/>
      <c r="M14" s="11" t="n">
        <f aca="false">SUM(G14:L14)+(F14*6)</f>
        <v>0</v>
      </c>
      <c r="N14" s="20" t="n">
        <f aca="false">SUM(G14:L14)/6</f>
        <v>0</v>
      </c>
    </row>
    <row r="15" customFormat="false" ht="15" hidden="false" customHeight="false" outlineLevel="0" collapsed="false">
      <c r="A15" s="7" t="n">
        <v>10</v>
      </c>
      <c r="B15" s="17"/>
      <c r="C15" s="7" t="n">
        <v>638</v>
      </c>
      <c r="D15" s="9" t="s">
        <v>26</v>
      </c>
      <c r="E15" s="10"/>
      <c r="F15" s="7"/>
      <c r="G15" s="9"/>
      <c r="H15" s="9"/>
      <c r="I15" s="9"/>
      <c r="J15" s="9"/>
      <c r="K15" s="9"/>
      <c r="L15" s="9"/>
      <c r="M15" s="11" t="n">
        <f aca="false">SUM(G15:L15)+(F15*6)</f>
        <v>0</v>
      </c>
      <c r="N15" s="20" t="n">
        <f aca="false">SUM(G15:L15)/6</f>
        <v>0</v>
      </c>
    </row>
    <row r="16" customFormat="false" ht="15" hidden="false" customHeight="false" outlineLevel="0" collapsed="false">
      <c r="A16" s="7" t="n">
        <v>11</v>
      </c>
      <c r="B16" s="17"/>
      <c r="C16" s="7" t="n">
        <v>9484</v>
      </c>
      <c r="D16" s="9" t="s">
        <v>88</v>
      </c>
      <c r="E16" s="10"/>
      <c r="F16" s="7"/>
      <c r="G16" s="9"/>
      <c r="H16" s="9"/>
      <c r="I16" s="9"/>
      <c r="J16" s="9"/>
      <c r="K16" s="9"/>
      <c r="L16" s="9"/>
      <c r="M16" s="11" t="n">
        <f aca="false">SUM(G16:L16)+(F16*6)</f>
        <v>0</v>
      </c>
      <c r="N16" s="20" t="n">
        <f aca="false">SUM(G16:L16)/6</f>
        <v>0</v>
      </c>
    </row>
    <row r="17" customFormat="false" ht="15" hidden="false" customHeight="false" outlineLevel="0" collapsed="false">
      <c r="A17" s="7" t="n">
        <v>12</v>
      </c>
      <c r="B17" s="17"/>
      <c r="C17" s="7" t="n">
        <v>9483</v>
      </c>
      <c r="D17" s="9" t="s">
        <v>90</v>
      </c>
      <c r="E17" s="10"/>
      <c r="F17" s="7"/>
      <c r="G17" s="9"/>
      <c r="H17" s="9"/>
      <c r="I17" s="9"/>
      <c r="J17" s="9"/>
      <c r="K17" s="9"/>
      <c r="L17" s="9"/>
      <c r="M17" s="11" t="n">
        <f aca="false">SUM(G17:L17)+(F17*6)</f>
        <v>0</v>
      </c>
      <c r="N17" s="20" t="n">
        <f aca="false">SUM(G17:L17)/6</f>
        <v>0</v>
      </c>
    </row>
    <row r="18" customFormat="false" ht="15" hidden="false" customHeight="false" outlineLevel="0" collapsed="false">
      <c r="A18" s="7" t="n">
        <v>13</v>
      </c>
      <c r="B18" s="9" t="s">
        <v>83</v>
      </c>
      <c r="C18" s="7" t="n">
        <v>2023</v>
      </c>
      <c r="D18" s="9" t="s">
        <v>84</v>
      </c>
      <c r="E18" s="10" t="s">
        <v>80</v>
      </c>
      <c r="F18" s="7" t="n">
        <v>24</v>
      </c>
      <c r="G18" s="9"/>
      <c r="H18" s="9"/>
      <c r="I18" s="9"/>
      <c r="J18" s="9"/>
      <c r="K18" s="9"/>
      <c r="L18" s="9"/>
      <c r="M18" s="11" t="n">
        <f aca="false">SUM(G18:L18)+(F18*6)</f>
        <v>144</v>
      </c>
      <c r="N18" s="20" t="n">
        <f aca="false">SUM(G18:L18)/6</f>
        <v>0</v>
      </c>
    </row>
    <row r="19" customFormat="false" ht="15" hidden="false" customHeight="false" outlineLevel="0" collapsed="false">
      <c r="A19" s="7" t="n">
        <v>14</v>
      </c>
      <c r="B19" s="17" t="s">
        <v>36</v>
      </c>
      <c r="C19" s="7" t="n">
        <v>203</v>
      </c>
      <c r="D19" s="9" t="s">
        <v>37</v>
      </c>
      <c r="E19" s="10" t="s">
        <v>34</v>
      </c>
      <c r="F19" s="7" t="n">
        <v>18</v>
      </c>
      <c r="G19" s="9"/>
      <c r="H19" s="9"/>
      <c r="I19" s="9"/>
      <c r="J19" s="9"/>
      <c r="K19" s="9"/>
      <c r="L19" s="9"/>
      <c r="M19" s="11" t="n">
        <f aca="false">SUM(G19:L19)+(F19*6)</f>
        <v>108</v>
      </c>
      <c r="N19" s="20" t="n">
        <f aca="false">SUM(G19:L19)/6</f>
        <v>0</v>
      </c>
    </row>
    <row r="20" customFormat="false" ht="15" hidden="false" customHeight="false" outlineLevel="0" collapsed="false">
      <c r="A20" s="7" t="n">
        <v>15</v>
      </c>
      <c r="B20" s="17" t="s">
        <v>46</v>
      </c>
      <c r="C20" s="7" t="n">
        <v>204</v>
      </c>
      <c r="D20" s="9" t="s">
        <v>47</v>
      </c>
      <c r="E20" s="10" t="s">
        <v>34</v>
      </c>
      <c r="F20" s="7" t="n">
        <v>20</v>
      </c>
      <c r="G20" s="9"/>
      <c r="H20" s="9"/>
      <c r="I20" s="9"/>
      <c r="J20" s="9"/>
      <c r="K20" s="9"/>
      <c r="L20" s="9"/>
      <c r="M20" s="11" t="n">
        <f aca="false">SUM(G20:L20)+(F20*6)</f>
        <v>120</v>
      </c>
      <c r="N20" s="20" t="n">
        <f aca="false">SUM(G20:L20)/6</f>
        <v>0</v>
      </c>
    </row>
    <row r="21" customFormat="false" ht="15" hidden="false" customHeight="false" outlineLevel="0" collapsed="false">
      <c r="A21" s="7" t="n">
        <v>16</v>
      </c>
      <c r="B21" s="17" t="s">
        <v>56</v>
      </c>
      <c r="C21" s="7" t="n">
        <v>8613</v>
      </c>
      <c r="D21" s="9" t="s">
        <v>57</v>
      </c>
      <c r="E21" s="10" t="s">
        <v>34</v>
      </c>
      <c r="F21" s="7" t="n">
        <v>14</v>
      </c>
      <c r="G21" s="9"/>
      <c r="H21" s="9"/>
      <c r="I21" s="9"/>
      <c r="J21" s="9"/>
      <c r="K21" s="9"/>
      <c r="L21" s="9"/>
      <c r="M21" s="11" t="n">
        <f aca="false">SUM(G21:L21)+(F21*6)</f>
        <v>84</v>
      </c>
      <c r="N21" s="20" t="n">
        <f aca="false">SUM(G21:L21)/6</f>
        <v>0</v>
      </c>
    </row>
    <row r="22" customFormat="false" ht="15" hidden="false" customHeight="false" outlineLevel="0" collapsed="false">
      <c r="A22" s="7" t="n">
        <v>17</v>
      </c>
      <c r="B22" s="14" t="n">
        <v>20680</v>
      </c>
      <c r="C22" s="7" t="n">
        <v>9456</v>
      </c>
      <c r="D22" s="9" t="s">
        <v>86</v>
      </c>
      <c r="E22" s="10" t="s">
        <v>80</v>
      </c>
      <c r="F22" s="7" t="n">
        <v>21</v>
      </c>
      <c r="G22" s="9"/>
      <c r="H22" s="9"/>
      <c r="I22" s="9"/>
      <c r="J22" s="9"/>
      <c r="K22" s="9"/>
      <c r="L22" s="9"/>
      <c r="M22" s="11" t="n">
        <f aca="false">SUM(G22:L22)+(F22*6)</f>
        <v>126</v>
      </c>
      <c r="N22" s="20" t="n">
        <f aca="false">SUM(G22:L22)/6</f>
        <v>0</v>
      </c>
    </row>
    <row r="23" customFormat="false" ht="15" hidden="false" customHeight="false" outlineLevel="0" collapsed="false">
      <c r="A23" s="7" t="n">
        <v>18</v>
      </c>
      <c r="B23" s="14" t="n">
        <v>21659</v>
      </c>
      <c r="C23" s="7" t="n">
        <v>9457</v>
      </c>
      <c r="D23" s="9" t="s">
        <v>72</v>
      </c>
      <c r="E23" s="10" t="s">
        <v>34</v>
      </c>
      <c r="F23" s="7" t="n">
        <v>23</v>
      </c>
      <c r="G23" s="9"/>
      <c r="H23" s="9"/>
      <c r="I23" s="9"/>
      <c r="J23" s="9"/>
      <c r="K23" s="9"/>
      <c r="L23" s="9"/>
      <c r="M23" s="11" t="n">
        <f aca="false">SUM(G23:L23)+(F23*6)</f>
        <v>138</v>
      </c>
      <c r="N23" s="20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9" t="s">
        <v>58</v>
      </c>
      <c r="C24" s="7" t="n">
        <v>129</v>
      </c>
      <c r="D24" s="9" t="s">
        <v>59</v>
      </c>
      <c r="E24" s="10" t="s">
        <v>34</v>
      </c>
      <c r="F24" s="7" t="n">
        <v>12</v>
      </c>
      <c r="G24" s="9"/>
      <c r="H24" s="9"/>
      <c r="I24" s="9"/>
      <c r="J24" s="9"/>
      <c r="K24" s="9"/>
      <c r="L24" s="9"/>
      <c r="M24" s="11" t="n">
        <f aca="false">SUM(G24:L24)+(F24*6)</f>
        <v>72</v>
      </c>
      <c r="N24" s="20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14" t="n">
        <v>23685</v>
      </c>
      <c r="C25" s="7" t="n">
        <v>2088</v>
      </c>
      <c r="D25" s="9" t="s">
        <v>49</v>
      </c>
      <c r="E25" s="10" t="s">
        <v>34</v>
      </c>
      <c r="F25" s="7" t="n">
        <v>12</v>
      </c>
      <c r="G25" s="9"/>
      <c r="H25" s="9"/>
      <c r="I25" s="9"/>
      <c r="J25" s="9"/>
      <c r="K25" s="9"/>
      <c r="L25" s="9"/>
      <c r="M25" s="11" t="n">
        <f aca="false">SUM(G25:L25)+(F25*6)</f>
        <v>72</v>
      </c>
      <c r="N25" s="20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17"/>
      <c r="C26" s="7" t="n">
        <v>2665</v>
      </c>
      <c r="D26" s="9" t="s">
        <v>76</v>
      </c>
      <c r="E26" s="10"/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17"/>
      <c r="C27" s="7" t="n">
        <v>1764</v>
      </c>
      <c r="D27" s="9" t="s">
        <v>48</v>
      </c>
      <c r="E27" s="10"/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17"/>
      <c r="C28" s="7" t="n">
        <v>9490</v>
      </c>
      <c r="D28" s="9" t="s">
        <v>97</v>
      </c>
      <c r="E28" s="10"/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14" t="n">
        <v>25840</v>
      </c>
      <c r="C29" s="7" t="n">
        <v>9465</v>
      </c>
      <c r="D29" s="9" t="s">
        <v>24</v>
      </c>
      <c r="E29" s="10" t="s">
        <v>16</v>
      </c>
      <c r="F29" s="7" t="n">
        <v>6</v>
      </c>
      <c r="G29" s="9"/>
      <c r="H29" s="9"/>
      <c r="I29" s="9"/>
      <c r="J29" s="9"/>
      <c r="K29" s="9"/>
      <c r="L29" s="9"/>
      <c r="M29" s="11" t="n">
        <f aca="false">SUM(G29:L29)+(F29*6)</f>
        <v>36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14" t="n">
        <v>19507</v>
      </c>
      <c r="C30" s="7" t="n">
        <v>10002</v>
      </c>
      <c r="D30" s="9" t="s">
        <v>85</v>
      </c>
      <c r="E30" s="10" t="s">
        <v>80</v>
      </c>
      <c r="F30" s="7" t="n">
        <v>24</v>
      </c>
      <c r="G30" s="9"/>
      <c r="H30" s="9"/>
      <c r="I30" s="9"/>
      <c r="J30" s="9"/>
      <c r="K30" s="9"/>
      <c r="L30" s="9"/>
      <c r="M30" s="11" t="n">
        <f aca="false">SUM(G30:L30)+(F30*6)</f>
        <v>144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17"/>
      <c r="C31" s="7" t="n">
        <v>91</v>
      </c>
      <c r="D31" s="9" t="s">
        <v>94</v>
      </c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17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17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17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  <col collapsed="false" customWidth="false" hidden="false" outlineLevel="0" max="5" min="5" style="1" width="8.99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9" t="s">
        <v>44</v>
      </c>
      <c r="C6" s="7" t="n">
        <v>169</v>
      </c>
      <c r="D6" s="9" t="s">
        <v>45</v>
      </c>
      <c r="E6" s="10" t="s">
        <v>34</v>
      </c>
      <c r="F6" s="7" t="n">
        <v>13</v>
      </c>
      <c r="G6" s="9"/>
      <c r="H6" s="9"/>
      <c r="I6" s="9"/>
      <c r="J6" s="9"/>
      <c r="K6" s="9"/>
      <c r="L6" s="9"/>
      <c r="M6" s="11" t="n">
        <f aca="false">SUM(G6:L6)+(F6*6)</f>
        <v>78</v>
      </c>
      <c r="N6" s="20" t="n">
        <f aca="false">SUM(G6:L6)/6</f>
        <v>0</v>
      </c>
    </row>
    <row r="7" customFormat="false" ht="15" hidden="false" customHeight="false" outlineLevel="0" collapsed="false">
      <c r="A7" s="7" t="n">
        <v>2</v>
      </c>
      <c r="B7" s="14" t="n">
        <v>27627</v>
      </c>
      <c r="C7" s="7" t="n">
        <v>2244</v>
      </c>
      <c r="D7" s="9" t="s">
        <v>15</v>
      </c>
      <c r="E7" s="10" t="s">
        <v>16</v>
      </c>
      <c r="F7" s="7" t="n">
        <v>2</v>
      </c>
      <c r="G7" s="9"/>
      <c r="H7" s="9"/>
      <c r="I7" s="9"/>
      <c r="J7" s="9"/>
      <c r="K7" s="9"/>
      <c r="L7" s="9"/>
      <c r="M7" s="11" t="n">
        <f aca="false">SUM(G7:L7)+(F7*6)</f>
        <v>12</v>
      </c>
      <c r="N7" s="20" t="n">
        <f aca="false">SUM(G7:L7)/6</f>
        <v>0</v>
      </c>
    </row>
    <row r="8" customFormat="false" ht="15" hidden="false" customHeight="false" outlineLevel="0" collapsed="false">
      <c r="A8" s="7" t="n">
        <v>3</v>
      </c>
      <c r="B8" s="17"/>
      <c r="C8" s="7" t="n">
        <v>1862</v>
      </c>
      <c r="D8" s="9" t="s">
        <v>96</v>
      </c>
      <c r="E8" s="10"/>
      <c r="F8" s="7"/>
      <c r="G8" s="9"/>
      <c r="H8" s="9"/>
      <c r="I8" s="9"/>
      <c r="J8" s="9"/>
      <c r="K8" s="9"/>
      <c r="L8" s="9"/>
      <c r="M8" s="11" t="n">
        <f aca="false">SUM(G8:L8)+(F8*6)</f>
        <v>0</v>
      </c>
      <c r="N8" s="20" t="n">
        <f aca="false">SUM(G8:L8)/6</f>
        <v>0</v>
      </c>
    </row>
    <row r="9" customFormat="false" ht="15" hidden="false" customHeight="false" outlineLevel="0" collapsed="false">
      <c r="A9" s="7" t="n">
        <v>4</v>
      </c>
      <c r="B9" s="14" t="n">
        <v>24278</v>
      </c>
      <c r="C9" s="7" t="n">
        <v>1857</v>
      </c>
      <c r="D9" s="9" t="s">
        <v>54</v>
      </c>
      <c r="E9" s="10" t="s">
        <v>34</v>
      </c>
      <c r="F9" s="7" t="n">
        <v>11</v>
      </c>
      <c r="G9" s="9"/>
      <c r="H9" s="9"/>
      <c r="I9" s="9"/>
      <c r="J9" s="9"/>
      <c r="K9" s="9"/>
      <c r="L9" s="9"/>
      <c r="M9" s="11" t="n">
        <f aca="false">SUM(G9:L9)+(F9*6)</f>
        <v>66</v>
      </c>
      <c r="N9" s="20" t="n">
        <f aca="false">SUM(G9:L9)/6</f>
        <v>0</v>
      </c>
    </row>
    <row r="10" customFormat="false" ht="15" hidden="false" customHeight="false" outlineLevel="0" collapsed="false">
      <c r="A10" s="7" t="n">
        <v>5</v>
      </c>
      <c r="B10" s="17"/>
      <c r="C10" s="7" t="n">
        <v>2242</v>
      </c>
      <c r="D10" s="9" t="s">
        <v>82</v>
      </c>
      <c r="E10" s="10"/>
      <c r="F10" s="7"/>
      <c r="G10" s="9"/>
      <c r="H10" s="9"/>
      <c r="I10" s="9"/>
      <c r="J10" s="9"/>
      <c r="K10" s="9"/>
      <c r="L10" s="9"/>
      <c r="M10" s="11" t="n">
        <f aca="false">SUM(G10:L10)+(F10*6)</f>
        <v>0</v>
      </c>
      <c r="N10" s="20" t="n">
        <f aca="false">SUM(G10:L10)/6</f>
        <v>0</v>
      </c>
    </row>
    <row r="11" customFormat="false" ht="15" hidden="false" customHeight="false" outlineLevel="0" collapsed="false">
      <c r="A11" s="7" t="n">
        <v>6</v>
      </c>
      <c r="B11" s="14" t="n">
        <v>25809</v>
      </c>
      <c r="C11" s="7" t="n">
        <v>1774</v>
      </c>
      <c r="D11" s="9" t="s">
        <v>21</v>
      </c>
      <c r="E11" s="10" t="s">
        <v>16</v>
      </c>
      <c r="F11" s="7" t="n">
        <v>7</v>
      </c>
      <c r="G11" s="9"/>
      <c r="H11" s="9"/>
      <c r="I11" s="9"/>
      <c r="J11" s="9"/>
      <c r="K11" s="9"/>
      <c r="L11" s="9"/>
      <c r="M11" s="11" t="n">
        <f aca="false">SUM(G11:L11)+(F11*6)</f>
        <v>42</v>
      </c>
      <c r="N11" s="20" t="n">
        <f aca="false">SUM(G11:L11)/6</f>
        <v>0</v>
      </c>
    </row>
    <row r="12" customFormat="false" ht="15" hidden="false" customHeight="false" outlineLevel="0" collapsed="false">
      <c r="A12" s="7" t="n">
        <v>7</v>
      </c>
      <c r="B12" s="9"/>
      <c r="C12" s="7" t="n">
        <v>1506</v>
      </c>
      <c r="D12" s="9" t="s">
        <v>20</v>
      </c>
      <c r="E12" s="10"/>
      <c r="F12" s="7"/>
      <c r="G12" s="9"/>
      <c r="H12" s="9"/>
      <c r="I12" s="9"/>
      <c r="J12" s="9"/>
      <c r="K12" s="9"/>
      <c r="L12" s="9"/>
      <c r="M12" s="11" t="n">
        <f aca="false">SUM(G12:L12)+(F12*6)</f>
        <v>0</v>
      </c>
      <c r="N12" s="20" t="n">
        <f aca="false">SUM(G12:L12)/6</f>
        <v>0</v>
      </c>
    </row>
    <row r="13" customFormat="false" ht="15" hidden="false" customHeight="false" outlineLevel="0" collapsed="false">
      <c r="A13" s="7" t="n">
        <v>8</v>
      </c>
      <c r="B13" s="17"/>
      <c r="C13" s="7" t="n">
        <v>667</v>
      </c>
      <c r="D13" s="9" t="s">
        <v>89</v>
      </c>
      <c r="E13" s="10"/>
      <c r="F13" s="7"/>
      <c r="G13" s="9"/>
      <c r="H13" s="9"/>
      <c r="I13" s="9"/>
      <c r="J13" s="9"/>
      <c r="K13" s="9"/>
      <c r="L13" s="9"/>
      <c r="M13" s="11" t="n">
        <f aca="false">SUM(G13:L13)+(F13*6)</f>
        <v>0</v>
      </c>
      <c r="N13" s="20" t="n">
        <f aca="false">SUM(G13:L13)/6</f>
        <v>0</v>
      </c>
    </row>
    <row r="14" customFormat="false" ht="15" hidden="false" customHeight="false" outlineLevel="0" collapsed="false">
      <c r="A14" s="7" t="n">
        <v>9</v>
      </c>
      <c r="B14" s="17"/>
      <c r="C14" s="7" t="n">
        <v>638</v>
      </c>
      <c r="D14" s="9" t="s">
        <v>26</v>
      </c>
      <c r="E14" s="10"/>
      <c r="F14" s="7"/>
      <c r="G14" s="9"/>
      <c r="H14" s="9"/>
      <c r="I14" s="9"/>
      <c r="J14" s="9"/>
      <c r="K14" s="9"/>
      <c r="L14" s="9"/>
      <c r="M14" s="11" t="n">
        <f aca="false">SUM(G14:L14)+(F14*6)</f>
        <v>0</v>
      </c>
      <c r="N14" s="20" t="n">
        <f aca="false">SUM(G14:L14)/6</f>
        <v>0</v>
      </c>
    </row>
    <row r="15" customFormat="false" ht="15" hidden="false" customHeight="false" outlineLevel="0" collapsed="false">
      <c r="A15" s="7" t="n">
        <v>10</v>
      </c>
      <c r="B15" s="17"/>
      <c r="C15" s="7" t="n">
        <v>9484</v>
      </c>
      <c r="D15" s="9" t="s">
        <v>88</v>
      </c>
      <c r="E15" s="10"/>
      <c r="F15" s="7"/>
      <c r="G15" s="9"/>
      <c r="H15" s="9"/>
      <c r="I15" s="9"/>
      <c r="J15" s="9"/>
      <c r="K15" s="9"/>
      <c r="L15" s="9"/>
      <c r="M15" s="11" t="n">
        <f aca="false">SUM(G15:L15)+(F15*6)</f>
        <v>0</v>
      </c>
      <c r="N15" s="20" t="n">
        <f aca="false">SUM(G15:L15)/6</f>
        <v>0</v>
      </c>
    </row>
    <row r="16" customFormat="false" ht="15" hidden="false" customHeight="false" outlineLevel="0" collapsed="false">
      <c r="A16" s="7" t="n">
        <v>11</v>
      </c>
      <c r="B16" s="17"/>
      <c r="C16" s="7" t="n">
        <v>9483</v>
      </c>
      <c r="D16" s="9" t="s">
        <v>90</v>
      </c>
      <c r="E16" s="10"/>
      <c r="F16" s="7"/>
      <c r="G16" s="9"/>
      <c r="H16" s="9"/>
      <c r="I16" s="9"/>
      <c r="J16" s="9"/>
      <c r="K16" s="9"/>
      <c r="L16" s="9"/>
      <c r="M16" s="11" t="n">
        <f aca="false">SUM(G16:L16)+(F16*6)</f>
        <v>0</v>
      </c>
      <c r="N16" s="20" t="n">
        <f aca="false">SUM(G16:L16)/6</f>
        <v>0</v>
      </c>
    </row>
    <row r="17" customFormat="false" ht="15" hidden="false" customHeight="false" outlineLevel="0" collapsed="false">
      <c r="A17" s="7" t="n">
        <v>12</v>
      </c>
      <c r="B17" s="9" t="s">
        <v>83</v>
      </c>
      <c r="C17" s="7" t="n">
        <v>2023</v>
      </c>
      <c r="D17" s="9" t="s">
        <v>84</v>
      </c>
      <c r="E17" s="10" t="s">
        <v>80</v>
      </c>
      <c r="F17" s="7" t="n">
        <v>24</v>
      </c>
      <c r="G17" s="9"/>
      <c r="H17" s="9"/>
      <c r="I17" s="9"/>
      <c r="J17" s="9"/>
      <c r="K17" s="9"/>
      <c r="L17" s="9"/>
      <c r="M17" s="11" t="n">
        <f aca="false">SUM(G17:L17)+(F17*6)</f>
        <v>144</v>
      </c>
      <c r="N17" s="20" t="n">
        <f aca="false">SUM(G17:L17)/6</f>
        <v>0</v>
      </c>
    </row>
    <row r="18" customFormat="false" ht="15" hidden="false" customHeight="false" outlineLevel="0" collapsed="false">
      <c r="A18" s="7" t="n">
        <v>13</v>
      </c>
      <c r="B18" s="17"/>
      <c r="C18" s="7" t="n">
        <v>2022</v>
      </c>
      <c r="D18" s="9" t="s">
        <v>22</v>
      </c>
      <c r="E18" s="10"/>
      <c r="F18" s="7"/>
      <c r="G18" s="9"/>
      <c r="H18" s="9"/>
      <c r="I18" s="9"/>
      <c r="J18" s="9"/>
      <c r="K18" s="9"/>
      <c r="L18" s="9"/>
      <c r="M18" s="11" t="n">
        <f aca="false">SUM(G18:L18)+(F18*6)</f>
        <v>0</v>
      </c>
      <c r="N18" s="20" t="n">
        <f aca="false">SUM(G18:L18)/6</f>
        <v>0</v>
      </c>
    </row>
    <row r="19" customFormat="false" ht="15" hidden="false" customHeight="false" outlineLevel="0" collapsed="false">
      <c r="A19" s="7" t="n">
        <v>14</v>
      </c>
      <c r="B19" s="14" t="n">
        <v>20680</v>
      </c>
      <c r="C19" s="7" t="n">
        <v>9456</v>
      </c>
      <c r="D19" s="9" t="s">
        <v>86</v>
      </c>
      <c r="E19" s="10" t="s">
        <v>80</v>
      </c>
      <c r="F19" s="7" t="n">
        <v>21</v>
      </c>
      <c r="G19" s="9"/>
      <c r="H19" s="9"/>
      <c r="I19" s="9"/>
      <c r="J19" s="9"/>
      <c r="K19" s="9"/>
      <c r="L19" s="9"/>
      <c r="M19" s="11" t="n">
        <f aca="false">SUM(G19:L19)+(F19*6)</f>
        <v>126</v>
      </c>
      <c r="N19" s="20" t="n">
        <f aca="false">SUM(G19:L19)/6</f>
        <v>0</v>
      </c>
    </row>
    <row r="20" customFormat="false" ht="15" hidden="false" customHeight="false" outlineLevel="0" collapsed="false">
      <c r="A20" s="7" t="n">
        <v>15</v>
      </c>
      <c r="B20" s="14" t="n">
        <v>21659</v>
      </c>
      <c r="C20" s="7" t="n">
        <v>9457</v>
      </c>
      <c r="D20" s="9" t="s">
        <v>72</v>
      </c>
      <c r="E20" s="10" t="s">
        <v>34</v>
      </c>
      <c r="F20" s="7" t="n">
        <v>23</v>
      </c>
      <c r="G20" s="9"/>
      <c r="H20" s="9"/>
      <c r="I20" s="9"/>
      <c r="J20" s="9"/>
      <c r="K20" s="9"/>
      <c r="L20" s="9"/>
      <c r="M20" s="11" t="n">
        <f aca="false">SUM(G20:L20)+(F20*6)</f>
        <v>138</v>
      </c>
      <c r="N20" s="20" t="n">
        <f aca="false">SUM(G20:L20)/6</f>
        <v>0</v>
      </c>
    </row>
    <row r="21" customFormat="false" ht="15" hidden="false" customHeight="false" outlineLevel="0" collapsed="false">
      <c r="A21" s="7" t="n">
        <v>16</v>
      </c>
      <c r="B21" s="17"/>
      <c r="C21" s="7" t="n">
        <v>10003</v>
      </c>
      <c r="D21" s="9" t="s">
        <v>27</v>
      </c>
      <c r="E21" s="10"/>
      <c r="F21" s="7"/>
      <c r="G21" s="9"/>
      <c r="H21" s="9"/>
      <c r="I21" s="9"/>
      <c r="J21" s="9"/>
      <c r="K21" s="9"/>
      <c r="L21" s="9"/>
      <c r="M21" s="11" t="n">
        <f aca="false">SUM(G21:L21)+(F21*6)</f>
        <v>0</v>
      </c>
      <c r="N21" s="20" t="n">
        <f aca="false">SUM(G21:L21)/6</f>
        <v>0</v>
      </c>
    </row>
    <row r="22" customFormat="false" ht="15" hidden="false" customHeight="false" outlineLevel="0" collapsed="false">
      <c r="A22" s="7" t="n">
        <v>17</v>
      </c>
      <c r="B22" s="14" t="n">
        <v>26305</v>
      </c>
      <c r="C22" s="7" t="n">
        <v>10004</v>
      </c>
      <c r="D22" s="9" t="s">
        <v>29</v>
      </c>
      <c r="E22" s="10" t="s">
        <v>16</v>
      </c>
      <c r="F22" s="7" t="n">
        <v>5</v>
      </c>
      <c r="G22" s="9"/>
      <c r="H22" s="9"/>
      <c r="I22" s="9"/>
      <c r="J22" s="9"/>
      <c r="K22" s="9"/>
      <c r="L22" s="9"/>
      <c r="M22" s="11" t="n">
        <f aca="false">SUM(G22:L22)+(F22*6)</f>
        <v>30</v>
      </c>
      <c r="N22" s="20" t="n">
        <f aca="false">SUM(G22:L22)/6</f>
        <v>0</v>
      </c>
    </row>
    <row r="23" customFormat="false" ht="15" hidden="false" customHeight="false" outlineLevel="0" collapsed="false">
      <c r="A23" s="7" t="n">
        <v>18</v>
      </c>
      <c r="B23" s="14" t="n">
        <v>27720</v>
      </c>
      <c r="C23" s="7" t="n">
        <v>10005</v>
      </c>
      <c r="D23" s="9" t="s">
        <v>25</v>
      </c>
      <c r="E23" s="10" t="s">
        <v>16</v>
      </c>
      <c r="F23" s="7" t="n">
        <v>1</v>
      </c>
      <c r="G23" s="9"/>
      <c r="H23" s="9"/>
      <c r="I23" s="9"/>
      <c r="J23" s="9"/>
      <c r="K23" s="9"/>
      <c r="L23" s="9"/>
      <c r="M23" s="11" t="n">
        <f aca="false">SUM(G23:L23)+(F23*6)</f>
        <v>6</v>
      </c>
      <c r="N23" s="20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17"/>
      <c r="C24" s="7" t="n">
        <v>10006</v>
      </c>
      <c r="D24" s="9" t="s">
        <v>28</v>
      </c>
      <c r="E24" s="10"/>
      <c r="F24" s="7"/>
      <c r="G24" s="9"/>
      <c r="H24" s="9"/>
      <c r="I24" s="9"/>
      <c r="J24" s="9"/>
      <c r="K24" s="9"/>
      <c r="L24" s="9"/>
      <c r="M24" s="11" t="n">
        <f aca="false">SUM(G24:L24)+(F24*6)</f>
        <v>0</v>
      </c>
      <c r="N24" s="20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14" t="n">
        <v>24007</v>
      </c>
      <c r="C25" s="7" t="n">
        <v>1155</v>
      </c>
      <c r="D25" s="9" t="s">
        <v>68</v>
      </c>
      <c r="E25" s="10" t="s">
        <v>34</v>
      </c>
      <c r="F25" s="7" t="n">
        <v>11</v>
      </c>
      <c r="G25" s="9"/>
      <c r="H25" s="9"/>
      <c r="I25" s="9"/>
      <c r="J25" s="9"/>
      <c r="K25" s="9"/>
      <c r="L25" s="9"/>
      <c r="M25" s="11" t="n">
        <f aca="false">SUM(G25:L25)+(F25*6)</f>
        <v>66</v>
      </c>
      <c r="N25" s="20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14" t="n">
        <v>22443</v>
      </c>
      <c r="C26" s="7" t="n">
        <v>9485</v>
      </c>
      <c r="D26" s="9" t="s">
        <v>70</v>
      </c>
      <c r="E26" s="10" t="s">
        <v>34</v>
      </c>
      <c r="F26" s="7" t="n">
        <v>16</v>
      </c>
      <c r="G26" s="9"/>
      <c r="H26" s="9"/>
      <c r="I26" s="9"/>
      <c r="J26" s="9"/>
      <c r="K26" s="9"/>
      <c r="L26" s="9"/>
      <c r="M26" s="11" t="n">
        <f aca="false">SUM(G26:L26)+(F26*6)</f>
        <v>96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14" t="n">
        <v>21707</v>
      </c>
      <c r="C27" s="7" t="n">
        <v>9450</v>
      </c>
      <c r="D27" s="9" t="s">
        <v>75</v>
      </c>
      <c r="E27" s="10" t="s">
        <v>34</v>
      </c>
      <c r="F27" s="7" t="n">
        <v>23</v>
      </c>
      <c r="G27" s="9"/>
      <c r="H27" s="9"/>
      <c r="I27" s="9"/>
      <c r="J27" s="9"/>
      <c r="K27" s="9"/>
      <c r="L27" s="9"/>
      <c r="M27" s="11" t="n">
        <f aca="false">SUM(G27:L27)+(F27*6)</f>
        <v>138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14" t="n">
        <v>21962</v>
      </c>
      <c r="C28" s="7" t="n">
        <v>1154</v>
      </c>
      <c r="D28" s="9" t="s">
        <v>64</v>
      </c>
      <c r="E28" s="10" t="s">
        <v>34</v>
      </c>
      <c r="F28" s="7" t="n">
        <v>17</v>
      </c>
      <c r="G28" s="9"/>
      <c r="H28" s="9"/>
      <c r="I28" s="9"/>
      <c r="J28" s="9"/>
      <c r="K28" s="9"/>
      <c r="L28" s="9"/>
      <c r="M28" s="11" t="n">
        <f aca="false">SUM(G28:L28)+(F28*6)</f>
        <v>102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17"/>
      <c r="C29" s="7" t="n">
        <v>91</v>
      </c>
      <c r="D29" s="9" t="s">
        <v>94</v>
      </c>
      <c r="E29" s="10"/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17"/>
      <c r="C30" s="7" t="n">
        <v>1764</v>
      </c>
      <c r="D30" s="9" t="s">
        <v>48</v>
      </c>
      <c r="E30" s="10"/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17"/>
      <c r="C31" s="7" t="n">
        <v>9490</v>
      </c>
      <c r="D31" s="9" t="s">
        <v>97</v>
      </c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14" t="n">
        <v>25840</v>
      </c>
      <c r="C32" s="7" t="n">
        <v>9465</v>
      </c>
      <c r="D32" s="9" t="s">
        <v>24</v>
      </c>
      <c r="E32" s="10" t="s">
        <v>16</v>
      </c>
      <c r="F32" s="7" t="n">
        <v>6</v>
      </c>
      <c r="G32" s="9"/>
      <c r="H32" s="9"/>
      <c r="I32" s="9"/>
      <c r="J32" s="9"/>
      <c r="K32" s="9"/>
      <c r="L32" s="9"/>
      <c r="M32" s="11" t="n">
        <f aca="false">SUM(G32:L32)+(F32*6)</f>
        <v>36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 t="n">
        <v>792</v>
      </c>
      <c r="D33" s="9" t="s">
        <v>35</v>
      </c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22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22" t="s">
        <v>6</v>
      </c>
      <c r="G5" s="19" t="s">
        <v>99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8" t="n">
        <v>27627</v>
      </c>
      <c r="C6" s="7" t="n">
        <v>2244</v>
      </c>
      <c r="D6" s="9" t="s">
        <v>15</v>
      </c>
      <c r="E6" s="10" t="s">
        <v>16</v>
      </c>
      <c r="F6" s="7" t="n">
        <v>2</v>
      </c>
      <c r="G6" s="23" t="n">
        <v>1487</v>
      </c>
      <c r="H6" s="9" t="n">
        <v>183</v>
      </c>
      <c r="I6" s="9" t="n">
        <v>190</v>
      </c>
      <c r="J6" s="9" t="n">
        <v>153</v>
      </c>
      <c r="K6" s="9" t="n">
        <v>227</v>
      </c>
      <c r="L6" s="9" t="n">
        <v>257</v>
      </c>
      <c r="M6" s="11" t="n">
        <f aca="false">SUM(G6:L6)+(F6*5)</f>
        <v>2507</v>
      </c>
      <c r="N6" s="12" t="n">
        <f aca="false">SUM(H6:L6)/5</f>
        <v>202</v>
      </c>
    </row>
    <row r="7" customFormat="false" ht="15" hidden="false" customHeight="false" outlineLevel="0" collapsed="false">
      <c r="A7" s="7" t="n">
        <v>2</v>
      </c>
      <c r="B7" s="7" t="s">
        <v>17</v>
      </c>
      <c r="C7" s="7" t="n">
        <v>1063</v>
      </c>
      <c r="D7" s="9" t="s">
        <v>18</v>
      </c>
      <c r="E7" s="10" t="s">
        <v>16</v>
      </c>
      <c r="F7" s="7" t="n">
        <v>9</v>
      </c>
      <c r="G7" s="23" t="n">
        <v>1375</v>
      </c>
      <c r="H7" s="9" t="n">
        <v>199</v>
      </c>
      <c r="I7" s="9" t="n">
        <v>215</v>
      </c>
      <c r="J7" s="9" t="n">
        <v>195</v>
      </c>
      <c r="K7" s="9" t="n">
        <v>197</v>
      </c>
      <c r="L7" s="9" t="n">
        <v>206</v>
      </c>
      <c r="M7" s="11" t="n">
        <f aca="false">SUM(G7:L7)+(F7*5)</f>
        <v>2432</v>
      </c>
      <c r="N7" s="12" t="n">
        <f aca="false">SUM(H7:L7)/5</f>
        <v>202.4</v>
      </c>
    </row>
    <row r="8" customFormat="false" ht="15" hidden="false" customHeight="false" outlineLevel="0" collapsed="false">
      <c r="A8" s="7" t="n">
        <v>3</v>
      </c>
      <c r="B8" s="8" t="n">
        <v>25056</v>
      </c>
      <c r="C8" s="7" t="n">
        <v>1506</v>
      </c>
      <c r="D8" s="9" t="s">
        <v>20</v>
      </c>
      <c r="E8" s="10" t="s">
        <v>16</v>
      </c>
      <c r="F8" s="7" t="n">
        <v>9</v>
      </c>
      <c r="G8" s="23" t="n">
        <v>1171</v>
      </c>
      <c r="H8" s="9" t="n">
        <v>245</v>
      </c>
      <c r="I8" s="9" t="n">
        <v>161</v>
      </c>
      <c r="J8" s="9" t="n">
        <v>212</v>
      </c>
      <c r="K8" s="9" t="n">
        <v>227</v>
      </c>
      <c r="L8" s="9" t="n">
        <v>237</v>
      </c>
      <c r="M8" s="11" t="n">
        <f aca="false">SUM(G8:L8)+(F8*5)</f>
        <v>2298</v>
      </c>
      <c r="N8" s="12" t="n">
        <f aca="false">SUM(H8:L8)/5</f>
        <v>216.4</v>
      </c>
    </row>
    <row r="9" customFormat="false" ht="15" hidden="false" customHeight="false" outlineLevel="0" collapsed="false">
      <c r="A9" s="7" t="n">
        <v>4</v>
      </c>
      <c r="B9" s="8" t="n">
        <v>26192</v>
      </c>
      <c r="C9" s="7" t="n">
        <v>9490</v>
      </c>
      <c r="D9" s="9" t="s">
        <v>19</v>
      </c>
      <c r="E9" s="10" t="s">
        <v>16</v>
      </c>
      <c r="F9" s="7" t="n">
        <v>5</v>
      </c>
      <c r="G9" s="23" t="n">
        <v>1269</v>
      </c>
      <c r="H9" s="9" t="n">
        <v>195</v>
      </c>
      <c r="I9" s="9" t="n">
        <v>183</v>
      </c>
      <c r="J9" s="9" t="n">
        <v>179</v>
      </c>
      <c r="K9" s="9" t="n">
        <v>180</v>
      </c>
      <c r="L9" s="9" t="n">
        <v>201</v>
      </c>
      <c r="M9" s="11" t="n">
        <f aca="false">SUM(G9:L9)+(F9*5)</f>
        <v>2232</v>
      </c>
      <c r="N9" s="12" t="n">
        <f aca="false">SUM(H9:L9)/5</f>
        <v>187.6</v>
      </c>
    </row>
    <row r="10" customFormat="false" ht="15" hidden="false" customHeight="false" outlineLevel="0" collapsed="false">
      <c r="A10" s="7" t="n">
        <v>5</v>
      </c>
      <c r="B10" s="8" t="n">
        <v>25809</v>
      </c>
      <c r="C10" s="7" t="n">
        <v>1774</v>
      </c>
      <c r="D10" s="9" t="s">
        <v>21</v>
      </c>
      <c r="E10" s="10" t="s">
        <v>16</v>
      </c>
      <c r="F10" s="7" t="n">
        <v>7</v>
      </c>
      <c r="G10" s="23" t="n">
        <v>1136</v>
      </c>
      <c r="H10" s="9" t="n">
        <v>190</v>
      </c>
      <c r="I10" s="9" t="n">
        <v>192</v>
      </c>
      <c r="J10" s="9" t="n">
        <v>227</v>
      </c>
      <c r="K10" s="9" t="n">
        <v>203</v>
      </c>
      <c r="L10" s="9" t="n">
        <v>195</v>
      </c>
      <c r="M10" s="11" t="n">
        <f aca="false">SUM(G10:L10)+(F10*5)</f>
        <v>2178</v>
      </c>
      <c r="N10" s="12" t="n">
        <f aca="false">SUM(H10:L10)/5</f>
        <v>201.4</v>
      </c>
    </row>
    <row r="11" customFormat="false" ht="15" hidden="false" customHeight="false" outlineLevel="0" collapsed="false">
      <c r="A11" s="7" t="n">
        <v>6</v>
      </c>
      <c r="B11" s="8" t="n">
        <v>26375</v>
      </c>
      <c r="C11" s="7" t="n">
        <v>628</v>
      </c>
      <c r="D11" s="9" t="s">
        <v>100</v>
      </c>
      <c r="E11" s="10" t="s">
        <v>16</v>
      </c>
      <c r="F11" s="7" t="n">
        <v>5</v>
      </c>
      <c r="G11" s="23" t="n">
        <v>1051</v>
      </c>
      <c r="H11" s="9" t="n">
        <v>192</v>
      </c>
      <c r="I11" s="9" t="n">
        <v>237</v>
      </c>
      <c r="J11" s="9" t="n">
        <v>236</v>
      </c>
      <c r="K11" s="9" t="n">
        <v>211</v>
      </c>
      <c r="L11" s="9" t="n">
        <v>171</v>
      </c>
      <c r="M11" s="11" t="n">
        <f aca="false">SUM(G11:L11)+(F11*5)</f>
        <v>2123</v>
      </c>
      <c r="N11" s="12" t="n">
        <f aca="false">SUM(H11:L11)/5</f>
        <v>209.4</v>
      </c>
    </row>
    <row r="12" customFormat="false" ht="15" hidden="false" customHeight="false" outlineLevel="0" collapsed="false">
      <c r="A12" s="7" t="n">
        <v>7</v>
      </c>
      <c r="B12" s="8" t="n">
        <v>25565</v>
      </c>
      <c r="C12" s="7" t="n">
        <v>2022</v>
      </c>
      <c r="D12" s="9" t="s">
        <v>22</v>
      </c>
      <c r="E12" s="10" t="s">
        <v>16</v>
      </c>
      <c r="F12" s="7" t="n">
        <v>12</v>
      </c>
      <c r="G12" s="23" t="n">
        <v>1119</v>
      </c>
      <c r="H12" s="9" t="n">
        <v>133</v>
      </c>
      <c r="I12" s="9" t="n">
        <v>128</v>
      </c>
      <c r="J12" s="9" t="n">
        <v>165</v>
      </c>
      <c r="K12" s="9" t="n">
        <v>188</v>
      </c>
      <c r="L12" s="9" t="n">
        <v>155</v>
      </c>
      <c r="M12" s="11" t="n">
        <f aca="false">SUM(G12:L12)+(F12*5)</f>
        <v>1948</v>
      </c>
      <c r="N12" s="12" t="n">
        <f aca="false">SUM(H12:L12)/5</f>
        <v>153.8</v>
      </c>
    </row>
    <row r="13" customFormat="false" ht="15" hidden="false" customHeight="false" outlineLevel="0" collapsed="false">
      <c r="A13" s="7" t="n">
        <v>8</v>
      </c>
      <c r="B13" s="8" t="n">
        <v>27720</v>
      </c>
      <c r="C13" s="7" t="n">
        <v>10005</v>
      </c>
      <c r="D13" s="9" t="s">
        <v>25</v>
      </c>
      <c r="E13" s="10" t="s">
        <v>16</v>
      </c>
      <c r="F13" s="7" t="n">
        <v>1</v>
      </c>
      <c r="G13" s="23" t="n">
        <v>1051</v>
      </c>
      <c r="H13" s="9" t="n">
        <v>211</v>
      </c>
      <c r="I13" s="9" t="n">
        <v>187</v>
      </c>
      <c r="J13" s="9" t="n">
        <v>159</v>
      </c>
      <c r="K13" s="9" t="n">
        <v>180</v>
      </c>
      <c r="L13" s="9" t="n">
        <v>119</v>
      </c>
      <c r="M13" s="11" t="n">
        <f aca="false">SUM(G13:L13)+(F13*5)</f>
        <v>1912</v>
      </c>
      <c r="N13" s="12" t="n">
        <f aca="false">SUM(H13:L13)/5</f>
        <v>171.2</v>
      </c>
    </row>
    <row r="14" customFormat="false" ht="15" hidden="false" customHeight="false" outlineLevel="0" collapsed="false">
      <c r="A14" s="7" t="n">
        <v>9</v>
      </c>
      <c r="B14" s="8" t="n">
        <v>25840</v>
      </c>
      <c r="C14" s="7" t="n">
        <v>9465</v>
      </c>
      <c r="D14" s="9" t="s">
        <v>24</v>
      </c>
      <c r="E14" s="10" t="s">
        <v>16</v>
      </c>
      <c r="F14" s="7" t="n">
        <v>6</v>
      </c>
      <c r="G14" s="23" t="n">
        <v>1054</v>
      </c>
      <c r="H14" s="9" t="n">
        <v>160</v>
      </c>
      <c r="I14" s="9" t="n">
        <v>212</v>
      </c>
      <c r="J14" s="9" t="n">
        <v>137</v>
      </c>
      <c r="K14" s="9" t="n">
        <v>131</v>
      </c>
      <c r="L14" s="9" t="n">
        <v>149</v>
      </c>
      <c r="M14" s="11" t="n">
        <f aca="false">SUM(G14:L14)+(F14*5)</f>
        <v>1873</v>
      </c>
      <c r="N14" s="12" t="n">
        <f aca="false">SUM(H14:L14)/5</f>
        <v>157.8</v>
      </c>
    </row>
    <row r="15" customFormat="false" ht="15" hidden="false" customHeight="false" outlineLevel="0" collapsed="false">
      <c r="A15" s="7" t="n">
        <v>10</v>
      </c>
      <c r="B15" s="8" t="n">
        <v>27375</v>
      </c>
      <c r="C15" s="7" t="n">
        <v>10003</v>
      </c>
      <c r="D15" s="9" t="s">
        <v>27</v>
      </c>
      <c r="E15" s="10" t="s">
        <v>16</v>
      </c>
      <c r="F15" s="7" t="n">
        <v>2</v>
      </c>
      <c r="G15" s="23" t="n">
        <v>977</v>
      </c>
      <c r="H15" s="9" t="n">
        <v>157</v>
      </c>
      <c r="I15" s="9" t="n">
        <v>147</v>
      </c>
      <c r="J15" s="9" t="n">
        <v>127</v>
      </c>
      <c r="K15" s="9" t="n">
        <v>160</v>
      </c>
      <c r="L15" s="9" t="n">
        <v>130</v>
      </c>
      <c r="M15" s="11" t="n">
        <f aca="false">SUM(G15:L15)+(F15*5)</f>
        <v>1708</v>
      </c>
      <c r="N15" s="12" t="n">
        <f aca="false">SUM(H15:L15)/5</f>
        <v>144.2</v>
      </c>
    </row>
    <row r="16" customFormat="false" ht="14.25" hidden="false" customHeight="false" outlineLevel="0" collapsed="false">
      <c r="N16" s="24" t="n">
        <f aca="false">SUM(H16:L16)/5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22.62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22" t="s">
        <v>6</v>
      </c>
      <c r="G5" s="19" t="s">
        <v>99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17" t="s">
        <v>32</v>
      </c>
      <c r="C6" s="7" t="n">
        <v>2151</v>
      </c>
      <c r="D6" s="9" t="s">
        <v>33</v>
      </c>
      <c r="E6" s="10" t="s">
        <v>34</v>
      </c>
      <c r="F6" s="7" t="n">
        <v>19</v>
      </c>
      <c r="G6" s="23" t="n">
        <v>1546</v>
      </c>
      <c r="H6" s="9" t="n">
        <v>205</v>
      </c>
      <c r="I6" s="9" t="n">
        <v>215</v>
      </c>
      <c r="J6" s="9" t="n">
        <v>211</v>
      </c>
      <c r="K6" s="9" t="n">
        <v>207</v>
      </c>
      <c r="L6" s="9" t="n">
        <v>183</v>
      </c>
      <c r="M6" s="11" t="n">
        <f aca="false">SUM(G6:L6)+(F6*5)</f>
        <v>2662</v>
      </c>
      <c r="N6" s="12" t="n">
        <f aca="false">SUM(H6:L6)/5</f>
        <v>204.2</v>
      </c>
    </row>
    <row r="7" customFormat="false" ht="15" hidden="false" customHeight="false" outlineLevel="0" collapsed="false">
      <c r="A7" s="7" t="n">
        <v>2</v>
      </c>
      <c r="B7" s="14" t="n">
        <v>22185</v>
      </c>
      <c r="C7" s="7" t="n">
        <v>1540</v>
      </c>
      <c r="D7" s="9" t="s">
        <v>38</v>
      </c>
      <c r="E7" s="10" t="s">
        <v>34</v>
      </c>
      <c r="F7" s="7" t="n">
        <v>16</v>
      </c>
      <c r="G7" s="23" t="n">
        <v>1436</v>
      </c>
      <c r="H7" s="9" t="n">
        <v>213</v>
      </c>
      <c r="I7" s="9" t="n">
        <v>237</v>
      </c>
      <c r="J7" s="9" t="n">
        <v>241</v>
      </c>
      <c r="K7" s="9" t="n">
        <v>226</v>
      </c>
      <c r="L7" s="9" t="n">
        <v>219</v>
      </c>
      <c r="M7" s="11" t="n">
        <f aca="false">SUM(G7:L7)+(F7*5)</f>
        <v>2652</v>
      </c>
      <c r="N7" s="12" t="n">
        <f aca="false">SUM(H7:L7)/5</f>
        <v>227.2</v>
      </c>
    </row>
    <row r="8" customFormat="false" ht="15" hidden="false" customHeight="false" outlineLevel="0" collapsed="false">
      <c r="A8" s="7" t="n">
        <v>3</v>
      </c>
      <c r="B8" s="14" t="n">
        <v>23190</v>
      </c>
      <c r="C8" s="7" t="n">
        <v>792</v>
      </c>
      <c r="D8" s="9" t="s">
        <v>35</v>
      </c>
      <c r="E8" s="10" t="s">
        <v>34</v>
      </c>
      <c r="F8" s="7" t="n">
        <v>14</v>
      </c>
      <c r="G8" s="23" t="n">
        <v>1467</v>
      </c>
      <c r="H8" s="9" t="n">
        <v>237</v>
      </c>
      <c r="I8" s="9" t="n">
        <v>221</v>
      </c>
      <c r="J8" s="9" t="n">
        <v>225</v>
      </c>
      <c r="K8" s="9" t="n">
        <v>223</v>
      </c>
      <c r="L8" s="9" t="n">
        <v>172</v>
      </c>
      <c r="M8" s="11" t="n">
        <f aca="false">SUM(G8:L8)+(F8*5)</f>
        <v>2615</v>
      </c>
      <c r="N8" s="12" t="n">
        <f aca="false">SUM(H8:L8)/5</f>
        <v>215.6</v>
      </c>
    </row>
    <row r="9" customFormat="false" ht="15" hidden="false" customHeight="false" outlineLevel="0" collapsed="false">
      <c r="A9" s="7" t="n">
        <v>4</v>
      </c>
      <c r="B9" s="9" t="s">
        <v>36</v>
      </c>
      <c r="C9" s="7" t="n">
        <v>203</v>
      </c>
      <c r="D9" s="9" t="s">
        <v>37</v>
      </c>
      <c r="E9" s="10" t="s">
        <v>34</v>
      </c>
      <c r="F9" s="7" t="n">
        <v>18</v>
      </c>
      <c r="G9" s="23" t="n">
        <v>1456</v>
      </c>
      <c r="H9" s="9" t="n">
        <v>181</v>
      </c>
      <c r="I9" s="9" t="n">
        <v>249</v>
      </c>
      <c r="J9" s="9" t="n">
        <v>221</v>
      </c>
      <c r="K9" s="9" t="n">
        <v>193</v>
      </c>
      <c r="L9" s="9" t="n">
        <v>174</v>
      </c>
      <c r="M9" s="11" t="n">
        <f aca="false">SUM(G9:L9)+(F9*5)</f>
        <v>2564</v>
      </c>
      <c r="N9" s="12" t="n">
        <f aca="false">SUM(H9:L9)/5</f>
        <v>203.6</v>
      </c>
    </row>
    <row r="10" customFormat="false" ht="15" hidden="false" customHeight="false" outlineLevel="0" collapsed="false">
      <c r="A10" s="7" t="n">
        <v>5</v>
      </c>
      <c r="B10" s="9" t="s">
        <v>39</v>
      </c>
      <c r="C10" s="7" t="n">
        <v>639</v>
      </c>
      <c r="D10" s="9" t="s">
        <v>40</v>
      </c>
      <c r="E10" s="10" t="s">
        <v>34</v>
      </c>
      <c r="F10" s="7" t="n">
        <v>11</v>
      </c>
      <c r="G10" s="23" t="n">
        <v>1431</v>
      </c>
      <c r="H10" s="9" t="n">
        <v>192</v>
      </c>
      <c r="I10" s="9" t="n">
        <v>236</v>
      </c>
      <c r="J10" s="9" t="n">
        <v>226</v>
      </c>
      <c r="K10" s="9" t="n">
        <v>197</v>
      </c>
      <c r="L10" s="9" t="n">
        <v>205</v>
      </c>
      <c r="M10" s="11" t="n">
        <f aca="false">SUM(G10:L10)+(F10*5)</f>
        <v>2542</v>
      </c>
      <c r="N10" s="12" t="n">
        <f aca="false">SUM(H10:L10)/5</f>
        <v>211.2</v>
      </c>
    </row>
    <row r="11" customFormat="false" ht="15" hidden="false" customHeight="false" outlineLevel="0" collapsed="false">
      <c r="A11" s="7" t="n">
        <v>6</v>
      </c>
      <c r="B11" s="14" t="n">
        <v>24517</v>
      </c>
      <c r="C11" s="7" t="n">
        <v>2041</v>
      </c>
      <c r="D11" s="9" t="s">
        <v>43</v>
      </c>
      <c r="E11" s="10" t="s">
        <v>34</v>
      </c>
      <c r="F11" s="7" t="n">
        <v>10</v>
      </c>
      <c r="G11" s="23" t="n">
        <v>1400</v>
      </c>
      <c r="H11" s="9" t="n">
        <v>187</v>
      </c>
      <c r="I11" s="9" t="n">
        <v>238</v>
      </c>
      <c r="J11" s="9" t="n">
        <v>177</v>
      </c>
      <c r="K11" s="9" t="n">
        <v>194</v>
      </c>
      <c r="L11" s="9" t="n">
        <v>269</v>
      </c>
      <c r="M11" s="11" t="n">
        <f aca="false">SUM(G11:L11)+(F11*5)</f>
        <v>2515</v>
      </c>
      <c r="N11" s="12" t="n">
        <f aca="false">SUM(H11:L11)/5</f>
        <v>213</v>
      </c>
    </row>
    <row r="12" customFormat="false" ht="15" hidden="false" customHeight="false" outlineLevel="0" collapsed="false">
      <c r="A12" s="7" t="n">
        <v>7</v>
      </c>
      <c r="B12" s="14" t="n">
        <v>23245</v>
      </c>
      <c r="C12" s="7" t="n">
        <v>91</v>
      </c>
      <c r="D12" s="9" t="s">
        <v>42</v>
      </c>
      <c r="E12" s="10" t="s">
        <v>34</v>
      </c>
      <c r="F12" s="7" t="n">
        <v>19</v>
      </c>
      <c r="G12" s="23" t="n">
        <v>1401</v>
      </c>
      <c r="H12" s="9" t="n">
        <v>178</v>
      </c>
      <c r="I12" s="9" t="n">
        <v>180</v>
      </c>
      <c r="J12" s="9" t="n">
        <v>224</v>
      </c>
      <c r="K12" s="9" t="n">
        <v>229</v>
      </c>
      <c r="L12" s="9" t="n">
        <v>200</v>
      </c>
      <c r="M12" s="11" t="n">
        <f aca="false">SUM(G12:L12)+(F12*5)</f>
        <v>2507</v>
      </c>
      <c r="N12" s="12" t="n">
        <f aca="false">SUM(H12:L12)/5</f>
        <v>202.2</v>
      </c>
    </row>
    <row r="13" customFormat="false" ht="15" hidden="false" customHeight="false" outlineLevel="0" collapsed="false">
      <c r="A13" s="7" t="n">
        <v>8</v>
      </c>
      <c r="B13" s="14" t="n">
        <v>21239</v>
      </c>
      <c r="C13" s="7" t="n">
        <v>1616</v>
      </c>
      <c r="D13" s="9" t="s">
        <v>41</v>
      </c>
      <c r="E13" s="10" t="s">
        <v>34</v>
      </c>
      <c r="F13" s="7" t="n">
        <v>19</v>
      </c>
      <c r="G13" s="23" t="n">
        <v>1403</v>
      </c>
      <c r="H13" s="9" t="n">
        <v>207</v>
      </c>
      <c r="I13" s="9" t="n">
        <v>202</v>
      </c>
      <c r="J13" s="9" t="n">
        <v>158</v>
      </c>
      <c r="K13" s="9" t="n">
        <v>167</v>
      </c>
      <c r="L13" s="9" t="n">
        <v>246</v>
      </c>
      <c r="M13" s="11" t="n">
        <f aca="false">SUM(G13:L13)+(F13*5)</f>
        <v>2478</v>
      </c>
      <c r="N13" s="12" t="n">
        <f aca="false">SUM(H13:L13)/5</f>
        <v>196</v>
      </c>
    </row>
    <row r="14" customFormat="false" ht="15" hidden="false" customHeight="false" outlineLevel="0" collapsed="false">
      <c r="A14" s="7" t="n">
        <v>9</v>
      </c>
      <c r="B14" s="17" t="s">
        <v>46</v>
      </c>
      <c r="C14" s="7" t="n">
        <v>204</v>
      </c>
      <c r="D14" s="9" t="s">
        <v>47</v>
      </c>
      <c r="E14" s="10" t="s">
        <v>34</v>
      </c>
      <c r="F14" s="7" t="n">
        <v>20</v>
      </c>
      <c r="G14" s="23" t="n">
        <v>1376</v>
      </c>
      <c r="H14" s="9" t="n">
        <v>215</v>
      </c>
      <c r="I14" s="9" t="n">
        <v>210</v>
      </c>
      <c r="J14" s="9" t="n">
        <v>184</v>
      </c>
      <c r="K14" s="9" t="n">
        <v>169</v>
      </c>
      <c r="L14" s="9" t="n">
        <v>210</v>
      </c>
      <c r="M14" s="11" t="n">
        <f aca="false">SUM(G14:L14)+(F14*5)</f>
        <v>2464</v>
      </c>
      <c r="N14" s="12" t="n">
        <f aca="false">SUM(H14:L14)/5</f>
        <v>197.6</v>
      </c>
    </row>
    <row r="15" customFormat="false" ht="15" hidden="false" customHeight="false" outlineLevel="0" collapsed="false">
      <c r="A15" s="7" t="n">
        <v>10</v>
      </c>
      <c r="B15" s="9" t="s">
        <v>44</v>
      </c>
      <c r="C15" s="7" t="n">
        <v>169</v>
      </c>
      <c r="D15" s="9" t="s">
        <v>45</v>
      </c>
      <c r="E15" s="10" t="s">
        <v>34</v>
      </c>
      <c r="F15" s="7" t="n">
        <v>13</v>
      </c>
      <c r="G15" s="23" t="n">
        <v>1395</v>
      </c>
      <c r="H15" s="9" t="n">
        <v>211</v>
      </c>
      <c r="I15" s="9" t="n">
        <v>222</v>
      </c>
      <c r="J15" s="9" t="n">
        <v>200</v>
      </c>
      <c r="K15" s="9" t="n">
        <v>170</v>
      </c>
      <c r="L15" s="9" t="n">
        <v>194</v>
      </c>
      <c r="M15" s="11" t="n">
        <f aca="false">SUM(G15:L15)+(F15*5)</f>
        <v>2457</v>
      </c>
      <c r="N15" s="12" t="n">
        <f aca="false">SUM(H15:L15)/5</f>
        <v>199.4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23.87"/>
    <col collapsed="false" customWidth="true" hidden="false" outlineLevel="0" max="7" min="7" style="0" width="10.25"/>
  </cols>
  <sheetData>
    <row r="1" customFormat="false" ht="14.25" hidden="false" customHeight="fals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22" t="s">
        <v>6</v>
      </c>
      <c r="G5" s="19" t="s">
        <v>99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8" t="n">
        <v>20041</v>
      </c>
      <c r="C6" s="7" t="n">
        <v>628</v>
      </c>
      <c r="D6" s="9" t="s">
        <v>79</v>
      </c>
      <c r="E6" s="10" t="s">
        <v>80</v>
      </c>
      <c r="F6" s="26" t="n">
        <v>22</v>
      </c>
      <c r="G6" s="23" t="n">
        <v>1349</v>
      </c>
      <c r="H6" s="9" t="n">
        <v>225</v>
      </c>
      <c r="I6" s="9" t="n">
        <v>182</v>
      </c>
      <c r="J6" s="9" t="n">
        <v>246</v>
      </c>
      <c r="K6" s="9" t="n">
        <v>203</v>
      </c>
      <c r="L6" s="9" t="n">
        <v>162</v>
      </c>
      <c r="M6" s="11" t="n">
        <f aca="false">SUM(G6:L6)+(F6*5)</f>
        <v>2477</v>
      </c>
      <c r="N6" s="12" t="n">
        <f aca="false">SUM(H6:L6)/5</f>
        <v>203.6</v>
      </c>
    </row>
    <row r="7" customFormat="false" ht="15" hidden="false" customHeight="false" outlineLevel="0" collapsed="false">
      <c r="A7" s="7" t="n">
        <v>2</v>
      </c>
      <c r="B7" s="7" t="s">
        <v>83</v>
      </c>
      <c r="C7" s="7" t="n">
        <v>2023</v>
      </c>
      <c r="D7" s="9" t="s">
        <v>84</v>
      </c>
      <c r="E7" s="10" t="s">
        <v>80</v>
      </c>
      <c r="F7" s="26" t="n">
        <v>24</v>
      </c>
      <c r="G7" s="23" t="n">
        <v>1301</v>
      </c>
      <c r="H7" s="9" t="n">
        <v>203</v>
      </c>
      <c r="I7" s="9" t="n">
        <v>188</v>
      </c>
      <c r="J7" s="9" t="n">
        <v>204</v>
      </c>
      <c r="K7" s="9" t="n">
        <v>187</v>
      </c>
      <c r="L7" s="9" t="n">
        <v>161</v>
      </c>
      <c r="M7" s="11" t="n">
        <f aca="false">SUM(G7:L7)+(F7*5)</f>
        <v>2364</v>
      </c>
      <c r="N7" s="12" t="n">
        <f aca="false">SUM(H7:L7)/5</f>
        <v>188.6</v>
      </c>
    </row>
    <row r="8" customFormat="false" ht="15" hidden="false" customHeight="false" outlineLevel="0" collapsed="false">
      <c r="A8" s="7" t="n">
        <v>3</v>
      </c>
      <c r="B8" s="8" t="n">
        <v>19507</v>
      </c>
      <c r="C8" s="7" t="n">
        <v>10002</v>
      </c>
      <c r="D8" s="9" t="s">
        <v>85</v>
      </c>
      <c r="E8" s="10" t="s">
        <v>80</v>
      </c>
      <c r="F8" s="26" t="n">
        <v>24</v>
      </c>
      <c r="G8" s="23" t="n">
        <v>1296</v>
      </c>
      <c r="H8" s="9" t="n">
        <v>181</v>
      </c>
      <c r="I8" s="9" t="n">
        <v>172</v>
      </c>
      <c r="J8" s="9" t="n">
        <v>164</v>
      </c>
      <c r="K8" s="9" t="n">
        <v>201</v>
      </c>
      <c r="L8" s="9" t="n">
        <v>182</v>
      </c>
      <c r="M8" s="11" t="n">
        <f aca="false">SUM(G8:L8)+(F8*5)</f>
        <v>2316</v>
      </c>
      <c r="N8" s="12" t="n">
        <f aca="false">SUM(H8:L8)/5</f>
        <v>180</v>
      </c>
    </row>
    <row r="9" customFormat="false" ht="15" hidden="false" customHeight="false" outlineLevel="0" collapsed="false">
      <c r="A9" s="7" t="n">
        <v>4</v>
      </c>
      <c r="B9" s="8" t="n">
        <v>18337</v>
      </c>
      <c r="C9" s="7" t="n">
        <v>2242</v>
      </c>
      <c r="D9" s="9" t="s">
        <v>82</v>
      </c>
      <c r="E9" s="10" t="s">
        <v>80</v>
      </c>
      <c r="F9" s="26" t="n">
        <v>27</v>
      </c>
      <c r="G9" s="23" t="n">
        <v>1306</v>
      </c>
      <c r="H9" s="9" t="n">
        <v>171</v>
      </c>
      <c r="I9" s="9" t="n">
        <v>163</v>
      </c>
      <c r="J9" s="9" t="n">
        <v>163</v>
      </c>
      <c r="K9" s="9" t="n">
        <v>184</v>
      </c>
      <c r="L9" s="9" t="n">
        <v>172</v>
      </c>
      <c r="M9" s="11" t="n">
        <f aca="false">SUM(G9:L9)+(F9*5)</f>
        <v>2294</v>
      </c>
      <c r="N9" s="12" t="n">
        <f aca="false">SUM(H9:L9)/5</f>
        <v>170.6</v>
      </c>
    </row>
    <row r="10" customFormat="false" ht="15" hidden="false" customHeight="false" outlineLevel="0" collapsed="false">
      <c r="A10" s="7" t="n">
        <v>5</v>
      </c>
      <c r="B10" s="8" t="n">
        <v>20680</v>
      </c>
      <c r="C10" s="7" t="n">
        <v>9456</v>
      </c>
      <c r="D10" s="9" t="s">
        <v>86</v>
      </c>
      <c r="E10" s="10" t="s">
        <v>80</v>
      </c>
      <c r="F10" s="26" t="n">
        <v>21</v>
      </c>
      <c r="G10" s="23" t="n">
        <v>1256</v>
      </c>
      <c r="H10" s="9" t="n">
        <v>207</v>
      </c>
      <c r="I10" s="9" t="n">
        <v>173</v>
      </c>
      <c r="J10" s="9" t="n">
        <v>178</v>
      </c>
      <c r="K10" s="9" t="n">
        <v>162</v>
      </c>
      <c r="L10" s="9" t="n">
        <v>171</v>
      </c>
      <c r="M10" s="11" t="n">
        <f aca="false">SUM(G10:L10)+(F10*5)</f>
        <v>2252</v>
      </c>
      <c r="N10" s="12" t="n">
        <f aca="false">SUM(H10:L10)/5</f>
        <v>178.2</v>
      </c>
    </row>
    <row r="11" customFormat="false" ht="15" hidden="false" customHeight="false" outlineLevel="0" collapsed="false">
      <c r="A11" s="7" t="n">
        <v>6</v>
      </c>
      <c r="B11" s="8" t="n">
        <v>13595</v>
      </c>
      <c r="C11" s="7"/>
      <c r="D11" s="9" t="s">
        <v>88</v>
      </c>
      <c r="E11" s="10" t="s">
        <v>80</v>
      </c>
      <c r="F11" s="26" t="n">
        <v>30</v>
      </c>
      <c r="G11" s="23" t="n">
        <v>1201</v>
      </c>
      <c r="H11" s="9" t="n">
        <v>173</v>
      </c>
      <c r="I11" s="9" t="n">
        <v>161</v>
      </c>
      <c r="J11" s="9" t="n">
        <v>159</v>
      </c>
      <c r="K11" s="9" t="n">
        <v>194</v>
      </c>
      <c r="L11" s="9" t="n">
        <v>212</v>
      </c>
      <c r="M11" s="11" t="n">
        <f aca="false">SUM(G11:L11)+(F11*5)</f>
        <v>2250</v>
      </c>
      <c r="N11" s="12" t="n">
        <f aca="false">SUM(H11:L11)/5</f>
        <v>179.8</v>
      </c>
    </row>
    <row r="12" customFormat="false" ht="15" hidden="false" customHeight="false" outlineLevel="0" collapsed="false">
      <c r="A12" s="7" t="n">
        <v>7</v>
      </c>
      <c r="B12" s="8" t="n">
        <v>20424</v>
      </c>
      <c r="C12" s="7"/>
      <c r="D12" s="9" t="s">
        <v>87</v>
      </c>
      <c r="E12" s="10" t="s">
        <v>80</v>
      </c>
      <c r="F12" s="26" t="n">
        <v>21</v>
      </c>
      <c r="G12" s="23" t="n">
        <v>1206</v>
      </c>
      <c r="H12" s="9" t="n">
        <v>146</v>
      </c>
      <c r="I12" s="9" t="n">
        <v>159</v>
      </c>
      <c r="J12" s="9" t="n">
        <v>197</v>
      </c>
      <c r="K12" s="9" t="n">
        <v>190</v>
      </c>
      <c r="L12" s="9" t="n">
        <v>192</v>
      </c>
      <c r="M12" s="11" t="n">
        <f aca="false">SUM(G12:L12)+(F12*5)</f>
        <v>2195</v>
      </c>
      <c r="N12" s="12" t="n">
        <f aca="false">SUM(H12:L12)/5</f>
        <v>176.8</v>
      </c>
    </row>
    <row r="13" customFormat="false" ht="15" hidden="false" customHeight="false" outlineLevel="0" collapsed="false">
      <c r="A13" s="7" t="n">
        <v>8</v>
      </c>
      <c r="B13" s="8" t="n">
        <v>20263</v>
      </c>
      <c r="C13" s="7"/>
      <c r="D13" s="9" t="s">
        <v>89</v>
      </c>
      <c r="E13" s="10" t="s">
        <v>80</v>
      </c>
      <c r="F13" s="26" t="n">
        <v>22</v>
      </c>
      <c r="G13" s="23" t="n">
        <v>1138</v>
      </c>
      <c r="H13" s="9" t="n">
        <v>166</v>
      </c>
      <c r="I13" s="9" t="n">
        <v>129</v>
      </c>
      <c r="J13" s="9" t="n">
        <v>192</v>
      </c>
      <c r="K13" s="9" t="n">
        <v>164</v>
      </c>
      <c r="L13" s="9" t="n">
        <v>184</v>
      </c>
      <c r="M13" s="11" t="n">
        <f aca="false">SUM(G13:L13)+(F13*5)</f>
        <v>2083</v>
      </c>
      <c r="N13" s="12" t="n">
        <f aca="false">SUM(H13:L13)/5</f>
        <v>167</v>
      </c>
    </row>
    <row r="14" customFormat="false" ht="15" hidden="false" customHeight="false" outlineLevel="0" collapsed="false">
      <c r="A14" s="7" t="n">
        <v>9</v>
      </c>
      <c r="B14" s="8" t="n">
        <v>15111</v>
      </c>
      <c r="C14" s="7"/>
      <c r="D14" s="9" t="s">
        <v>90</v>
      </c>
      <c r="E14" s="10" t="s">
        <v>80</v>
      </c>
      <c r="F14" s="26" t="n">
        <v>30</v>
      </c>
      <c r="G14" s="23" t="n">
        <v>1051</v>
      </c>
      <c r="H14" s="9" t="n">
        <v>159</v>
      </c>
      <c r="I14" s="9" t="n">
        <v>136</v>
      </c>
      <c r="J14" s="9" t="n">
        <v>130</v>
      </c>
      <c r="K14" s="9" t="n">
        <v>142</v>
      </c>
      <c r="L14" s="9" t="n">
        <v>122</v>
      </c>
      <c r="M14" s="11" t="n">
        <f aca="false">SUM(G14:L14)+(F14*5)</f>
        <v>1890</v>
      </c>
      <c r="N14" s="12" t="n">
        <f aca="false">SUM(H14:L14)/5</f>
        <v>137.8</v>
      </c>
    </row>
    <row r="15" customFormat="false" ht="15" hidden="false" customHeight="false" outlineLevel="0" collapsed="false">
      <c r="A15" s="7" t="n">
        <v>10</v>
      </c>
      <c r="B15" s="8"/>
      <c r="C15" s="7"/>
      <c r="D15" s="9"/>
      <c r="E15" s="10"/>
      <c r="F15" s="26"/>
      <c r="G15" s="23"/>
      <c r="H15" s="9"/>
      <c r="I15" s="9"/>
      <c r="J15" s="9"/>
      <c r="K15" s="9"/>
      <c r="L15" s="9"/>
      <c r="M15" s="11" t="n">
        <f aca="false">SUM(G15:L15)+(F15*5)</f>
        <v>0</v>
      </c>
      <c r="N15" s="12" t="n">
        <f aca="false">SUM(H15:L15)/5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5" min="5" style="0" width="23.37"/>
    <col collapsed="false" customWidth="true" hidden="false" outlineLevel="0" max="10" min="10" style="0" width="10.37"/>
  </cols>
  <sheetData>
    <row r="2" customFormat="false" ht="14.25" hidden="false" customHeight="true" outlineLevel="0" collapsed="false">
      <c r="B2" s="3" t="s">
        <v>10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0.75" hidden="false" customHeight="tru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10" t="s">
        <v>5</v>
      </c>
      <c r="G6" s="22" t="s">
        <v>6</v>
      </c>
      <c r="H6" s="27" t="s">
        <v>104</v>
      </c>
      <c r="I6" s="5" t="s">
        <v>7</v>
      </c>
      <c r="J6" s="5" t="s">
        <v>8</v>
      </c>
      <c r="K6" s="5" t="s">
        <v>9</v>
      </c>
      <c r="L6" s="5" t="s">
        <v>13</v>
      </c>
      <c r="M6" s="5" t="s">
        <v>14</v>
      </c>
    </row>
    <row r="7" customFormat="false" ht="15" hidden="false" customHeight="false" outlineLevel="0" collapsed="false">
      <c r="B7" s="7" t="n">
        <v>1</v>
      </c>
      <c r="C7" s="7" t="s">
        <v>17</v>
      </c>
      <c r="D7" s="7" t="n">
        <v>1063</v>
      </c>
      <c r="E7" s="9" t="s">
        <v>18</v>
      </c>
      <c r="F7" s="10" t="s">
        <v>16</v>
      </c>
      <c r="G7" s="26" t="n">
        <v>9</v>
      </c>
      <c r="H7" s="28" t="n">
        <v>60</v>
      </c>
      <c r="I7" s="9" t="n">
        <v>226</v>
      </c>
      <c r="J7" s="9" t="n">
        <v>225</v>
      </c>
      <c r="K7" s="9" t="n">
        <v>217</v>
      </c>
      <c r="L7" s="11" t="n">
        <f aca="false">SUM(I7:K7)+(G7*3)+H7</f>
        <v>755</v>
      </c>
      <c r="M7" s="12" t="n">
        <f aca="false">SUM(I7:K7)/3</f>
        <v>222.666666666667</v>
      </c>
    </row>
    <row r="8" customFormat="false" ht="15" hidden="false" customHeight="false" outlineLevel="0" collapsed="false">
      <c r="B8" s="7" t="n">
        <v>2</v>
      </c>
      <c r="C8" s="8" t="n">
        <v>27627</v>
      </c>
      <c r="D8" s="7" t="n">
        <v>2244</v>
      </c>
      <c r="E8" s="9" t="s">
        <v>15</v>
      </c>
      <c r="F8" s="10" t="s">
        <v>16</v>
      </c>
      <c r="G8" s="26" t="n">
        <v>2</v>
      </c>
      <c r="H8" s="28" t="n">
        <v>40</v>
      </c>
      <c r="I8" s="9" t="n">
        <v>184</v>
      </c>
      <c r="J8" s="9" t="n">
        <v>217</v>
      </c>
      <c r="K8" s="9" t="n">
        <v>201</v>
      </c>
      <c r="L8" s="11" t="n">
        <f aca="false">SUM(I8:K8)+(G8*3)+H8</f>
        <v>648</v>
      </c>
      <c r="M8" s="12" t="n">
        <f aca="false">SUM(I8:K8)/3</f>
        <v>200.666666666667</v>
      </c>
    </row>
    <row r="9" customFormat="false" ht="15" hidden="false" customHeight="false" outlineLevel="0" collapsed="false">
      <c r="B9" s="7" t="n">
        <v>3</v>
      </c>
      <c r="C9" s="8" t="n">
        <v>26192</v>
      </c>
      <c r="D9" s="7" t="n">
        <v>9490</v>
      </c>
      <c r="E9" s="9" t="s">
        <v>19</v>
      </c>
      <c r="F9" s="10" t="s">
        <v>16</v>
      </c>
      <c r="G9" s="26" t="n">
        <v>5</v>
      </c>
      <c r="H9" s="28" t="n">
        <v>20</v>
      </c>
      <c r="I9" s="9" t="n">
        <v>199</v>
      </c>
      <c r="J9" s="9" t="n">
        <v>194</v>
      </c>
      <c r="K9" s="9" t="n">
        <v>164</v>
      </c>
      <c r="L9" s="11" t="n">
        <f aca="false">SUM(I9:K9)+(G9*3)+H9</f>
        <v>592</v>
      </c>
      <c r="M9" s="12" t="n">
        <f aca="false">SUM(I9:K9)/3</f>
        <v>185.666666666667</v>
      </c>
    </row>
    <row r="10" customFormat="false" ht="15" hidden="false" customHeight="false" outlineLevel="0" collapsed="false">
      <c r="B10" s="7" t="n">
        <v>4</v>
      </c>
      <c r="C10" s="8" t="n">
        <v>25056</v>
      </c>
      <c r="D10" s="7" t="n">
        <v>1506</v>
      </c>
      <c r="E10" s="9" t="s">
        <v>20</v>
      </c>
      <c r="F10" s="10" t="s">
        <v>16</v>
      </c>
      <c r="G10" s="26" t="n">
        <v>9</v>
      </c>
      <c r="H10" s="28" t="n">
        <v>0</v>
      </c>
      <c r="I10" s="9" t="n">
        <v>191</v>
      </c>
      <c r="J10" s="9" t="n">
        <v>161</v>
      </c>
      <c r="K10" s="9" t="n">
        <v>205</v>
      </c>
      <c r="L10" s="11" t="n">
        <f aca="false">SUM(I10:K10)+(G10*3)+H10</f>
        <v>584</v>
      </c>
      <c r="M10" s="12" t="n">
        <f aca="false">SUM(I10:K10)/3</f>
        <v>185.666666666667</v>
      </c>
    </row>
  </sheetData>
  <mergeCells count="1">
    <mergeCell ref="B2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5" min="5" style="0" width="23.24"/>
  </cols>
  <sheetData>
    <row r="2" customFormat="false" ht="14.25" hidden="false" customHeight="true" outlineLevel="0" collapsed="false">
      <c r="B2" s="3" t="s">
        <v>10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0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10" t="s">
        <v>5</v>
      </c>
      <c r="G6" s="22" t="s">
        <v>6</v>
      </c>
      <c r="H6" s="27" t="s">
        <v>104</v>
      </c>
      <c r="I6" s="5" t="s">
        <v>7</v>
      </c>
      <c r="J6" s="5" t="s">
        <v>8</v>
      </c>
      <c r="K6" s="5" t="s">
        <v>9</v>
      </c>
      <c r="L6" s="5" t="s">
        <v>13</v>
      </c>
      <c r="M6" s="5" t="s">
        <v>14</v>
      </c>
    </row>
    <row r="7" customFormat="false" ht="15" hidden="false" customHeight="false" outlineLevel="0" collapsed="false">
      <c r="B7" s="7" t="n">
        <v>1</v>
      </c>
      <c r="C7" s="14" t="n">
        <v>23190</v>
      </c>
      <c r="D7" s="7" t="n">
        <v>792</v>
      </c>
      <c r="E7" s="9" t="s">
        <v>35</v>
      </c>
      <c r="F7" s="10" t="s">
        <v>34</v>
      </c>
      <c r="G7" s="26" t="n">
        <v>14</v>
      </c>
      <c r="H7" s="28" t="n">
        <v>40</v>
      </c>
      <c r="I7" s="9" t="n">
        <v>258</v>
      </c>
      <c r="J7" s="9" t="n">
        <v>225</v>
      </c>
      <c r="K7" s="9" t="n">
        <v>211</v>
      </c>
      <c r="L7" s="11" t="n">
        <f aca="false">SUM(I7:K7)+(G7*3)+H7</f>
        <v>776</v>
      </c>
      <c r="M7" s="12" t="n">
        <f aca="false">SUM(I7:K7)/3</f>
        <v>231.333333333333</v>
      </c>
    </row>
    <row r="8" customFormat="false" ht="15" hidden="false" customHeight="false" outlineLevel="0" collapsed="false">
      <c r="B8" s="7" t="n">
        <v>2</v>
      </c>
      <c r="C8" s="17" t="s">
        <v>32</v>
      </c>
      <c r="D8" s="7" t="n">
        <v>2151</v>
      </c>
      <c r="E8" s="9" t="s">
        <v>33</v>
      </c>
      <c r="F8" s="10" t="s">
        <v>34</v>
      </c>
      <c r="G8" s="26" t="n">
        <v>19</v>
      </c>
      <c r="H8" s="28" t="n">
        <v>40</v>
      </c>
      <c r="I8" s="9" t="n">
        <v>214</v>
      </c>
      <c r="J8" s="9" t="n">
        <v>213</v>
      </c>
      <c r="K8" s="9" t="n">
        <v>236</v>
      </c>
      <c r="L8" s="11" t="n">
        <f aca="false">SUM(I8:K8)+(G8*3)+H8</f>
        <v>760</v>
      </c>
      <c r="M8" s="12" t="n">
        <f aca="false">SUM(I8:K8)/3</f>
        <v>221</v>
      </c>
    </row>
    <row r="9" customFormat="false" ht="15" hidden="false" customHeight="false" outlineLevel="0" collapsed="false">
      <c r="B9" s="7" t="n">
        <v>3</v>
      </c>
      <c r="C9" s="14" t="n">
        <v>22185</v>
      </c>
      <c r="D9" s="7" t="n">
        <v>1540</v>
      </c>
      <c r="E9" s="9" t="s">
        <v>38</v>
      </c>
      <c r="F9" s="10" t="s">
        <v>34</v>
      </c>
      <c r="G9" s="26" t="n">
        <v>16</v>
      </c>
      <c r="H9" s="28" t="n">
        <v>40</v>
      </c>
      <c r="I9" s="9" t="n">
        <v>194</v>
      </c>
      <c r="J9" s="9" t="n">
        <v>235</v>
      </c>
      <c r="K9" s="9" t="n">
        <v>216</v>
      </c>
      <c r="L9" s="11" t="n">
        <f aca="false">SUM(I9:K9)+(G9*3)+H9</f>
        <v>733</v>
      </c>
      <c r="M9" s="12" t="n">
        <f aca="false">SUM(I9:K9)/3</f>
        <v>215</v>
      </c>
    </row>
    <row r="10" customFormat="false" ht="15" hidden="false" customHeight="false" outlineLevel="0" collapsed="false">
      <c r="B10" s="7" t="n">
        <v>4</v>
      </c>
      <c r="C10" s="17" t="s">
        <v>36</v>
      </c>
      <c r="D10" s="7" t="n">
        <v>203</v>
      </c>
      <c r="E10" s="9" t="s">
        <v>37</v>
      </c>
      <c r="F10" s="10" t="s">
        <v>34</v>
      </c>
      <c r="G10" s="26" t="n">
        <v>18</v>
      </c>
      <c r="H10" s="28" t="n">
        <v>0</v>
      </c>
      <c r="I10" s="9" t="n">
        <v>190</v>
      </c>
      <c r="J10" s="9" t="n">
        <v>186</v>
      </c>
      <c r="K10" s="9" t="n">
        <v>193</v>
      </c>
      <c r="L10" s="11" t="n">
        <f aca="false">SUM(I10:K10)+(G10*3)+H10</f>
        <v>623</v>
      </c>
      <c r="M10" s="12" t="n">
        <f aca="false">SUM(I10:K10)/3</f>
        <v>189.666666666667</v>
      </c>
    </row>
  </sheetData>
  <mergeCells count="1">
    <mergeCell ref="B2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49"/>
    <col collapsed="false" customWidth="true" hidden="false" outlineLevel="0" max="5" min="5" style="0" width="21.75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3" t="s">
        <v>10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0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10" t="s">
        <v>5</v>
      </c>
      <c r="G6" s="22" t="s">
        <v>6</v>
      </c>
      <c r="H6" s="27" t="s">
        <v>104</v>
      </c>
      <c r="I6" s="5" t="s">
        <v>7</v>
      </c>
      <c r="J6" s="5" t="s">
        <v>8</v>
      </c>
      <c r="K6" s="5" t="s">
        <v>9</v>
      </c>
      <c r="L6" s="6" t="s">
        <v>13</v>
      </c>
      <c r="M6" s="5" t="s">
        <v>14</v>
      </c>
    </row>
    <row r="7" customFormat="false" ht="15" hidden="false" customHeight="false" outlineLevel="0" collapsed="false">
      <c r="B7" s="7" t="n">
        <v>1</v>
      </c>
      <c r="C7" s="7" t="s">
        <v>83</v>
      </c>
      <c r="D7" s="7" t="n">
        <v>2023</v>
      </c>
      <c r="E7" s="9" t="s">
        <v>84</v>
      </c>
      <c r="F7" s="10" t="s">
        <v>80</v>
      </c>
      <c r="G7" s="26" t="n">
        <v>24</v>
      </c>
      <c r="H7" s="29" t="n">
        <v>40</v>
      </c>
      <c r="I7" s="7" t="n">
        <v>204</v>
      </c>
      <c r="J7" s="7" t="n">
        <v>204</v>
      </c>
      <c r="K7" s="7" t="n">
        <v>215</v>
      </c>
      <c r="L7" s="30" t="n">
        <f aca="false">SUM(I7:K7)+(G7*3)+H7</f>
        <v>735</v>
      </c>
      <c r="M7" s="12" t="n">
        <f aca="false">SUM(I7:K7)/3</f>
        <v>207.666666666667</v>
      </c>
    </row>
    <row r="8" customFormat="false" ht="15" hidden="false" customHeight="false" outlineLevel="0" collapsed="false">
      <c r="B8" s="7" t="n">
        <v>2</v>
      </c>
      <c r="C8" s="8" t="n">
        <v>19507</v>
      </c>
      <c r="D8" s="7" t="n">
        <v>10002</v>
      </c>
      <c r="E8" s="9" t="s">
        <v>85</v>
      </c>
      <c r="F8" s="10" t="s">
        <v>80</v>
      </c>
      <c r="G8" s="26" t="n">
        <v>24</v>
      </c>
      <c r="H8" s="29" t="n">
        <v>40</v>
      </c>
      <c r="I8" s="7" t="n">
        <v>225</v>
      </c>
      <c r="J8" s="7" t="n">
        <v>179</v>
      </c>
      <c r="K8" s="7" t="n">
        <v>214</v>
      </c>
      <c r="L8" s="30" t="n">
        <f aca="false">SUM(I8:K8)+(G8*3)+H8</f>
        <v>730</v>
      </c>
      <c r="M8" s="12" t="n">
        <f aca="false">SUM(I8:K8)/3</f>
        <v>206</v>
      </c>
    </row>
    <row r="9" customFormat="false" ht="15" hidden="false" customHeight="false" outlineLevel="0" collapsed="false">
      <c r="B9" s="7" t="n">
        <v>3</v>
      </c>
      <c r="C9" s="8" t="n">
        <v>18337</v>
      </c>
      <c r="D9" s="7" t="n">
        <v>2242</v>
      </c>
      <c r="E9" s="9" t="s">
        <v>82</v>
      </c>
      <c r="F9" s="10" t="s">
        <v>80</v>
      </c>
      <c r="G9" s="26" t="n">
        <v>27</v>
      </c>
      <c r="H9" s="29" t="n">
        <v>20</v>
      </c>
      <c r="I9" s="7" t="n">
        <v>174</v>
      </c>
      <c r="J9" s="7" t="n">
        <v>188</v>
      </c>
      <c r="K9" s="7" t="n">
        <v>189</v>
      </c>
      <c r="L9" s="30" t="n">
        <f aca="false">SUM(I9:K9)+(G9*3)+H9</f>
        <v>652</v>
      </c>
      <c r="M9" s="12" t="n">
        <f aca="false">SUM(I9:K9)/3</f>
        <v>183.666666666667</v>
      </c>
    </row>
    <row r="10" customFormat="false" ht="15" hidden="false" customHeight="false" outlineLevel="0" collapsed="false">
      <c r="B10" s="7" t="n">
        <v>4</v>
      </c>
      <c r="C10" s="8" t="n">
        <v>20041</v>
      </c>
      <c r="D10" s="7" t="n">
        <v>628</v>
      </c>
      <c r="E10" s="9" t="s">
        <v>79</v>
      </c>
      <c r="F10" s="10" t="s">
        <v>80</v>
      </c>
      <c r="G10" s="26" t="n">
        <v>22</v>
      </c>
      <c r="H10" s="29" t="n">
        <v>20</v>
      </c>
      <c r="I10" s="7" t="n">
        <v>199</v>
      </c>
      <c r="J10" s="7" t="n">
        <v>172</v>
      </c>
      <c r="K10" s="7" t="n">
        <v>192</v>
      </c>
      <c r="L10" s="30" t="n">
        <f aca="false">SUM(I10:K10)+(G10*3)+H10</f>
        <v>649</v>
      </c>
      <c r="M10" s="12" t="n">
        <f aca="false">SUM(I10:K10)/3</f>
        <v>187.666666666667</v>
      </c>
    </row>
  </sheetData>
  <mergeCells count="1">
    <mergeCell ref="B2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99"/>
    <col collapsed="false" customWidth="true" hidden="false" outlineLevel="0" max="3" min="3" style="0" width="7.37"/>
    <col collapsed="false" customWidth="true" hidden="false" outlineLevel="0" max="4" min="4" style="0" width="35.37"/>
    <col collapsed="false" customWidth="true" hidden="false" outlineLevel="0" max="5" min="5" style="0" width="4.12"/>
  </cols>
  <sheetData>
    <row r="1" customFormat="false" ht="14.25" hidden="false" customHeight="fals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33.75" hidden="false" customHeight="true" outlineLevel="0" collapsed="false">
      <c r="A5" s="32" t="s">
        <v>1</v>
      </c>
      <c r="B5" s="33" t="s">
        <v>2</v>
      </c>
      <c r="C5" s="33" t="s">
        <v>92</v>
      </c>
      <c r="D5" s="33" t="s">
        <v>4</v>
      </c>
      <c r="E5" s="34" t="s">
        <v>78</v>
      </c>
      <c r="F5" s="35" t="s">
        <v>6</v>
      </c>
      <c r="G5" s="33" t="s">
        <v>7</v>
      </c>
      <c r="H5" s="33" t="s">
        <v>8</v>
      </c>
      <c r="I5" s="33" t="s">
        <v>9</v>
      </c>
      <c r="J5" s="33" t="s">
        <v>10</v>
      </c>
      <c r="K5" s="33" t="s">
        <v>11</v>
      </c>
      <c r="L5" s="33" t="s">
        <v>12</v>
      </c>
      <c r="M5" s="33" t="s">
        <v>13</v>
      </c>
      <c r="N5" s="33" t="s">
        <v>14</v>
      </c>
    </row>
    <row r="6" customFormat="false" ht="15" hidden="false" customHeight="false" outlineLevel="0" collapsed="false">
      <c r="A6" s="7" t="n">
        <v>1</v>
      </c>
      <c r="B6" s="17" t="s">
        <v>32</v>
      </c>
      <c r="C6" s="7" t="n">
        <v>2151</v>
      </c>
      <c r="D6" s="9" t="s">
        <v>33</v>
      </c>
      <c r="E6" s="10" t="s">
        <v>34</v>
      </c>
      <c r="F6" s="7" t="n">
        <v>19</v>
      </c>
      <c r="G6" s="9" t="n">
        <v>202</v>
      </c>
      <c r="H6" s="9" t="n">
        <v>223</v>
      </c>
      <c r="I6" s="9" t="n">
        <v>235</v>
      </c>
      <c r="J6" s="9" t="n">
        <v>214</v>
      </c>
      <c r="K6" s="9" t="n">
        <v>299</v>
      </c>
      <c r="L6" s="9" t="n">
        <v>259</v>
      </c>
      <c r="M6" s="11" t="n">
        <f aca="false">SUM(G6:L6)+(F6*6)</f>
        <v>1546</v>
      </c>
      <c r="N6" s="12" t="n">
        <f aca="false">SUM(G6:L6)/6</f>
        <v>238.666666666667</v>
      </c>
    </row>
    <row r="7" customFormat="false" ht="15" hidden="false" customHeight="false" outlineLevel="0" collapsed="false">
      <c r="A7" s="7" t="n">
        <v>2</v>
      </c>
      <c r="B7" s="14" t="n">
        <v>27627</v>
      </c>
      <c r="C7" s="7" t="n">
        <v>2244</v>
      </c>
      <c r="D7" s="9" t="s">
        <v>15</v>
      </c>
      <c r="E7" s="10" t="s">
        <v>16</v>
      </c>
      <c r="F7" s="7" t="n">
        <v>2</v>
      </c>
      <c r="G7" s="9" t="n">
        <v>263</v>
      </c>
      <c r="H7" s="9" t="n">
        <v>205</v>
      </c>
      <c r="I7" s="9" t="n">
        <v>254</v>
      </c>
      <c r="J7" s="9" t="n">
        <v>248</v>
      </c>
      <c r="K7" s="9" t="n">
        <v>259</v>
      </c>
      <c r="L7" s="9" t="n">
        <v>246</v>
      </c>
      <c r="M7" s="11" t="n">
        <f aca="false">SUM(G7:L7)+(F7*6)</f>
        <v>1487</v>
      </c>
      <c r="N7" s="12" t="n">
        <f aca="false">SUM(G7:L7)/6</f>
        <v>245.833333333333</v>
      </c>
    </row>
    <row r="8" customFormat="false" ht="15" hidden="false" customHeight="false" outlineLevel="0" collapsed="false">
      <c r="A8" s="7" t="n">
        <v>3</v>
      </c>
      <c r="B8" s="14" t="n">
        <v>23190</v>
      </c>
      <c r="C8" s="7" t="n">
        <v>792</v>
      </c>
      <c r="D8" s="36" t="s">
        <v>35</v>
      </c>
      <c r="E8" s="10" t="s">
        <v>34</v>
      </c>
      <c r="F8" s="7" t="n">
        <v>14</v>
      </c>
      <c r="G8" s="9" t="n">
        <v>214</v>
      </c>
      <c r="H8" s="9" t="n">
        <v>245</v>
      </c>
      <c r="I8" s="9" t="n">
        <v>225</v>
      </c>
      <c r="J8" s="9" t="n">
        <v>225</v>
      </c>
      <c r="K8" s="9" t="n">
        <v>196</v>
      </c>
      <c r="L8" s="9" t="n">
        <v>278</v>
      </c>
      <c r="M8" s="11" t="n">
        <f aca="false">SUM(G8:L8)+(F8*6)</f>
        <v>1467</v>
      </c>
      <c r="N8" s="12" t="n">
        <f aca="false">SUM(G8:L8)/6</f>
        <v>230.5</v>
      </c>
    </row>
    <row r="9" customFormat="false" ht="15" hidden="false" customHeight="false" outlineLevel="0" collapsed="false">
      <c r="A9" s="7" t="n">
        <v>4</v>
      </c>
      <c r="B9" s="9" t="s">
        <v>36</v>
      </c>
      <c r="C9" s="7" t="n">
        <v>203</v>
      </c>
      <c r="D9" s="9" t="s">
        <v>37</v>
      </c>
      <c r="E9" s="10" t="s">
        <v>34</v>
      </c>
      <c r="F9" s="7" t="n">
        <v>18</v>
      </c>
      <c r="G9" s="9" t="n">
        <v>221</v>
      </c>
      <c r="H9" s="9" t="n">
        <v>214</v>
      </c>
      <c r="I9" s="9" t="n">
        <v>204</v>
      </c>
      <c r="J9" s="9" t="n">
        <v>244</v>
      </c>
      <c r="K9" s="9" t="n">
        <v>208</v>
      </c>
      <c r="L9" s="9" t="n">
        <v>257</v>
      </c>
      <c r="M9" s="11" t="n">
        <f aca="false">SUM(G9:L9)+(F9*6)</f>
        <v>1456</v>
      </c>
      <c r="N9" s="12" t="n">
        <f aca="false">SUM(G9:L9)/6</f>
        <v>224.666666666667</v>
      </c>
    </row>
    <row r="10" customFormat="false" ht="15" hidden="false" customHeight="false" outlineLevel="0" collapsed="false">
      <c r="A10" s="7" t="n">
        <v>5</v>
      </c>
      <c r="B10" s="14" t="n">
        <v>22185</v>
      </c>
      <c r="C10" s="7" t="n">
        <v>1540</v>
      </c>
      <c r="D10" s="9" t="s">
        <v>38</v>
      </c>
      <c r="E10" s="10" t="s">
        <v>34</v>
      </c>
      <c r="F10" s="7" t="n">
        <v>16</v>
      </c>
      <c r="G10" s="9" t="n">
        <v>247</v>
      </c>
      <c r="H10" s="9" t="n">
        <v>235</v>
      </c>
      <c r="I10" s="9" t="n">
        <v>186</v>
      </c>
      <c r="J10" s="9" t="n">
        <v>204</v>
      </c>
      <c r="K10" s="9" t="n">
        <v>221</v>
      </c>
      <c r="L10" s="9" t="n">
        <v>247</v>
      </c>
      <c r="M10" s="11" t="n">
        <f aca="false">SUM(G10:L10)+(F10*6)</f>
        <v>1436</v>
      </c>
      <c r="N10" s="12" t="n">
        <f aca="false">SUM(G10:L10)/6</f>
        <v>223.333333333333</v>
      </c>
    </row>
    <row r="11" customFormat="false" ht="15" hidden="false" customHeight="false" outlineLevel="0" collapsed="false">
      <c r="A11" s="7" t="n">
        <v>6</v>
      </c>
      <c r="B11" s="9" t="s">
        <v>39</v>
      </c>
      <c r="C11" s="7" t="n">
        <v>639</v>
      </c>
      <c r="D11" s="9" t="s">
        <v>40</v>
      </c>
      <c r="E11" s="10" t="s">
        <v>34</v>
      </c>
      <c r="F11" s="7" t="n">
        <v>11</v>
      </c>
      <c r="G11" s="9" t="n">
        <v>215</v>
      </c>
      <c r="H11" s="9" t="n">
        <v>236</v>
      </c>
      <c r="I11" s="9" t="n">
        <v>232</v>
      </c>
      <c r="J11" s="9" t="n">
        <v>277</v>
      </c>
      <c r="K11" s="9" t="n">
        <v>212</v>
      </c>
      <c r="L11" s="9" t="n">
        <v>193</v>
      </c>
      <c r="M11" s="11" t="n">
        <f aca="false">SUM(G11:L11)+(F11*6)</f>
        <v>1431</v>
      </c>
      <c r="N11" s="12" t="n">
        <f aca="false">SUM(G11:L11)/6</f>
        <v>227.5</v>
      </c>
    </row>
    <row r="12" customFormat="false" ht="15" hidden="false" customHeight="false" outlineLevel="0" collapsed="false">
      <c r="A12" s="7" t="n">
        <v>7</v>
      </c>
      <c r="B12" s="14" t="n">
        <v>21239</v>
      </c>
      <c r="C12" s="7" t="n">
        <v>1616</v>
      </c>
      <c r="D12" s="9" t="s">
        <v>41</v>
      </c>
      <c r="E12" s="10" t="s">
        <v>34</v>
      </c>
      <c r="F12" s="7" t="n">
        <v>19</v>
      </c>
      <c r="G12" s="9" t="n">
        <v>228</v>
      </c>
      <c r="H12" s="9" t="n">
        <v>186</v>
      </c>
      <c r="I12" s="9" t="n">
        <v>191</v>
      </c>
      <c r="J12" s="9" t="n">
        <v>276</v>
      </c>
      <c r="K12" s="9" t="n">
        <v>194</v>
      </c>
      <c r="L12" s="9" t="n">
        <v>214</v>
      </c>
      <c r="M12" s="11" t="n">
        <f aca="false">SUM(G12:L12)+(F12*6)</f>
        <v>1403</v>
      </c>
      <c r="N12" s="12" t="n">
        <f aca="false">SUM(G12:L12)/6</f>
        <v>214.833333333333</v>
      </c>
    </row>
    <row r="13" customFormat="false" ht="15" hidden="false" customHeight="false" outlineLevel="0" collapsed="false">
      <c r="A13" s="7" t="n">
        <v>8</v>
      </c>
      <c r="B13" s="14" t="n">
        <v>23245</v>
      </c>
      <c r="C13" s="7" t="n">
        <v>91</v>
      </c>
      <c r="D13" s="9" t="s">
        <v>42</v>
      </c>
      <c r="E13" s="10" t="s">
        <v>34</v>
      </c>
      <c r="F13" s="7" t="n">
        <v>19</v>
      </c>
      <c r="G13" s="9" t="n">
        <v>236</v>
      </c>
      <c r="H13" s="9" t="n">
        <v>170</v>
      </c>
      <c r="I13" s="9" t="n">
        <v>245</v>
      </c>
      <c r="J13" s="9" t="n">
        <v>189</v>
      </c>
      <c r="K13" s="9" t="n">
        <v>211</v>
      </c>
      <c r="L13" s="9" t="n">
        <v>236</v>
      </c>
      <c r="M13" s="11" t="n">
        <f aca="false">SUM(G13:L13)+(F13*6)</f>
        <v>1401</v>
      </c>
      <c r="N13" s="12" t="n">
        <f aca="false">SUM(G13:L13)/6</f>
        <v>214.5</v>
      </c>
    </row>
    <row r="14" customFormat="false" ht="15" hidden="false" customHeight="false" outlineLevel="0" collapsed="false">
      <c r="A14" s="7" t="n">
        <v>9</v>
      </c>
      <c r="B14" s="14" t="n">
        <v>24517</v>
      </c>
      <c r="C14" s="7" t="n">
        <v>2041</v>
      </c>
      <c r="D14" s="9" t="s">
        <v>43</v>
      </c>
      <c r="E14" s="10" t="s">
        <v>34</v>
      </c>
      <c r="F14" s="7" t="n">
        <v>10</v>
      </c>
      <c r="G14" s="9" t="n">
        <v>277</v>
      </c>
      <c r="H14" s="9" t="n">
        <v>181</v>
      </c>
      <c r="I14" s="9" t="n">
        <v>236</v>
      </c>
      <c r="J14" s="9" t="n">
        <v>225</v>
      </c>
      <c r="K14" s="9" t="n">
        <v>205</v>
      </c>
      <c r="L14" s="9" t="n">
        <v>216</v>
      </c>
      <c r="M14" s="11" t="n">
        <f aca="false">SUM(G14:L14)+(F14*6)</f>
        <v>1400</v>
      </c>
      <c r="N14" s="12" t="n">
        <f aca="false">SUM(G14:L14)/6</f>
        <v>223.333333333333</v>
      </c>
    </row>
    <row r="15" customFormat="false" ht="15" hidden="false" customHeight="false" outlineLevel="0" collapsed="false">
      <c r="A15" s="7" t="n">
        <v>10</v>
      </c>
      <c r="B15" s="9" t="s">
        <v>44</v>
      </c>
      <c r="C15" s="7" t="n">
        <v>169</v>
      </c>
      <c r="D15" s="9" t="s">
        <v>45</v>
      </c>
      <c r="E15" s="10" t="s">
        <v>34</v>
      </c>
      <c r="F15" s="7" t="n">
        <v>13</v>
      </c>
      <c r="G15" s="9" t="n">
        <v>167</v>
      </c>
      <c r="H15" s="9" t="n">
        <v>213</v>
      </c>
      <c r="I15" s="9" t="n">
        <v>248</v>
      </c>
      <c r="J15" s="9" t="n">
        <v>278</v>
      </c>
      <c r="K15" s="9" t="n">
        <v>217</v>
      </c>
      <c r="L15" s="9" t="n">
        <v>194</v>
      </c>
      <c r="M15" s="11" t="n">
        <f aca="false">SUM(G15:L15)+(F15*6)</f>
        <v>1395</v>
      </c>
      <c r="N15" s="12" t="n">
        <f aca="false">SUM(G15:L15)/6</f>
        <v>219.5</v>
      </c>
    </row>
    <row r="16" customFormat="false" ht="15" hidden="false" customHeight="false" outlineLevel="0" collapsed="false">
      <c r="A16" s="7" t="n">
        <v>11</v>
      </c>
      <c r="B16" s="17" t="s">
        <v>46</v>
      </c>
      <c r="C16" s="7" t="n">
        <v>204</v>
      </c>
      <c r="D16" s="9" t="s">
        <v>47</v>
      </c>
      <c r="E16" s="10" t="s">
        <v>34</v>
      </c>
      <c r="F16" s="7" t="n">
        <v>20</v>
      </c>
      <c r="G16" s="9" t="n">
        <v>214</v>
      </c>
      <c r="H16" s="9" t="n">
        <v>200</v>
      </c>
      <c r="I16" s="9" t="n">
        <v>180</v>
      </c>
      <c r="J16" s="9" t="n">
        <v>213</v>
      </c>
      <c r="K16" s="9" t="n">
        <v>245</v>
      </c>
      <c r="L16" s="9" t="n">
        <v>204</v>
      </c>
      <c r="M16" s="11" t="n">
        <f aca="false">SUM(G16:L16)+(F16*6)</f>
        <v>1376</v>
      </c>
      <c r="N16" s="12" t="n">
        <f aca="false">SUM(G16:L16)/6</f>
        <v>209.333333333333</v>
      </c>
    </row>
    <row r="17" customFormat="false" ht="15" hidden="false" customHeight="false" outlineLevel="0" collapsed="false">
      <c r="A17" s="7" t="n">
        <v>12</v>
      </c>
      <c r="B17" s="7" t="s">
        <v>17</v>
      </c>
      <c r="C17" s="7" t="n">
        <v>1063</v>
      </c>
      <c r="D17" s="36" t="s">
        <v>18</v>
      </c>
      <c r="E17" s="10" t="s">
        <v>16</v>
      </c>
      <c r="F17" s="7" t="n">
        <v>9</v>
      </c>
      <c r="G17" s="9" t="n">
        <v>223</v>
      </c>
      <c r="H17" s="9" t="n">
        <v>200</v>
      </c>
      <c r="I17" s="9" t="n">
        <v>193</v>
      </c>
      <c r="J17" s="9" t="n">
        <v>223</v>
      </c>
      <c r="K17" s="9" t="n">
        <v>247</v>
      </c>
      <c r="L17" s="9" t="n">
        <v>235</v>
      </c>
      <c r="M17" s="11" t="n">
        <f aca="false">SUM(G17:L17)+(F17*6)</f>
        <v>1375</v>
      </c>
      <c r="N17" s="12" t="n">
        <f aca="false">SUM(G17:L17)/6</f>
        <v>220.166666666667</v>
      </c>
    </row>
    <row r="18" customFormat="false" ht="15" hidden="false" customHeight="false" outlineLevel="0" collapsed="false">
      <c r="A18" s="7" t="n">
        <v>13</v>
      </c>
      <c r="B18" s="8" t="n">
        <v>20041</v>
      </c>
      <c r="C18" s="7" t="n">
        <v>628</v>
      </c>
      <c r="D18" s="9" t="s">
        <v>79</v>
      </c>
      <c r="E18" s="10" t="s">
        <v>80</v>
      </c>
      <c r="F18" s="7" t="n">
        <v>22</v>
      </c>
      <c r="G18" s="9" t="n">
        <v>217</v>
      </c>
      <c r="H18" s="9" t="n">
        <v>246</v>
      </c>
      <c r="I18" s="9" t="n">
        <v>147</v>
      </c>
      <c r="J18" s="9" t="n">
        <v>202</v>
      </c>
      <c r="K18" s="9" t="n">
        <v>219</v>
      </c>
      <c r="L18" s="9" t="n">
        <v>186</v>
      </c>
      <c r="M18" s="11" t="n">
        <f aca="false">SUM(G18:L18)+(F18*6)</f>
        <v>1349</v>
      </c>
      <c r="N18" s="12" t="n">
        <f aca="false">SUM(G18:L18)/6</f>
        <v>202.833333333333</v>
      </c>
    </row>
    <row r="19" customFormat="false" ht="15" hidden="false" customHeight="false" outlineLevel="0" collapsed="false">
      <c r="A19" s="7" t="n">
        <v>14</v>
      </c>
      <c r="B19" s="8" t="n">
        <v>20557</v>
      </c>
      <c r="C19" s="7" t="n">
        <v>642</v>
      </c>
      <c r="D19" s="9" t="s">
        <v>81</v>
      </c>
      <c r="E19" s="10" t="s">
        <v>80</v>
      </c>
      <c r="F19" s="7" t="n">
        <v>21</v>
      </c>
      <c r="G19" s="9" t="n">
        <v>200</v>
      </c>
      <c r="H19" s="9" t="n">
        <v>206</v>
      </c>
      <c r="I19" s="9" t="n">
        <v>172</v>
      </c>
      <c r="J19" s="9" t="n">
        <v>189</v>
      </c>
      <c r="K19" s="9" t="n">
        <v>205</v>
      </c>
      <c r="L19" s="9" t="n">
        <v>232</v>
      </c>
      <c r="M19" s="11" t="n">
        <f aca="false">SUM(G19:L19)+(F19*6)</f>
        <v>1330</v>
      </c>
      <c r="N19" s="12" t="n">
        <f aca="false">SUM(G19:L19)/6</f>
        <v>200.666666666667</v>
      </c>
    </row>
    <row r="20" customFormat="false" ht="15" hidden="false" customHeight="false" outlineLevel="0" collapsed="false">
      <c r="A20" s="7" t="n">
        <v>15</v>
      </c>
      <c r="B20" s="14" t="n">
        <v>21201</v>
      </c>
      <c r="C20" s="7" t="n">
        <v>1764</v>
      </c>
      <c r="D20" s="9" t="s">
        <v>48</v>
      </c>
      <c r="E20" s="10" t="s">
        <v>34</v>
      </c>
      <c r="F20" s="7" t="n">
        <v>19</v>
      </c>
      <c r="G20" s="9" t="n">
        <v>179</v>
      </c>
      <c r="H20" s="9" t="n">
        <v>224</v>
      </c>
      <c r="I20" s="9" t="n">
        <v>162</v>
      </c>
      <c r="J20" s="9" t="n">
        <v>236</v>
      </c>
      <c r="K20" s="9" t="n">
        <v>202</v>
      </c>
      <c r="L20" s="9" t="n">
        <v>196</v>
      </c>
      <c r="M20" s="11" t="n">
        <f aca="false">SUM(G20:L20)+(F20*6)</f>
        <v>1313</v>
      </c>
      <c r="N20" s="12" t="n">
        <f aca="false">SUM(G20:L20)/6</f>
        <v>199.833333333333</v>
      </c>
    </row>
    <row r="21" customFormat="false" ht="15" hidden="false" customHeight="false" outlineLevel="0" collapsed="false">
      <c r="A21" s="7" t="n">
        <v>16</v>
      </c>
      <c r="B21" s="14" t="n">
        <v>23685</v>
      </c>
      <c r="C21" s="7" t="n">
        <v>2088</v>
      </c>
      <c r="D21" s="9" t="s">
        <v>49</v>
      </c>
      <c r="E21" s="10" t="s">
        <v>34</v>
      </c>
      <c r="F21" s="7" t="n">
        <v>12</v>
      </c>
      <c r="G21" s="9" t="n">
        <v>220</v>
      </c>
      <c r="H21" s="9" t="n">
        <v>181</v>
      </c>
      <c r="I21" s="9" t="n">
        <v>178</v>
      </c>
      <c r="J21" s="9" t="n">
        <v>215</v>
      </c>
      <c r="K21" s="9" t="n">
        <v>226</v>
      </c>
      <c r="L21" s="9" t="n">
        <v>217</v>
      </c>
      <c r="M21" s="11" t="n">
        <f aca="false">SUM(G21:L21)+(F21*6)</f>
        <v>1309</v>
      </c>
      <c r="N21" s="12" t="n">
        <f aca="false">SUM(G21:L21)/6</f>
        <v>206.166666666667</v>
      </c>
    </row>
    <row r="22" customFormat="false" ht="15" hidden="false" customHeight="false" outlineLevel="0" collapsed="false">
      <c r="A22" s="7" t="n">
        <v>17</v>
      </c>
      <c r="B22" s="8" t="n">
        <v>18337</v>
      </c>
      <c r="C22" s="7" t="n">
        <v>2242</v>
      </c>
      <c r="D22" s="9" t="s">
        <v>82</v>
      </c>
      <c r="E22" s="10" t="s">
        <v>80</v>
      </c>
      <c r="F22" s="7" t="n">
        <v>27</v>
      </c>
      <c r="G22" s="37" t="n">
        <v>204</v>
      </c>
      <c r="H22" s="9" t="n">
        <v>175</v>
      </c>
      <c r="I22" s="9" t="n">
        <v>181</v>
      </c>
      <c r="J22" s="9" t="n">
        <v>198</v>
      </c>
      <c r="K22" s="9" t="n">
        <v>205</v>
      </c>
      <c r="L22" s="9" t="n">
        <v>181</v>
      </c>
      <c r="M22" s="11" t="n">
        <f aca="false">SUM(G22:L22)+(F22*6)</f>
        <v>1306</v>
      </c>
      <c r="N22" s="12" t="n">
        <f aca="false">SUM(G22:L22)/6</f>
        <v>190.666666666667</v>
      </c>
    </row>
    <row r="23" customFormat="false" ht="15" hidden="false" customHeight="false" outlineLevel="0" collapsed="false">
      <c r="A23" s="7" t="n">
        <v>18</v>
      </c>
      <c r="B23" s="7" t="s">
        <v>83</v>
      </c>
      <c r="C23" s="7" t="n">
        <v>2023</v>
      </c>
      <c r="D23" s="36" t="s">
        <v>84</v>
      </c>
      <c r="E23" s="10" t="s">
        <v>80</v>
      </c>
      <c r="F23" s="7" t="n">
        <v>24</v>
      </c>
      <c r="G23" s="9" t="n">
        <v>189</v>
      </c>
      <c r="H23" s="9" t="n">
        <v>225</v>
      </c>
      <c r="I23" s="9" t="n">
        <v>191</v>
      </c>
      <c r="J23" s="9" t="n">
        <v>172</v>
      </c>
      <c r="K23" s="9" t="n">
        <v>186</v>
      </c>
      <c r="L23" s="9" t="n">
        <v>194</v>
      </c>
      <c r="M23" s="11" t="n">
        <f aca="false">SUM(G23:L23)+(F23*6)</f>
        <v>1301</v>
      </c>
      <c r="N23" s="12" t="n">
        <f aca="false">SUM(G23:L23)/6</f>
        <v>192.833333333333</v>
      </c>
    </row>
    <row r="24" customFormat="false" ht="15" hidden="false" customHeight="false" outlineLevel="0" collapsed="false">
      <c r="A24" s="7" t="n">
        <v>19</v>
      </c>
      <c r="B24" s="17" t="s">
        <v>50</v>
      </c>
      <c r="C24" s="7" t="n">
        <v>794</v>
      </c>
      <c r="D24" s="9" t="s">
        <v>51</v>
      </c>
      <c r="E24" s="10" t="s">
        <v>34</v>
      </c>
      <c r="F24" s="7" t="n">
        <v>15</v>
      </c>
      <c r="G24" s="9" t="n">
        <v>164</v>
      </c>
      <c r="H24" s="9" t="n">
        <v>199</v>
      </c>
      <c r="I24" s="9" t="n">
        <v>224</v>
      </c>
      <c r="J24" s="9" t="n">
        <v>198</v>
      </c>
      <c r="K24" s="9" t="n">
        <v>212</v>
      </c>
      <c r="L24" s="9" t="n">
        <v>213</v>
      </c>
      <c r="M24" s="11" t="n">
        <f aca="false">SUM(G24:L24)+(F24*6)</f>
        <v>1300</v>
      </c>
      <c r="N24" s="12" t="n">
        <f aca="false">SUM(G24:L24)/6</f>
        <v>201.666666666667</v>
      </c>
    </row>
    <row r="25" customFormat="false" ht="15" hidden="false" customHeight="false" outlineLevel="0" collapsed="false">
      <c r="A25" s="7" t="n">
        <v>20</v>
      </c>
      <c r="B25" s="8" t="n">
        <v>19507</v>
      </c>
      <c r="C25" s="7" t="n">
        <v>10002</v>
      </c>
      <c r="D25" s="9" t="s">
        <v>85</v>
      </c>
      <c r="E25" s="10" t="s">
        <v>80</v>
      </c>
      <c r="F25" s="7" t="n">
        <v>24</v>
      </c>
      <c r="G25" s="9" t="n">
        <v>222</v>
      </c>
      <c r="H25" s="9" t="n">
        <v>175</v>
      </c>
      <c r="I25" s="9" t="n">
        <v>237</v>
      </c>
      <c r="J25" s="9" t="n">
        <v>160</v>
      </c>
      <c r="K25" s="9" t="n">
        <v>183</v>
      </c>
      <c r="L25" s="9" t="n">
        <v>175</v>
      </c>
      <c r="M25" s="11" t="n">
        <f aca="false">SUM(G25:L25)+(F25*6)</f>
        <v>1296</v>
      </c>
      <c r="N25" s="12" t="n">
        <f aca="false">SUM(G25:L25)/6</f>
        <v>192</v>
      </c>
    </row>
    <row r="26" customFormat="false" ht="15" hidden="false" customHeight="false" outlineLevel="0" collapsed="false">
      <c r="A26" s="7" t="n">
        <v>21</v>
      </c>
      <c r="B26" s="9" t="s">
        <v>52</v>
      </c>
      <c r="C26" s="7" t="n">
        <v>9459</v>
      </c>
      <c r="D26" s="9" t="s">
        <v>53</v>
      </c>
      <c r="E26" s="10" t="s">
        <v>34</v>
      </c>
      <c r="F26" s="7" t="n">
        <v>15</v>
      </c>
      <c r="G26" s="9" t="n">
        <v>191</v>
      </c>
      <c r="H26" s="9" t="n">
        <v>204</v>
      </c>
      <c r="I26" s="9" t="n">
        <v>190</v>
      </c>
      <c r="J26" s="9" t="n">
        <v>201</v>
      </c>
      <c r="K26" s="9" t="n">
        <v>205</v>
      </c>
      <c r="L26" s="9" t="n">
        <v>213</v>
      </c>
      <c r="M26" s="11" t="n">
        <f aca="false">SUM(G26:L26)+(F26*6)</f>
        <v>1294</v>
      </c>
      <c r="N26" s="12" t="n">
        <f aca="false">SUM(G26:L26)/6</f>
        <v>200.666666666667</v>
      </c>
    </row>
    <row r="27" customFormat="false" ht="15" hidden="false" customHeight="false" outlineLevel="0" collapsed="false">
      <c r="A27" s="7" t="n">
        <v>22</v>
      </c>
      <c r="B27" s="14" t="n">
        <v>24278</v>
      </c>
      <c r="C27" s="7" t="n">
        <v>1857</v>
      </c>
      <c r="D27" s="9" t="s">
        <v>54</v>
      </c>
      <c r="E27" s="10" t="s">
        <v>34</v>
      </c>
      <c r="F27" s="7" t="n">
        <v>11</v>
      </c>
      <c r="G27" s="9" t="n">
        <v>191</v>
      </c>
      <c r="H27" s="9" t="n">
        <v>217</v>
      </c>
      <c r="I27" s="9" t="n">
        <v>228</v>
      </c>
      <c r="J27" s="9" t="n">
        <v>225</v>
      </c>
      <c r="K27" s="9" t="n">
        <v>175</v>
      </c>
      <c r="L27" s="9" t="n">
        <v>184</v>
      </c>
      <c r="M27" s="11" t="n">
        <f aca="false">SUM(G27:L27)+(F27*6)</f>
        <v>1286</v>
      </c>
      <c r="N27" s="12" t="n">
        <f aca="false">SUM(G27:L27)/6</f>
        <v>203.333333333333</v>
      </c>
    </row>
    <row r="28" customFormat="false" ht="15" hidden="false" customHeight="false" outlineLevel="0" collapsed="false">
      <c r="A28" s="7" t="n">
        <v>23</v>
      </c>
      <c r="B28" s="14" t="n">
        <v>23741</v>
      </c>
      <c r="C28" s="7" t="n">
        <v>2048</v>
      </c>
      <c r="D28" s="9" t="s">
        <v>55</v>
      </c>
      <c r="E28" s="10" t="s">
        <v>34</v>
      </c>
      <c r="F28" s="7" t="n">
        <v>12</v>
      </c>
      <c r="G28" s="9" t="n">
        <v>223</v>
      </c>
      <c r="H28" s="9" t="n">
        <v>194</v>
      </c>
      <c r="I28" s="9" t="n">
        <v>181</v>
      </c>
      <c r="J28" s="9" t="n">
        <v>199</v>
      </c>
      <c r="K28" s="9" t="n">
        <v>186</v>
      </c>
      <c r="L28" s="9" t="n">
        <v>223</v>
      </c>
      <c r="M28" s="11" t="n">
        <f aca="false">SUM(G28:L28)+(F28*6)</f>
        <v>1278</v>
      </c>
      <c r="N28" s="12" t="n">
        <f aca="false">SUM(G28:L28)/6</f>
        <v>201</v>
      </c>
    </row>
    <row r="29" customFormat="false" ht="15" hidden="false" customHeight="false" outlineLevel="0" collapsed="false">
      <c r="A29" s="7" t="n">
        <v>24</v>
      </c>
      <c r="B29" s="17" t="s">
        <v>56</v>
      </c>
      <c r="C29" s="7" t="n">
        <v>8613</v>
      </c>
      <c r="D29" s="9" t="s">
        <v>57</v>
      </c>
      <c r="E29" s="10" t="s">
        <v>34</v>
      </c>
      <c r="F29" s="7" t="n">
        <v>14</v>
      </c>
      <c r="G29" s="9" t="n">
        <v>160</v>
      </c>
      <c r="H29" s="9" t="n">
        <v>233</v>
      </c>
      <c r="I29" s="9" t="n">
        <v>205</v>
      </c>
      <c r="J29" s="9" t="n">
        <v>167</v>
      </c>
      <c r="K29" s="9" t="n">
        <v>215</v>
      </c>
      <c r="L29" s="9" t="n">
        <v>213</v>
      </c>
      <c r="M29" s="11" t="n">
        <f aca="false">SUM(G29:L29)+(F29*6)</f>
        <v>1277</v>
      </c>
      <c r="N29" s="12" t="n">
        <f aca="false">SUM(G29:L29)/6</f>
        <v>198.833333333333</v>
      </c>
    </row>
    <row r="30" customFormat="false" ht="15" hidden="false" customHeight="false" outlineLevel="0" collapsed="false">
      <c r="A30" s="7" t="n">
        <v>25</v>
      </c>
      <c r="B30" s="9" t="s">
        <v>58</v>
      </c>
      <c r="C30" s="7" t="n">
        <v>129</v>
      </c>
      <c r="D30" s="9" t="s">
        <v>59</v>
      </c>
      <c r="E30" s="10" t="s">
        <v>34</v>
      </c>
      <c r="F30" s="7" t="n">
        <v>12</v>
      </c>
      <c r="G30" s="9" t="n">
        <v>205</v>
      </c>
      <c r="H30" s="9" t="n">
        <v>219</v>
      </c>
      <c r="I30" s="9" t="n">
        <v>201</v>
      </c>
      <c r="J30" s="9" t="n">
        <v>171</v>
      </c>
      <c r="K30" s="9" t="n">
        <v>204</v>
      </c>
      <c r="L30" s="9" t="n">
        <v>205</v>
      </c>
      <c r="M30" s="11" t="n">
        <f aca="false">SUM(G30:L30)+(F30*6)</f>
        <v>1277</v>
      </c>
      <c r="N30" s="12" t="n">
        <f aca="false">SUM(G30:L30)/6</f>
        <v>200.833333333333</v>
      </c>
    </row>
    <row r="31" customFormat="false" ht="15" hidden="false" customHeight="false" outlineLevel="0" collapsed="false">
      <c r="A31" s="7" t="n">
        <v>26</v>
      </c>
      <c r="B31" s="14" t="n">
        <v>23088</v>
      </c>
      <c r="C31" s="7" t="n">
        <v>604</v>
      </c>
      <c r="D31" s="9" t="s">
        <v>60</v>
      </c>
      <c r="E31" s="10" t="s">
        <v>34</v>
      </c>
      <c r="F31" s="7" t="n">
        <v>14</v>
      </c>
      <c r="G31" s="9" t="n">
        <v>228</v>
      </c>
      <c r="H31" s="9" t="n">
        <v>214</v>
      </c>
      <c r="I31" s="9" t="n">
        <v>217</v>
      </c>
      <c r="J31" s="9" t="n">
        <v>173</v>
      </c>
      <c r="K31" s="9" t="n">
        <v>174</v>
      </c>
      <c r="L31" s="9" t="n">
        <v>184</v>
      </c>
      <c r="M31" s="11" t="n">
        <f aca="false">SUM(G31:L31)+(F31*6)</f>
        <v>1274</v>
      </c>
      <c r="N31" s="12" t="n">
        <f aca="false">SUM(G31:L31)/6</f>
        <v>198.333333333333</v>
      </c>
    </row>
    <row r="32" customFormat="false" ht="15" hidden="false" customHeight="false" outlineLevel="0" collapsed="false">
      <c r="A32" s="7" t="n">
        <v>27</v>
      </c>
      <c r="B32" s="8" t="n">
        <v>26192</v>
      </c>
      <c r="C32" s="7" t="n">
        <v>9490</v>
      </c>
      <c r="D32" s="9" t="s">
        <v>19</v>
      </c>
      <c r="E32" s="10" t="s">
        <v>16</v>
      </c>
      <c r="F32" s="7" t="n">
        <v>5</v>
      </c>
      <c r="G32" s="9" t="n">
        <v>172</v>
      </c>
      <c r="H32" s="9" t="n">
        <v>215</v>
      </c>
      <c r="I32" s="9" t="n">
        <v>203</v>
      </c>
      <c r="J32" s="9" t="n">
        <v>194</v>
      </c>
      <c r="K32" s="9" t="n">
        <v>221</v>
      </c>
      <c r="L32" s="9" t="n">
        <v>234</v>
      </c>
      <c r="M32" s="11" t="n">
        <f aca="false">SUM(G32:L32)+(F32*6)</f>
        <v>1269</v>
      </c>
      <c r="N32" s="12" t="n">
        <f aca="false">SUM(G32:L32)/6</f>
        <v>206.5</v>
      </c>
    </row>
    <row r="33" customFormat="false" ht="15" hidden="false" customHeight="false" outlineLevel="0" collapsed="false">
      <c r="A33" s="7" t="n">
        <v>28</v>
      </c>
      <c r="B33" s="14" t="n">
        <v>22672</v>
      </c>
      <c r="C33" s="7" t="n">
        <v>226</v>
      </c>
      <c r="D33" s="9" t="s">
        <v>61</v>
      </c>
      <c r="E33" s="10" t="s">
        <v>34</v>
      </c>
      <c r="F33" s="7" t="n">
        <v>15</v>
      </c>
      <c r="G33" s="9" t="n">
        <v>167</v>
      </c>
      <c r="H33" s="9" t="n">
        <v>204</v>
      </c>
      <c r="I33" s="9" t="n">
        <v>216</v>
      </c>
      <c r="J33" s="9" t="n">
        <v>247</v>
      </c>
      <c r="K33" s="9" t="n">
        <v>158</v>
      </c>
      <c r="L33" s="9" t="n">
        <v>183</v>
      </c>
      <c r="M33" s="11" t="n">
        <f aca="false">SUM(G33:L33)+(F33*6)</f>
        <v>1265</v>
      </c>
      <c r="N33" s="12" t="n">
        <f aca="false">SUM(G33:L33)/6</f>
        <v>195.833333333333</v>
      </c>
    </row>
    <row r="34" customFormat="false" ht="15" hidden="false" customHeight="false" outlineLevel="0" collapsed="false">
      <c r="A34" s="7" t="n">
        <v>29</v>
      </c>
      <c r="B34" s="8" t="n">
        <v>20680</v>
      </c>
      <c r="C34" s="7" t="n">
        <v>9456</v>
      </c>
      <c r="D34" s="9" t="s">
        <v>86</v>
      </c>
      <c r="E34" s="10" t="s">
        <v>80</v>
      </c>
      <c r="F34" s="7" t="n">
        <v>21</v>
      </c>
      <c r="G34" s="9" t="n">
        <v>199</v>
      </c>
      <c r="H34" s="9" t="n">
        <v>195</v>
      </c>
      <c r="I34" s="9" t="n">
        <v>177</v>
      </c>
      <c r="J34" s="9" t="n">
        <v>170</v>
      </c>
      <c r="K34" s="9" t="n">
        <v>221</v>
      </c>
      <c r="L34" s="9" t="n">
        <v>168</v>
      </c>
      <c r="M34" s="11" t="n">
        <f aca="false">SUM(G34:L34)+(F34*6)</f>
        <v>1256</v>
      </c>
      <c r="N34" s="12" t="n">
        <f aca="false">SUM(G34:L34)/6</f>
        <v>188.333333333333</v>
      </c>
    </row>
    <row r="35" customFormat="false" ht="15" hidden="false" customHeight="false" outlineLevel="0" collapsed="false">
      <c r="A35" s="7" t="n">
        <v>30</v>
      </c>
      <c r="B35" s="14" t="n">
        <v>24173</v>
      </c>
      <c r="C35" s="7" t="n">
        <v>988</v>
      </c>
      <c r="D35" s="9" t="s">
        <v>62</v>
      </c>
      <c r="E35" s="10" t="s">
        <v>34</v>
      </c>
      <c r="F35" s="7" t="n">
        <v>16</v>
      </c>
      <c r="G35" s="9" t="n">
        <v>138</v>
      </c>
      <c r="H35" s="9" t="n">
        <v>182</v>
      </c>
      <c r="I35" s="9" t="n">
        <v>183</v>
      </c>
      <c r="J35" s="9" t="n">
        <v>192</v>
      </c>
      <c r="K35" s="9" t="n">
        <v>223</v>
      </c>
      <c r="L35" s="9" t="n">
        <v>236</v>
      </c>
      <c r="M35" s="11" t="n">
        <f aca="false">SUM(G35:L35)+(F35*6)</f>
        <v>1250</v>
      </c>
      <c r="N35" s="12" t="n">
        <f aca="false">SUM(G35:L35)/6</f>
        <v>192.333333333333</v>
      </c>
    </row>
    <row r="36" customFormat="false" ht="15" hidden="false" customHeight="false" outlineLevel="0" collapsed="false">
      <c r="A36" s="7" t="n">
        <v>31</v>
      </c>
      <c r="B36" s="17" t="n">
        <v>1962</v>
      </c>
      <c r="C36" s="7" t="n">
        <v>1591</v>
      </c>
      <c r="D36" s="9" t="s">
        <v>63</v>
      </c>
      <c r="E36" s="10" t="s">
        <v>34</v>
      </c>
      <c r="F36" s="7" t="n">
        <v>15</v>
      </c>
      <c r="G36" s="9" t="n">
        <v>205</v>
      </c>
      <c r="H36" s="9" t="n">
        <v>204</v>
      </c>
      <c r="I36" s="9" t="n">
        <v>178</v>
      </c>
      <c r="J36" s="9" t="n">
        <v>224</v>
      </c>
      <c r="K36" s="9" t="n">
        <v>169</v>
      </c>
      <c r="L36" s="9" t="n">
        <v>168</v>
      </c>
      <c r="M36" s="11" t="n">
        <f aca="false">SUM(G36:L36)+(F36*6)</f>
        <v>1238</v>
      </c>
      <c r="N36" s="12" t="n">
        <f aca="false">SUM(G36:L36)/6</f>
        <v>191.333333333333</v>
      </c>
    </row>
    <row r="37" customFormat="false" ht="15" hidden="false" customHeight="false" outlineLevel="0" collapsed="false">
      <c r="A37" s="7" t="n">
        <v>32</v>
      </c>
      <c r="B37" s="14" t="n">
        <v>21962</v>
      </c>
      <c r="C37" s="7" t="n">
        <v>1154</v>
      </c>
      <c r="D37" s="9" t="s">
        <v>64</v>
      </c>
      <c r="E37" s="10" t="s">
        <v>34</v>
      </c>
      <c r="F37" s="7" t="n">
        <v>17</v>
      </c>
      <c r="G37" s="9" t="n">
        <v>214</v>
      </c>
      <c r="H37" s="9" t="n">
        <v>184</v>
      </c>
      <c r="I37" s="9" t="n">
        <v>162</v>
      </c>
      <c r="J37" s="9" t="n">
        <v>212</v>
      </c>
      <c r="K37" s="9" t="n">
        <v>193</v>
      </c>
      <c r="L37" s="9" t="n">
        <v>167</v>
      </c>
      <c r="M37" s="11" t="n">
        <f aca="false">SUM(G37:L37)+(F37*6)</f>
        <v>1234</v>
      </c>
      <c r="N37" s="12" t="n">
        <f aca="false">SUM(G37:L37)/6</f>
        <v>188.666666666667</v>
      </c>
    </row>
    <row r="38" customFormat="false" ht="15" hidden="false" customHeight="false" outlineLevel="0" collapsed="false">
      <c r="A38" s="7" t="n">
        <v>33</v>
      </c>
      <c r="B38" s="17" t="s">
        <v>65</v>
      </c>
      <c r="C38" s="7" t="n">
        <v>9376</v>
      </c>
      <c r="D38" s="9" t="s">
        <v>66</v>
      </c>
      <c r="E38" s="10" t="s">
        <v>34</v>
      </c>
      <c r="F38" s="7" t="n">
        <v>11</v>
      </c>
      <c r="G38" s="9" t="n">
        <v>191</v>
      </c>
      <c r="H38" s="9" t="n">
        <v>192</v>
      </c>
      <c r="I38" s="9" t="n">
        <v>169</v>
      </c>
      <c r="J38" s="9" t="n">
        <v>194</v>
      </c>
      <c r="K38" s="9" t="n">
        <v>204</v>
      </c>
      <c r="L38" s="9" t="n">
        <v>217</v>
      </c>
      <c r="M38" s="11" t="n">
        <f aca="false">SUM(G38:L38)+(F38*6)</f>
        <v>1233</v>
      </c>
      <c r="N38" s="12" t="n">
        <f aca="false">SUM(G38:L38)/6</f>
        <v>194.5</v>
      </c>
    </row>
    <row r="39" customFormat="false" ht="15" hidden="false" customHeight="false" outlineLevel="0" collapsed="false">
      <c r="A39" s="7" t="n">
        <v>34</v>
      </c>
      <c r="B39" s="14" t="n">
        <v>24483</v>
      </c>
      <c r="C39" s="7" t="n">
        <v>710</v>
      </c>
      <c r="D39" s="9" t="s">
        <v>67</v>
      </c>
      <c r="E39" s="10" t="s">
        <v>34</v>
      </c>
      <c r="F39" s="7" t="n">
        <v>10</v>
      </c>
      <c r="G39" s="9" t="n">
        <v>227</v>
      </c>
      <c r="H39" s="9" t="n">
        <v>194</v>
      </c>
      <c r="I39" s="9" t="n">
        <v>184</v>
      </c>
      <c r="J39" s="9" t="n">
        <v>192</v>
      </c>
      <c r="K39" s="9" t="n">
        <v>195</v>
      </c>
      <c r="L39" s="9" t="n">
        <v>180</v>
      </c>
      <c r="M39" s="11" t="n">
        <f aca="false">SUM(G39:L39)+(F39*6)</f>
        <v>1232</v>
      </c>
      <c r="N39" s="12" t="n">
        <f aca="false">SUM(G39:L39)/6</f>
        <v>195.333333333333</v>
      </c>
    </row>
    <row r="40" customFormat="false" ht="15" hidden="false" customHeight="false" outlineLevel="0" collapsed="false">
      <c r="A40" s="7" t="n">
        <v>35</v>
      </c>
      <c r="B40" s="14" t="n">
        <v>24007</v>
      </c>
      <c r="C40" s="7" t="n">
        <v>1155</v>
      </c>
      <c r="D40" s="9" t="s">
        <v>68</v>
      </c>
      <c r="E40" s="10" t="s">
        <v>34</v>
      </c>
      <c r="F40" s="7" t="n">
        <v>11</v>
      </c>
      <c r="G40" s="9" t="n">
        <v>194</v>
      </c>
      <c r="H40" s="9" t="n">
        <v>173</v>
      </c>
      <c r="I40" s="9" t="n">
        <v>246</v>
      </c>
      <c r="J40" s="9" t="n">
        <v>170</v>
      </c>
      <c r="K40" s="9" t="n">
        <v>190</v>
      </c>
      <c r="L40" s="9" t="n">
        <v>173</v>
      </c>
      <c r="M40" s="11" t="n">
        <f aca="false">SUM(G40:L40)+(F40*6)</f>
        <v>1212</v>
      </c>
      <c r="N40" s="12" t="n">
        <f aca="false">SUM(G40:L40)/6</f>
        <v>191</v>
      </c>
    </row>
    <row r="41" customFormat="false" ht="15" hidden="false" customHeight="false" outlineLevel="0" collapsed="false">
      <c r="A41" s="38" t="n">
        <v>36</v>
      </c>
      <c r="B41" s="8" t="n">
        <v>20424</v>
      </c>
      <c r="C41" s="7"/>
      <c r="D41" s="9" t="s">
        <v>87</v>
      </c>
      <c r="E41" s="10" t="s">
        <v>80</v>
      </c>
      <c r="F41" s="7" t="n">
        <v>21</v>
      </c>
      <c r="G41" s="9" t="n">
        <v>195</v>
      </c>
      <c r="H41" s="9" t="n">
        <v>181</v>
      </c>
      <c r="I41" s="9" t="n">
        <v>147</v>
      </c>
      <c r="J41" s="9" t="n">
        <v>171</v>
      </c>
      <c r="K41" s="9" t="n">
        <v>195</v>
      </c>
      <c r="L41" s="9" t="n">
        <v>191</v>
      </c>
      <c r="M41" s="11" t="n">
        <f aca="false">SUM(G41:L41)+(F41*6)</f>
        <v>1206</v>
      </c>
      <c r="N41" s="12" t="n">
        <f aca="false">SUM(G41:L41)/6</f>
        <v>180</v>
      </c>
    </row>
    <row r="42" customFormat="false" ht="15" hidden="false" customHeight="false" outlineLevel="0" collapsed="false">
      <c r="A42" s="7" t="n">
        <v>37</v>
      </c>
      <c r="B42" s="8" t="n">
        <v>13595</v>
      </c>
      <c r="C42" s="7"/>
      <c r="D42" s="9" t="s">
        <v>88</v>
      </c>
      <c r="E42" s="10" t="s">
        <v>80</v>
      </c>
      <c r="F42" s="7" t="n">
        <v>30</v>
      </c>
      <c r="G42" s="9" t="n">
        <v>167</v>
      </c>
      <c r="H42" s="9" t="n">
        <v>215</v>
      </c>
      <c r="I42" s="9" t="n">
        <v>180</v>
      </c>
      <c r="J42" s="9" t="n">
        <v>142</v>
      </c>
      <c r="K42" s="9" t="n">
        <v>158</v>
      </c>
      <c r="L42" s="9" t="n">
        <v>159</v>
      </c>
      <c r="M42" s="11" t="n">
        <f aca="false">SUM(G42:L42)+(F42*6)</f>
        <v>1201</v>
      </c>
      <c r="N42" s="12" t="n">
        <f aca="false">SUM(G42:L42)/6</f>
        <v>170.166666666667</v>
      </c>
    </row>
    <row r="43" customFormat="false" ht="15" hidden="false" customHeight="false" outlineLevel="0" collapsed="false">
      <c r="A43" s="38" t="n">
        <v>38</v>
      </c>
      <c r="B43" s="14" t="n">
        <v>24589</v>
      </c>
      <c r="C43" s="7" t="n">
        <v>644</v>
      </c>
      <c r="D43" s="9" t="s">
        <v>69</v>
      </c>
      <c r="E43" s="10" t="s">
        <v>34</v>
      </c>
      <c r="F43" s="7" t="n">
        <v>10</v>
      </c>
      <c r="G43" s="9" t="n">
        <v>182</v>
      </c>
      <c r="H43" s="9" t="n">
        <v>179</v>
      </c>
      <c r="I43" s="9" t="n">
        <v>159</v>
      </c>
      <c r="J43" s="9" t="n">
        <v>214</v>
      </c>
      <c r="K43" s="9" t="n">
        <v>215</v>
      </c>
      <c r="L43" s="9" t="n">
        <v>172</v>
      </c>
      <c r="M43" s="11" t="n">
        <f aca="false">SUM(G43:L43)+(F43*6)</f>
        <v>1181</v>
      </c>
      <c r="N43" s="12" t="n">
        <f aca="false">SUM(G43:L43)/6</f>
        <v>186.833333333333</v>
      </c>
    </row>
    <row r="44" customFormat="false" ht="15" hidden="false" customHeight="false" outlineLevel="0" collapsed="false">
      <c r="A44" s="7" t="n">
        <v>39</v>
      </c>
      <c r="B44" s="14" t="n">
        <v>22443</v>
      </c>
      <c r="C44" s="7" t="n">
        <v>9485</v>
      </c>
      <c r="D44" s="9" t="s">
        <v>70</v>
      </c>
      <c r="E44" s="10" t="s">
        <v>34</v>
      </c>
      <c r="F44" s="7" t="n">
        <v>16</v>
      </c>
      <c r="G44" s="9" t="n">
        <v>149</v>
      </c>
      <c r="H44" s="9" t="n">
        <v>166</v>
      </c>
      <c r="I44" s="9" t="n">
        <v>195</v>
      </c>
      <c r="J44" s="9" t="n">
        <v>210</v>
      </c>
      <c r="K44" s="9" t="n">
        <v>177</v>
      </c>
      <c r="L44" s="9" t="n">
        <v>181</v>
      </c>
      <c r="M44" s="11" t="n">
        <f aca="false">SUM(G44:L44)+(F44*6)</f>
        <v>1174</v>
      </c>
      <c r="N44" s="12" t="n">
        <f aca="false">SUM(G44:L44)/6</f>
        <v>179.666666666667</v>
      </c>
    </row>
    <row r="45" customFormat="false" ht="15" hidden="false" customHeight="false" outlineLevel="0" collapsed="false">
      <c r="A45" s="38" t="n">
        <v>40</v>
      </c>
      <c r="B45" s="8" t="n">
        <v>25056</v>
      </c>
      <c r="C45" s="7" t="n">
        <v>1506</v>
      </c>
      <c r="D45" s="9" t="s">
        <v>20</v>
      </c>
      <c r="E45" s="10" t="s">
        <v>16</v>
      </c>
      <c r="F45" s="7" t="n">
        <v>9</v>
      </c>
      <c r="G45" s="9" t="n">
        <v>202</v>
      </c>
      <c r="H45" s="9" t="n">
        <v>180</v>
      </c>
      <c r="I45" s="9" t="n">
        <v>155</v>
      </c>
      <c r="J45" s="9" t="n">
        <v>217</v>
      </c>
      <c r="K45" s="9" t="n">
        <v>182</v>
      </c>
      <c r="L45" s="9" t="n">
        <v>181</v>
      </c>
      <c r="M45" s="11" t="n">
        <f aca="false">SUM(G45:L45)+(F45*6)</f>
        <v>1171</v>
      </c>
      <c r="N45" s="12" t="n">
        <f aca="false">SUM(G45:L45)/6</f>
        <v>186.166666666667</v>
      </c>
    </row>
    <row r="46" customFormat="false" ht="15" hidden="false" customHeight="false" outlineLevel="0" collapsed="false">
      <c r="A46" s="38" t="n">
        <v>41</v>
      </c>
      <c r="B46" s="14" t="n">
        <v>22896</v>
      </c>
      <c r="C46" s="7" t="n">
        <v>225</v>
      </c>
      <c r="D46" s="9" t="s">
        <v>71</v>
      </c>
      <c r="E46" s="10" t="s">
        <v>34</v>
      </c>
      <c r="F46" s="7" t="n">
        <v>19</v>
      </c>
      <c r="G46" s="9" t="n">
        <v>141</v>
      </c>
      <c r="H46" s="9" t="n">
        <v>171</v>
      </c>
      <c r="I46" s="9" t="n">
        <v>182</v>
      </c>
      <c r="J46" s="9" t="n">
        <v>176</v>
      </c>
      <c r="K46" s="9" t="n">
        <v>223</v>
      </c>
      <c r="L46" s="9" t="n">
        <v>161</v>
      </c>
      <c r="M46" s="11" t="n">
        <f aca="false">SUM(G46:L46)+(F46*6)</f>
        <v>1168</v>
      </c>
      <c r="N46" s="12" t="n">
        <f aca="false">SUM(G46:L46)/6</f>
        <v>175.666666666667</v>
      </c>
    </row>
    <row r="47" customFormat="false" ht="15" hidden="false" customHeight="false" outlineLevel="0" collapsed="false">
      <c r="A47" s="38" t="n">
        <v>42</v>
      </c>
      <c r="B47" s="8" t="n">
        <v>20263</v>
      </c>
      <c r="C47" s="7"/>
      <c r="D47" s="9" t="s">
        <v>89</v>
      </c>
      <c r="E47" s="10" t="s">
        <v>80</v>
      </c>
      <c r="F47" s="7" t="n">
        <v>22</v>
      </c>
      <c r="G47" s="9" t="n">
        <v>137</v>
      </c>
      <c r="H47" s="9" t="n">
        <v>195</v>
      </c>
      <c r="I47" s="9" t="n">
        <v>180</v>
      </c>
      <c r="J47" s="9" t="n">
        <v>160</v>
      </c>
      <c r="K47" s="9" t="n">
        <v>147</v>
      </c>
      <c r="L47" s="9" t="n">
        <v>187</v>
      </c>
      <c r="M47" s="11" t="n">
        <f aca="false">SUM(G47:L47)+(F47*6)</f>
        <v>1138</v>
      </c>
      <c r="N47" s="12" t="n">
        <f aca="false">SUM(G47:L47)/6</f>
        <v>167.666666666667</v>
      </c>
    </row>
    <row r="48" customFormat="false" ht="15" hidden="false" customHeight="false" outlineLevel="0" collapsed="false">
      <c r="A48" s="38" t="n">
        <v>43</v>
      </c>
      <c r="B48" s="8" t="n">
        <v>25809</v>
      </c>
      <c r="C48" s="7" t="n">
        <v>1774</v>
      </c>
      <c r="D48" s="9" t="s">
        <v>21</v>
      </c>
      <c r="E48" s="10" t="s">
        <v>16</v>
      </c>
      <c r="F48" s="7" t="n">
        <v>7</v>
      </c>
      <c r="G48" s="9" t="n">
        <v>210</v>
      </c>
      <c r="H48" s="9" t="n">
        <v>179</v>
      </c>
      <c r="I48" s="9" t="n">
        <v>193</v>
      </c>
      <c r="J48" s="9" t="n">
        <v>174</v>
      </c>
      <c r="K48" s="9" t="n">
        <v>180</v>
      </c>
      <c r="L48" s="9" t="n">
        <v>158</v>
      </c>
      <c r="M48" s="11" t="n">
        <f aca="false">SUM(G48:L48)+(F48*6)</f>
        <v>1136</v>
      </c>
      <c r="N48" s="12" t="n">
        <f aca="false">SUM(G48:L48)/6</f>
        <v>182.333333333333</v>
      </c>
    </row>
    <row r="49" customFormat="false" ht="15" hidden="false" customHeight="false" outlineLevel="0" collapsed="false">
      <c r="A49" s="38" t="n">
        <v>44</v>
      </c>
      <c r="B49" s="14" t="n">
        <v>21659</v>
      </c>
      <c r="C49" s="7" t="n">
        <v>9457</v>
      </c>
      <c r="D49" s="9" t="s">
        <v>72</v>
      </c>
      <c r="E49" s="10" t="s">
        <v>34</v>
      </c>
      <c r="F49" s="7" t="n">
        <v>23</v>
      </c>
      <c r="G49" s="9" t="n">
        <v>183</v>
      </c>
      <c r="H49" s="9" t="n">
        <v>158</v>
      </c>
      <c r="I49" s="9" t="n">
        <v>140</v>
      </c>
      <c r="J49" s="9" t="n">
        <v>181</v>
      </c>
      <c r="K49" s="9" t="n">
        <v>187</v>
      </c>
      <c r="L49" s="9" t="n">
        <v>149</v>
      </c>
      <c r="M49" s="11" t="n">
        <f aca="false">SUM(G49:L49)+(F49*6)</f>
        <v>1136</v>
      </c>
      <c r="N49" s="12" t="n">
        <f aca="false">SUM(G49:L49)/6</f>
        <v>166.333333333333</v>
      </c>
    </row>
    <row r="50" customFormat="false" ht="15" hidden="false" customHeight="false" outlineLevel="0" collapsed="false">
      <c r="A50" s="38" t="n">
        <v>45</v>
      </c>
      <c r="B50" s="8" t="n">
        <v>25565</v>
      </c>
      <c r="C50" s="7" t="n">
        <v>2022</v>
      </c>
      <c r="D50" s="9" t="s">
        <v>22</v>
      </c>
      <c r="E50" s="10" t="s">
        <v>16</v>
      </c>
      <c r="F50" s="7" t="n">
        <v>12</v>
      </c>
      <c r="G50" s="9" t="n">
        <v>176</v>
      </c>
      <c r="H50" s="9" t="n">
        <v>180</v>
      </c>
      <c r="I50" s="9" t="n">
        <v>212</v>
      </c>
      <c r="J50" s="9" t="n">
        <v>150</v>
      </c>
      <c r="K50" s="9" t="n">
        <v>171</v>
      </c>
      <c r="L50" s="9" t="n">
        <v>158</v>
      </c>
      <c r="M50" s="11" t="n">
        <f aca="false">SUM(G50:L50)+(F50*6)</f>
        <v>1119</v>
      </c>
      <c r="N50" s="12" t="n">
        <f aca="false">SUM(G50:L50)/6</f>
        <v>174.5</v>
      </c>
    </row>
    <row r="51" customFormat="false" ht="15" hidden="false" customHeight="false" outlineLevel="0" collapsed="false">
      <c r="A51" s="38" t="n">
        <v>46</v>
      </c>
      <c r="B51" s="8" t="n">
        <v>25938</v>
      </c>
      <c r="C51" s="7" t="n">
        <v>9425</v>
      </c>
      <c r="D51" s="9" t="s">
        <v>23</v>
      </c>
      <c r="E51" s="10" t="s">
        <v>16</v>
      </c>
      <c r="F51" s="7" t="n">
        <v>6</v>
      </c>
      <c r="G51" s="9" t="n">
        <v>159</v>
      </c>
      <c r="H51" s="9" t="n">
        <v>182</v>
      </c>
      <c r="I51" s="9" t="n">
        <v>170</v>
      </c>
      <c r="J51" s="9" t="n">
        <v>170</v>
      </c>
      <c r="K51" s="9" t="n">
        <v>158</v>
      </c>
      <c r="L51" s="9" t="n">
        <v>204</v>
      </c>
      <c r="M51" s="11" t="n">
        <f aca="false">SUM(G51:L51)+(F51*6)</f>
        <v>1079</v>
      </c>
      <c r="N51" s="12" t="n">
        <f aca="false">SUM(G51:L51)/6</f>
        <v>173.833333333333</v>
      </c>
    </row>
    <row r="52" customFormat="false" ht="15" hidden="false" customHeight="false" outlineLevel="0" collapsed="false">
      <c r="A52" s="7" t="n">
        <v>47</v>
      </c>
      <c r="B52" s="8" t="n">
        <v>25840</v>
      </c>
      <c r="C52" s="7" t="n">
        <v>9465</v>
      </c>
      <c r="D52" s="9" t="s">
        <v>24</v>
      </c>
      <c r="E52" s="10" t="s">
        <v>16</v>
      </c>
      <c r="F52" s="7" t="n">
        <v>6</v>
      </c>
      <c r="G52" s="9" t="n">
        <v>191</v>
      </c>
      <c r="H52" s="9" t="n">
        <v>154</v>
      </c>
      <c r="I52" s="9" t="n">
        <v>165</v>
      </c>
      <c r="J52" s="9" t="n">
        <v>164</v>
      </c>
      <c r="K52" s="9" t="n">
        <v>162</v>
      </c>
      <c r="L52" s="9" t="n">
        <v>182</v>
      </c>
      <c r="M52" s="11" t="n">
        <f aca="false">SUM(G52:L52)+(F52*6)</f>
        <v>1054</v>
      </c>
      <c r="N52" s="12" t="n">
        <f aca="false">SUM(G52:L52)/6</f>
        <v>169.666666666667</v>
      </c>
    </row>
    <row r="53" customFormat="false" ht="15" hidden="false" customHeight="false" outlineLevel="0" collapsed="false">
      <c r="A53" s="7" t="n">
        <v>48</v>
      </c>
      <c r="B53" s="8" t="n">
        <v>27720</v>
      </c>
      <c r="C53" s="7" t="n">
        <v>10005</v>
      </c>
      <c r="D53" s="9" t="s">
        <v>25</v>
      </c>
      <c r="E53" s="10" t="s">
        <v>16</v>
      </c>
      <c r="F53" s="7" t="n">
        <v>1</v>
      </c>
      <c r="G53" s="9" t="n">
        <v>192</v>
      </c>
      <c r="H53" s="9" t="n">
        <v>180</v>
      </c>
      <c r="I53" s="9" t="n">
        <v>157</v>
      </c>
      <c r="J53" s="9" t="n">
        <v>166</v>
      </c>
      <c r="K53" s="9" t="n">
        <v>166</v>
      </c>
      <c r="L53" s="9" t="n">
        <v>184</v>
      </c>
      <c r="M53" s="11" t="n">
        <f aca="false">SUM(G53:L53)+(F53*6)</f>
        <v>1051</v>
      </c>
      <c r="N53" s="12" t="n">
        <f aca="false">SUM(G53:L53)/6</f>
        <v>174.166666666667</v>
      </c>
    </row>
    <row r="54" customFormat="false" ht="15" hidden="false" customHeight="false" outlineLevel="0" collapsed="false">
      <c r="A54" s="7" t="n">
        <v>49</v>
      </c>
      <c r="B54" s="8" t="n">
        <v>26375</v>
      </c>
      <c r="C54" s="7" t="n">
        <v>628</v>
      </c>
      <c r="D54" s="9" t="s">
        <v>26</v>
      </c>
      <c r="E54" s="10" t="s">
        <v>16</v>
      </c>
      <c r="F54" s="7" t="n">
        <v>5</v>
      </c>
      <c r="G54" s="9" t="n">
        <v>138</v>
      </c>
      <c r="H54" s="9" t="n">
        <v>169</v>
      </c>
      <c r="I54" s="9" t="n">
        <v>145</v>
      </c>
      <c r="J54" s="9" t="n">
        <v>164</v>
      </c>
      <c r="K54" s="9" t="n">
        <v>213</v>
      </c>
      <c r="L54" s="9" t="n">
        <v>192</v>
      </c>
      <c r="M54" s="11" t="n">
        <f aca="false">SUM(G54:L54)+(F54*6)</f>
        <v>1051</v>
      </c>
      <c r="N54" s="12" t="n">
        <f aca="false">SUM(G54:L54)/6</f>
        <v>170.166666666667</v>
      </c>
    </row>
    <row r="55" customFormat="false" ht="15" hidden="false" customHeight="false" outlineLevel="0" collapsed="false">
      <c r="A55" s="7" t="n">
        <v>50</v>
      </c>
      <c r="B55" s="8" t="n">
        <v>15111</v>
      </c>
      <c r="C55" s="7"/>
      <c r="D55" s="9" t="s">
        <v>90</v>
      </c>
      <c r="E55" s="10" t="s">
        <v>80</v>
      </c>
      <c r="F55" s="7" t="n">
        <v>30</v>
      </c>
      <c r="G55" s="9" t="n">
        <v>126</v>
      </c>
      <c r="H55" s="9" t="n">
        <v>154</v>
      </c>
      <c r="I55" s="9" t="n">
        <v>136</v>
      </c>
      <c r="J55" s="9" t="n">
        <v>120</v>
      </c>
      <c r="K55" s="9" t="n">
        <v>147</v>
      </c>
      <c r="L55" s="9" t="n">
        <v>188</v>
      </c>
      <c r="M55" s="11" t="n">
        <f aca="false">SUM(G55:L55)+(F55*6)</f>
        <v>1051</v>
      </c>
      <c r="N55" s="12" t="n">
        <f aca="false">SUM(G55:L55)/6</f>
        <v>145.166666666667</v>
      </c>
    </row>
    <row r="56" customFormat="false" ht="15" hidden="false" customHeight="false" outlineLevel="0" collapsed="false">
      <c r="A56" s="7" t="n">
        <v>51</v>
      </c>
      <c r="B56" s="14" t="n">
        <v>22647</v>
      </c>
      <c r="C56" s="7" t="n">
        <v>9486</v>
      </c>
      <c r="D56" s="9" t="s">
        <v>73</v>
      </c>
      <c r="E56" s="10" t="s">
        <v>34</v>
      </c>
      <c r="F56" s="7" t="n">
        <v>15</v>
      </c>
      <c r="G56" s="9" t="n">
        <v>177</v>
      </c>
      <c r="H56" s="9" t="n">
        <v>157</v>
      </c>
      <c r="I56" s="9" t="n">
        <v>180</v>
      </c>
      <c r="J56" s="9" t="n">
        <v>159</v>
      </c>
      <c r="K56" s="9" t="n">
        <v>141</v>
      </c>
      <c r="L56" s="9" t="n">
        <v>136</v>
      </c>
      <c r="M56" s="11" t="n">
        <f aca="false">SUM(G56:L56)+(F56*6)</f>
        <v>1040</v>
      </c>
      <c r="N56" s="12" t="n">
        <f aca="false">SUM(G56:L56)/6</f>
        <v>158.333333333333</v>
      </c>
    </row>
    <row r="57" customFormat="false" ht="15" hidden="false" customHeight="false" outlineLevel="0" collapsed="false">
      <c r="A57" s="7" t="n">
        <v>52</v>
      </c>
      <c r="B57" s="14" t="n">
        <v>24273</v>
      </c>
      <c r="C57" s="7" t="n">
        <v>7281</v>
      </c>
      <c r="D57" s="9" t="s">
        <v>74</v>
      </c>
      <c r="E57" s="10" t="s">
        <v>34</v>
      </c>
      <c r="F57" s="7" t="n">
        <v>11</v>
      </c>
      <c r="G57" s="9" t="n">
        <v>163</v>
      </c>
      <c r="H57" s="9" t="n">
        <v>200</v>
      </c>
      <c r="I57" s="9" t="n">
        <v>139</v>
      </c>
      <c r="J57" s="9" t="n">
        <v>160</v>
      </c>
      <c r="K57" s="9" t="n">
        <v>148</v>
      </c>
      <c r="L57" s="9" t="n">
        <v>137</v>
      </c>
      <c r="M57" s="11" t="n">
        <f aca="false">SUM(G57:L57)+(F57*6)</f>
        <v>1013</v>
      </c>
      <c r="N57" s="12" t="n">
        <f aca="false">SUM(G57:L57)/6</f>
        <v>157.833333333333</v>
      </c>
    </row>
    <row r="58" customFormat="false" ht="15" hidden="false" customHeight="false" outlineLevel="0" collapsed="false">
      <c r="A58" s="7" t="n">
        <v>53</v>
      </c>
      <c r="B58" s="8" t="n">
        <v>27375</v>
      </c>
      <c r="C58" s="7" t="n">
        <v>10003</v>
      </c>
      <c r="D58" s="9" t="s">
        <v>27</v>
      </c>
      <c r="E58" s="10" t="s">
        <v>16</v>
      </c>
      <c r="F58" s="7" t="n">
        <v>2</v>
      </c>
      <c r="G58" s="9" t="n">
        <v>164</v>
      </c>
      <c r="H58" s="9" t="n">
        <v>120</v>
      </c>
      <c r="I58" s="9" t="n">
        <v>178</v>
      </c>
      <c r="J58" s="9" t="n">
        <v>174</v>
      </c>
      <c r="K58" s="9" t="n">
        <v>196</v>
      </c>
      <c r="L58" s="9" t="n">
        <v>133</v>
      </c>
      <c r="M58" s="11" t="n">
        <f aca="false">SUM(G58:L58)+(F58*6)</f>
        <v>977</v>
      </c>
      <c r="N58" s="12" t="n">
        <f aca="false">SUM(G58:L58)/6</f>
        <v>160.833333333333</v>
      </c>
    </row>
    <row r="59" customFormat="false" ht="15" hidden="false" customHeight="false" outlineLevel="0" collapsed="false">
      <c r="A59" s="7" t="n">
        <v>54</v>
      </c>
      <c r="B59" s="8" t="n">
        <v>27488</v>
      </c>
      <c r="C59" s="7" t="n">
        <v>10006</v>
      </c>
      <c r="D59" s="9" t="s">
        <v>28</v>
      </c>
      <c r="E59" s="10" t="s">
        <v>16</v>
      </c>
      <c r="F59" s="7" t="n">
        <v>7</v>
      </c>
      <c r="G59" s="9" t="n">
        <v>160</v>
      </c>
      <c r="H59" s="9" t="n">
        <v>161</v>
      </c>
      <c r="I59" s="9" t="n">
        <v>172</v>
      </c>
      <c r="J59" s="9" t="n">
        <v>119</v>
      </c>
      <c r="K59" s="9" t="n">
        <v>155</v>
      </c>
      <c r="L59" s="9" t="n">
        <v>165</v>
      </c>
      <c r="M59" s="11" t="n">
        <f aca="false">SUM(G59:L59)+(F59*6)</f>
        <v>974</v>
      </c>
      <c r="N59" s="12" t="n">
        <f aca="false">SUM(G59:L59)/6</f>
        <v>155.333333333333</v>
      </c>
    </row>
    <row r="60" customFormat="false" ht="15" hidden="false" customHeight="false" outlineLevel="0" collapsed="false">
      <c r="A60" s="7" t="n">
        <v>55</v>
      </c>
      <c r="B60" s="8" t="n">
        <v>26305</v>
      </c>
      <c r="C60" s="7" t="n">
        <v>10004</v>
      </c>
      <c r="D60" s="9" t="s">
        <v>29</v>
      </c>
      <c r="E60" s="10" t="s">
        <v>16</v>
      </c>
      <c r="F60" s="7" t="n">
        <v>5</v>
      </c>
      <c r="G60" s="9" t="n">
        <v>161</v>
      </c>
      <c r="H60" s="9" t="n">
        <v>139</v>
      </c>
      <c r="I60" s="9" t="n">
        <v>196</v>
      </c>
      <c r="J60" s="9" t="n">
        <v>140</v>
      </c>
      <c r="K60" s="9" t="n">
        <v>127</v>
      </c>
      <c r="L60" s="9" t="n">
        <v>179</v>
      </c>
      <c r="M60" s="11" t="n">
        <f aca="false">SUM(G60:L60)+(F60*6)</f>
        <v>972</v>
      </c>
      <c r="N60" s="12" t="n">
        <f aca="false">SUM(G60:L60)/6</f>
        <v>157</v>
      </c>
    </row>
    <row r="61" customFormat="false" ht="15" hidden="false" customHeight="false" outlineLevel="0" collapsed="false">
      <c r="A61" s="7" t="n">
        <v>56</v>
      </c>
      <c r="B61" s="14" t="n">
        <v>21707</v>
      </c>
      <c r="C61" s="7" t="n">
        <v>9450</v>
      </c>
      <c r="D61" s="9" t="s">
        <v>75</v>
      </c>
      <c r="E61" s="10" t="s">
        <v>34</v>
      </c>
      <c r="F61" s="7" t="n">
        <v>23</v>
      </c>
      <c r="G61" s="9" t="n">
        <v>109</v>
      </c>
      <c r="H61" s="9" t="n">
        <v>194</v>
      </c>
      <c r="I61" s="9" t="n">
        <v>144</v>
      </c>
      <c r="J61" s="9" t="n">
        <v>117</v>
      </c>
      <c r="K61" s="9" t="n">
        <v>119</v>
      </c>
      <c r="L61" s="9" t="n">
        <v>92</v>
      </c>
      <c r="M61" s="11" t="n">
        <f aca="false">SUM(G61:L61)+(F61*6)</f>
        <v>913</v>
      </c>
      <c r="N61" s="12" t="n">
        <f aca="false">SUM(G61:L61)/6</f>
        <v>129.166666666667</v>
      </c>
    </row>
    <row r="62" customFormat="false" ht="15" hidden="false" customHeight="false" outlineLevel="0" collapsed="false">
      <c r="A62" s="7" t="n">
        <v>57</v>
      </c>
      <c r="B62" s="14" t="n">
        <v>24067</v>
      </c>
      <c r="C62" s="7" t="n">
        <v>2665</v>
      </c>
      <c r="D62" s="9" t="s">
        <v>76</v>
      </c>
      <c r="E62" s="10" t="s">
        <v>34</v>
      </c>
      <c r="F62" s="7" t="n">
        <v>16</v>
      </c>
      <c r="G62" s="9" t="n">
        <v>124</v>
      </c>
      <c r="H62" s="9" t="n">
        <v>152</v>
      </c>
      <c r="I62" s="9" t="n">
        <v>139</v>
      </c>
      <c r="J62" s="9" t="n">
        <v>104</v>
      </c>
      <c r="K62" s="9" t="n">
        <v>119</v>
      </c>
      <c r="L62" s="9" t="n">
        <v>139</v>
      </c>
      <c r="M62" s="11" t="n">
        <f aca="false">SUM(G62:L62)+(F62*6)</f>
        <v>873</v>
      </c>
      <c r="N62" s="12" t="n">
        <f aca="false">SUM(G62:L62)/6</f>
        <v>129.5</v>
      </c>
    </row>
    <row r="63" customFormat="false" ht="15" hidden="false" customHeight="false" outlineLevel="0" collapsed="false">
      <c r="A63" s="7" t="n">
        <v>58</v>
      </c>
      <c r="B63" s="14"/>
      <c r="C63" s="7"/>
      <c r="D63" s="9"/>
      <c r="E63" s="10"/>
      <c r="F63" s="7"/>
      <c r="G63" s="9"/>
      <c r="H63" s="9"/>
      <c r="I63" s="9"/>
      <c r="J63" s="9"/>
      <c r="K63" s="9"/>
      <c r="L63" s="9"/>
      <c r="M63" s="11" t="n">
        <f aca="false">SUM(G63:L63)+(F63*6)</f>
        <v>0</v>
      </c>
      <c r="N63" s="12" t="n">
        <f aca="false">SUM(G63:L63)/6</f>
        <v>0</v>
      </c>
    </row>
    <row r="64" customFormat="false" ht="15" hidden="false" customHeight="false" outlineLevel="0" collapsed="false">
      <c r="A64" s="7" t="n">
        <v>59</v>
      </c>
      <c r="B64" s="9"/>
      <c r="C64" s="7"/>
      <c r="D64" s="9"/>
      <c r="E64" s="39"/>
      <c r="F64" s="40"/>
      <c r="G64" s="9"/>
      <c r="H64" s="9"/>
      <c r="I64" s="9"/>
      <c r="J64" s="9"/>
      <c r="K64" s="9"/>
      <c r="L64" s="9"/>
      <c r="M64" s="11" t="n">
        <f aca="false">SUM(G64:L64)+(F64*6)</f>
        <v>0</v>
      </c>
      <c r="N64" s="12" t="n">
        <f aca="false">SUM(G64:L64)/6</f>
        <v>0</v>
      </c>
    </row>
    <row r="65" customFormat="false" ht="15" hidden="false" customHeight="false" outlineLevel="0" collapsed="false">
      <c r="A65" s="7" t="n">
        <v>60</v>
      </c>
      <c r="B65" s="9"/>
      <c r="C65" s="7"/>
      <c r="D65" s="9"/>
      <c r="E65" s="39"/>
      <c r="F65" s="40"/>
      <c r="G65" s="9"/>
      <c r="H65" s="9"/>
      <c r="I65" s="9"/>
      <c r="J65" s="9"/>
      <c r="K65" s="9"/>
      <c r="L65" s="9"/>
      <c r="M65" s="11" t="n">
        <f aca="false">SUM(G65:L65)+(F65*6)</f>
        <v>0</v>
      </c>
      <c r="N65" s="12" t="n">
        <f aca="false">SUM(G65:L65)/6</f>
        <v>0</v>
      </c>
    </row>
    <row r="66" customFormat="false" ht="15" hidden="false" customHeight="false" outlineLevel="0" collapsed="false">
      <c r="A66" s="7" t="n">
        <v>61</v>
      </c>
      <c r="B66" s="9"/>
      <c r="C66" s="7"/>
      <c r="D66" s="9"/>
      <c r="E66" s="39"/>
      <c r="F66" s="40"/>
      <c r="G66" s="9"/>
      <c r="H66" s="9"/>
      <c r="I66" s="9"/>
      <c r="J66" s="9"/>
      <c r="K66" s="9"/>
      <c r="L66" s="9"/>
      <c r="M66" s="11" t="n">
        <f aca="false">SUM(G66:L66)+(F66*6)</f>
        <v>0</v>
      </c>
      <c r="N66" s="12" t="n">
        <f aca="false">SUM(G66:L66)/6</f>
        <v>0</v>
      </c>
    </row>
    <row r="67" customFormat="false" ht="15" hidden="false" customHeight="false" outlineLevel="0" collapsed="false">
      <c r="A67" s="7" t="n">
        <v>62</v>
      </c>
      <c r="B67" s="9"/>
      <c r="C67" s="7"/>
      <c r="D67" s="9"/>
      <c r="E67" s="39"/>
      <c r="F67" s="40"/>
      <c r="G67" s="9"/>
      <c r="H67" s="9"/>
      <c r="I67" s="9"/>
      <c r="J67" s="9"/>
      <c r="K67" s="9"/>
      <c r="L67" s="9"/>
      <c r="M67" s="11" t="n">
        <f aca="false">SUM(G67:L67)+(F67*6)</f>
        <v>0</v>
      </c>
      <c r="N67" s="12" t="n">
        <f aca="false">SUM(G67:L67)/6</f>
        <v>0</v>
      </c>
    </row>
    <row r="68" customFormat="false" ht="15" hidden="false" customHeight="false" outlineLevel="0" collapsed="false">
      <c r="A68" s="7" t="n">
        <v>63</v>
      </c>
      <c r="B68" s="9"/>
      <c r="C68" s="7"/>
      <c r="D68" s="9"/>
      <c r="E68" s="39"/>
      <c r="F68" s="40"/>
      <c r="G68" s="9"/>
      <c r="H68" s="9"/>
      <c r="I68" s="9"/>
      <c r="J68" s="9"/>
      <c r="K68" s="9"/>
      <c r="L68" s="9"/>
      <c r="M68" s="11" t="n">
        <f aca="false">SUM(G68:L68)+(F68*6)</f>
        <v>0</v>
      </c>
      <c r="N68" s="12" t="n">
        <f aca="false">SUM(G68:L68)/6</f>
        <v>0</v>
      </c>
    </row>
    <row r="69" customFormat="false" ht="15" hidden="false" customHeight="false" outlineLevel="0" collapsed="false">
      <c r="A69" s="7" t="n">
        <v>64</v>
      </c>
      <c r="B69" s="9"/>
      <c r="C69" s="7"/>
      <c r="D69" s="9"/>
      <c r="E69" s="39"/>
      <c r="F69" s="40"/>
      <c r="G69" s="9"/>
      <c r="H69" s="9"/>
      <c r="I69" s="9"/>
      <c r="J69" s="9"/>
      <c r="K69" s="9"/>
      <c r="L69" s="9"/>
      <c r="M69" s="11" t="n">
        <f aca="false">SUM(G69:L69)+(F69*6)</f>
        <v>0</v>
      </c>
      <c r="N69" s="12" t="n">
        <f aca="false">SUM(G69:L69)/6</f>
        <v>0</v>
      </c>
    </row>
    <row r="70" customFormat="false" ht="15" hidden="false" customHeight="false" outlineLevel="0" collapsed="false">
      <c r="A70" s="7" t="n">
        <v>65</v>
      </c>
      <c r="B70" s="9"/>
      <c r="C70" s="7"/>
      <c r="D70" s="9"/>
      <c r="E70" s="39"/>
      <c r="F70" s="40"/>
      <c r="G70" s="9"/>
      <c r="H70" s="9"/>
      <c r="I70" s="9"/>
      <c r="J70" s="9"/>
      <c r="K70" s="9"/>
      <c r="L70" s="9"/>
      <c r="M70" s="11" t="n">
        <f aca="false">SUM(G70:L70)+(F70*6)</f>
        <v>0</v>
      </c>
      <c r="N70" s="12" t="n">
        <f aca="false">SUM(G70:L70)/6</f>
        <v>0</v>
      </c>
    </row>
    <row r="71" customFormat="false" ht="15" hidden="false" customHeight="false" outlineLevel="0" collapsed="false">
      <c r="A71" s="7" t="n">
        <v>66</v>
      </c>
      <c r="B71" s="9"/>
      <c r="C71" s="7"/>
      <c r="D71" s="9"/>
      <c r="E71" s="39"/>
      <c r="F71" s="40"/>
      <c r="G71" s="9"/>
      <c r="H71" s="9"/>
      <c r="I71" s="9"/>
      <c r="J71" s="9"/>
      <c r="K71" s="9"/>
      <c r="L71" s="9"/>
      <c r="M71" s="11" t="n">
        <f aca="false">SUM(G71:L71)+(F71*6)</f>
        <v>0</v>
      </c>
      <c r="N71" s="12" t="n">
        <f aca="false">SUM(G71:L71)/6</f>
        <v>0</v>
      </c>
    </row>
    <row r="72" customFormat="false" ht="15" hidden="false" customHeight="false" outlineLevel="0" collapsed="false">
      <c r="A72" s="7" t="n">
        <v>67</v>
      </c>
      <c r="B72" s="9"/>
      <c r="C72" s="7"/>
      <c r="D72" s="9"/>
      <c r="E72" s="39"/>
      <c r="F72" s="40"/>
      <c r="G72" s="9"/>
      <c r="H72" s="9"/>
      <c r="I72" s="9"/>
      <c r="J72" s="9"/>
      <c r="K72" s="9"/>
      <c r="L72" s="9"/>
      <c r="M72" s="11" t="n">
        <f aca="false">SUM(G72:L72)+(F72*6)</f>
        <v>0</v>
      </c>
      <c r="N72" s="12" t="n">
        <f aca="false">SUM(G72:L72)/6</f>
        <v>0</v>
      </c>
    </row>
    <row r="73" customFormat="false" ht="15" hidden="false" customHeight="false" outlineLevel="0" collapsed="false">
      <c r="A73" s="7" t="n">
        <v>68</v>
      </c>
      <c r="B73" s="9"/>
      <c r="C73" s="7"/>
      <c r="D73" s="9"/>
      <c r="E73" s="39"/>
      <c r="F73" s="40"/>
      <c r="G73" s="9"/>
      <c r="H73" s="9"/>
      <c r="I73" s="9"/>
      <c r="J73" s="9"/>
      <c r="K73" s="9"/>
      <c r="L73" s="9"/>
      <c r="M73" s="11" t="n">
        <f aca="false">SUM(G73:L73)+(F73*6)</f>
        <v>0</v>
      </c>
      <c r="N73" s="12" t="n">
        <f aca="false">SUM(G73:L73)/6</f>
        <v>0</v>
      </c>
    </row>
    <row r="74" customFormat="false" ht="15" hidden="false" customHeight="false" outlineLevel="0" collapsed="false">
      <c r="A74" s="7" t="n">
        <v>69</v>
      </c>
      <c r="B74" s="9"/>
      <c r="C74" s="7"/>
      <c r="D74" s="9"/>
      <c r="E74" s="39"/>
      <c r="F74" s="40"/>
      <c r="G74" s="9"/>
      <c r="H74" s="9"/>
      <c r="I74" s="9"/>
      <c r="J74" s="9"/>
      <c r="K74" s="9"/>
      <c r="L74" s="9"/>
      <c r="M74" s="11" t="n">
        <f aca="false">SUM(G74:L74)+(F74*6)</f>
        <v>0</v>
      </c>
      <c r="N74" s="12" t="n">
        <f aca="false">SUM(G74:L74)/6</f>
        <v>0</v>
      </c>
    </row>
    <row r="75" customFormat="false" ht="15" hidden="false" customHeight="false" outlineLevel="0" collapsed="false">
      <c r="A75" s="7" t="n">
        <v>70</v>
      </c>
      <c r="B75" s="9"/>
      <c r="C75" s="7"/>
      <c r="D75" s="9"/>
      <c r="E75" s="39"/>
      <c r="F75" s="40"/>
      <c r="G75" s="9"/>
      <c r="H75" s="9"/>
      <c r="I75" s="9"/>
      <c r="J75" s="9"/>
      <c r="K75" s="9"/>
      <c r="L75" s="9"/>
      <c r="M75" s="11" t="n">
        <f aca="false">SUM(G75:L75)+(F75*6)</f>
        <v>0</v>
      </c>
      <c r="N75" s="12" t="n">
        <f aca="false">SUM(G75:L75)/6</f>
        <v>0</v>
      </c>
    </row>
    <row r="76" customFormat="false" ht="15" hidden="false" customHeight="false" outlineLevel="0" collapsed="false">
      <c r="A76" s="7" t="n">
        <v>71</v>
      </c>
      <c r="B76" s="9"/>
      <c r="C76" s="7"/>
      <c r="D76" s="9"/>
      <c r="E76" s="39"/>
      <c r="F76" s="40"/>
      <c r="G76" s="9"/>
      <c r="H76" s="9"/>
      <c r="I76" s="9"/>
      <c r="J76" s="9"/>
      <c r="K76" s="9"/>
      <c r="L76" s="9"/>
      <c r="M76" s="11" t="n">
        <f aca="false">SUM(G76:L76)+(F76*6)</f>
        <v>0</v>
      </c>
      <c r="N76" s="12" t="n">
        <f aca="false">SUM(G76:L76)/6</f>
        <v>0</v>
      </c>
    </row>
    <row r="77" customFormat="false" ht="15" hidden="false" customHeight="false" outlineLevel="0" collapsed="false">
      <c r="A77" s="7" t="n">
        <v>72</v>
      </c>
      <c r="B77" s="9"/>
      <c r="C77" s="7"/>
      <c r="D77" s="9"/>
      <c r="E77" s="39"/>
      <c r="F77" s="40"/>
      <c r="G77" s="9"/>
      <c r="H77" s="9"/>
      <c r="I77" s="9"/>
      <c r="J77" s="9"/>
      <c r="K77" s="9"/>
      <c r="L77" s="9"/>
      <c r="M77" s="11" t="n">
        <f aca="false">SUM(G77:L77)+(F77*6)</f>
        <v>0</v>
      </c>
      <c r="N77" s="12" t="n">
        <f aca="false">SUM(G77:L77)/6</f>
        <v>0</v>
      </c>
    </row>
    <row r="78" customFormat="false" ht="15" hidden="false" customHeight="false" outlineLevel="0" collapsed="false">
      <c r="A78" s="7" t="n">
        <v>73</v>
      </c>
      <c r="B78" s="9"/>
      <c r="C78" s="7"/>
      <c r="D78" s="9"/>
      <c r="E78" s="39"/>
      <c r="F78" s="40"/>
      <c r="G78" s="9"/>
      <c r="H78" s="9"/>
      <c r="I78" s="9"/>
      <c r="J78" s="9"/>
      <c r="K78" s="9"/>
      <c r="L78" s="9"/>
      <c r="M78" s="11" t="n">
        <f aca="false">SUM(G78:L78)+(F78*6)</f>
        <v>0</v>
      </c>
      <c r="N78" s="12" t="n">
        <f aca="false">SUM(G78:L78)/6</f>
        <v>0</v>
      </c>
    </row>
    <row r="79" customFormat="false" ht="15" hidden="false" customHeight="false" outlineLevel="0" collapsed="false">
      <c r="A79" s="7" t="n">
        <v>74</v>
      </c>
      <c r="B79" s="9"/>
      <c r="C79" s="7"/>
      <c r="D79" s="9"/>
      <c r="E79" s="39"/>
      <c r="F79" s="40"/>
      <c r="G79" s="9"/>
      <c r="H79" s="9"/>
      <c r="I79" s="9"/>
      <c r="J79" s="9"/>
      <c r="K79" s="9"/>
      <c r="L79" s="9"/>
      <c r="M79" s="11" t="n">
        <f aca="false">SUM(G79:L79)+(F79*6)</f>
        <v>0</v>
      </c>
      <c r="N79" s="12" t="n">
        <f aca="false">SUM(G79:L79)/6</f>
        <v>0</v>
      </c>
    </row>
    <row r="80" customFormat="false" ht="15" hidden="false" customHeight="false" outlineLevel="0" collapsed="false">
      <c r="A80" s="7" t="n">
        <v>75</v>
      </c>
      <c r="B80" s="9"/>
      <c r="C80" s="7"/>
      <c r="D80" s="9"/>
      <c r="E80" s="39"/>
      <c r="F80" s="40"/>
      <c r="G80" s="9"/>
      <c r="H80" s="9"/>
      <c r="I80" s="9"/>
      <c r="J80" s="9"/>
      <c r="K80" s="9"/>
      <c r="L80" s="9"/>
      <c r="M80" s="11" t="n">
        <f aca="false">SUM(G80:L80)+(F80*6)</f>
        <v>0</v>
      </c>
      <c r="N80" s="12" t="n">
        <f aca="false">SUM(G80:L80)/6</f>
        <v>0</v>
      </c>
    </row>
    <row r="81" customFormat="false" ht="15" hidden="false" customHeight="false" outlineLevel="0" collapsed="false">
      <c r="A81" s="7" t="n">
        <v>76</v>
      </c>
      <c r="B81" s="9"/>
      <c r="C81" s="7"/>
      <c r="D81" s="9"/>
      <c r="E81" s="39"/>
      <c r="F81" s="40"/>
      <c r="G81" s="9"/>
      <c r="H81" s="9"/>
      <c r="I81" s="9"/>
      <c r="J81" s="9"/>
      <c r="K81" s="9"/>
      <c r="L81" s="9"/>
      <c r="M81" s="11" t="n">
        <f aca="false">SUM(G81:L81)+(F81*6)</f>
        <v>0</v>
      </c>
      <c r="N81" s="12" t="n">
        <f aca="false">SUM(G81:L81)/6</f>
        <v>0</v>
      </c>
    </row>
    <row r="82" customFormat="false" ht="15" hidden="false" customHeight="false" outlineLevel="0" collapsed="false">
      <c r="A82" s="7" t="n">
        <v>77</v>
      </c>
      <c r="B82" s="9"/>
      <c r="C82" s="7"/>
      <c r="D82" s="9"/>
      <c r="E82" s="39"/>
      <c r="F82" s="40"/>
      <c r="G82" s="9"/>
      <c r="H82" s="9"/>
      <c r="I82" s="9"/>
      <c r="J82" s="9"/>
      <c r="K82" s="9"/>
      <c r="L82" s="9"/>
      <c r="M82" s="11" t="n">
        <f aca="false">SUM(G82:L82)+(F82*6)</f>
        <v>0</v>
      </c>
      <c r="N82" s="12" t="n">
        <f aca="false">SUM(G82:L82)/6</f>
        <v>0</v>
      </c>
    </row>
    <row r="83" customFormat="false" ht="15" hidden="false" customHeight="false" outlineLevel="0" collapsed="false">
      <c r="A83" s="7" t="n">
        <v>78</v>
      </c>
      <c r="B83" s="9"/>
      <c r="C83" s="7"/>
      <c r="D83" s="9"/>
      <c r="E83" s="39"/>
      <c r="F83" s="40"/>
      <c r="G83" s="9"/>
      <c r="H83" s="9"/>
      <c r="I83" s="9"/>
      <c r="J83" s="9"/>
      <c r="K83" s="9"/>
      <c r="L83" s="9"/>
      <c r="M83" s="11" t="n">
        <f aca="false">SUM(G83:L83)+(F83*6)</f>
        <v>0</v>
      </c>
      <c r="N83" s="12" t="n">
        <f aca="false">SUM(G83:L83)/6</f>
        <v>0</v>
      </c>
    </row>
    <row r="84" customFormat="false" ht="15" hidden="false" customHeight="false" outlineLevel="0" collapsed="false">
      <c r="A84" s="7" t="n">
        <v>79</v>
      </c>
      <c r="B84" s="9"/>
      <c r="C84" s="7"/>
      <c r="D84" s="9"/>
      <c r="E84" s="39"/>
      <c r="F84" s="40"/>
      <c r="G84" s="9"/>
      <c r="H84" s="9"/>
      <c r="I84" s="9"/>
      <c r="J84" s="9"/>
      <c r="K84" s="9"/>
      <c r="L84" s="9"/>
      <c r="M84" s="11" t="n">
        <f aca="false">SUM(G84:L84)+(F84*6)</f>
        <v>0</v>
      </c>
      <c r="N84" s="12" t="n">
        <f aca="false">SUM(G84:L84)/6</f>
        <v>0</v>
      </c>
    </row>
    <row r="85" customFormat="false" ht="15" hidden="false" customHeight="false" outlineLevel="0" collapsed="false">
      <c r="A85" s="7" t="n">
        <v>80</v>
      </c>
      <c r="B85" s="9"/>
      <c r="C85" s="7"/>
      <c r="D85" s="9"/>
      <c r="E85" s="39"/>
      <c r="F85" s="40"/>
      <c r="G85" s="9"/>
      <c r="H85" s="9"/>
      <c r="I85" s="9"/>
      <c r="J85" s="9"/>
      <c r="K85" s="9"/>
      <c r="L85" s="9"/>
      <c r="M85" s="11" t="n">
        <f aca="false">SUM(G85:L85)+(F85*6)</f>
        <v>0</v>
      </c>
      <c r="N85" s="12" t="n">
        <f aca="false">SUM(G85:L85)/6</f>
        <v>0</v>
      </c>
    </row>
    <row r="86" customFormat="false" ht="15" hidden="false" customHeight="false" outlineLevel="0" collapsed="false">
      <c r="A86" s="7" t="n">
        <v>81</v>
      </c>
      <c r="B86" s="9"/>
      <c r="C86" s="7"/>
      <c r="D86" s="9"/>
      <c r="E86" s="39"/>
      <c r="F86" s="40"/>
      <c r="G86" s="9"/>
      <c r="H86" s="9"/>
      <c r="I86" s="9"/>
      <c r="J86" s="9"/>
      <c r="K86" s="9"/>
      <c r="L86" s="9"/>
      <c r="M86" s="11" t="n">
        <f aca="false">SUM(G86:L86)+(F86*6)</f>
        <v>0</v>
      </c>
      <c r="N86" s="12" t="n">
        <f aca="false">SUM(G86:L86)/6</f>
        <v>0</v>
      </c>
    </row>
    <row r="87" customFormat="false" ht="15" hidden="false" customHeight="false" outlineLevel="0" collapsed="false">
      <c r="A87" s="7" t="n">
        <v>82</v>
      </c>
      <c r="B87" s="9"/>
      <c r="C87" s="7"/>
      <c r="D87" s="9"/>
      <c r="E87" s="39"/>
      <c r="F87" s="40"/>
      <c r="G87" s="9"/>
      <c r="H87" s="9"/>
      <c r="I87" s="9"/>
      <c r="J87" s="9"/>
      <c r="K87" s="9"/>
      <c r="L87" s="9"/>
      <c r="M87" s="11" t="n">
        <f aca="false">SUM(G87:L87)+(F87*6)</f>
        <v>0</v>
      </c>
      <c r="N87" s="12" t="n">
        <f aca="false">SUM(G87:L87)/6</f>
        <v>0</v>
      </c>
    </row>
    <row r="88" customFormat="false" ht="15" hidden="false" customHeight="false" outlineLevel="0" collapsed="false">
      <c r="A88" s="7" t="n">
        <v>83</v>
      </c>
      <c r="B88" s="9"/>
      <c r="C88" s="7"/>
      <c r="D88" s="9"/>
      <c r="E88" s="39"/>
      <c r="F88" s="40"/>
      <c r="G88" s="9"/>
      <c r="H88" s="9"/>
      <c r="I88" s="9"/>
      <c r="J88" s="9"/>
      <c r="K88" s="9"/>
      <c r="L88" s="9"/>
      <c r="M88" s="11" t="n">
        <f aca="false">SUM(G88:L88)+(F88*6)</f>
        <v>0</v>
      </c>
      <c r="N88" s="12" t="n">
        <f aca="false">SUM(G88:L88)/6</f>
        <v>0</v>
      </c>
    </row>
    <row r="89" customFormat="false" ht="15" hidden="false" customHeight="false" outlineLevel="0" collapsed="false">
      <c r="A89" s="7" t="n">
        <v>84</v>
      </c>
      <c r="B89" s="9"/>
      <c r="C89" s="7"/>
      <c r="D89" s="9"/>
      <c r="E89" s="39"/>
      <c r="F89" s="40"/>
      <c r="G89" s="9"/>
      <c r="H89" s="9"/>
      <c r="I89" s="9"/>
      <c r="J89" s="9"/>
      <c r="K89" s="9"/>
      <c r="L89" s="9"/>
      <c r="M89" s="11" t="n">
        <f aca="false">SUM(G89:L89)+(F89*6)</f>
        <v>0</v>
      </c>
      <c r="N89" s="12" t="n">
        <f aca="false">SUM(G89:L89)/6</f>
        <v>0</v>
      </c>
    </row>
    <row r="90" customFormat="false" ht="15" hidden="false" customHeight="false" outlineLevel="0" collapsed="false">
      <c r="A90" s="7" t="n">
        <v>85</v>
      </c>
      <c r="B90" s="9"/>
      <c r="C90" s="7"/>
      <c r="D90" s="9"/>
      <c r="E90" s="39"/>
      <c r="F90" s="40"/>
      <c r="G90" s="9"/>
      <c r="H90" s="9"/>
      <c r="I90" s="9"/>
      <c r="J90" s="9"/>
      <c r="K90" s="9"/>
      <c r="L90" s="9"/>
      <c r="M90" s="11" t="n">
        <f aca="false">SUM(G90:L90)+(F90*6)</f>
        <v>0</v>
      </c>
      <c r="N90" s="12" t="n">
        <f aca="false">SUM(G90:L90)/6</f>
        <v>0</v>
      </c>
    </row>
    <row r="91" customFormat="false" ht="15" hidden="false" customHeight="false" outlineLevel="0" collapsed="false">
      <c r="A91" s="7" t="n">
        <v>86</v>
      </c>
      <c r="B91" s="9"/>
      <c r="C91" s="7"/>
      <c r="D91" s="9"/>
      <c r="E91" s="39"/>
      <c r="F91" s="40"/>
      <c r="G91" s="9"/>
      <c r="H91" s="9"/>
      <c r="I91" s="9"/>
      <c r="J91" s="9"/>
      <c r="K91" s="9"/>
      <c r="L91" s="9"/>
      <c r="M91" s="11" t="n">
        <f aca="false">SUM(G91:L91)+(F91*6)</f>
        <v>0</v>
      </c>
      <c r="N91" s="12" t="n">
        <f aca="false">SUM(G91:L91)/6</f>
        <v>0</v>
      </c>
    </row>
    <row r="92" customFormat="false" ht="15" hidden="false" customHeight="false" outlineLevel="0" collapsed="false">
      <c r="A92" s="7" t="n">
        <v>87</v>
      </c>
      <c r="B92" s="9"/>
      <c r="C92" s="7"/>
      <c r="D92" s="9"/>
      <c r="E92" s="39"/>
      <c r="F92" s="40"/>
      <c r="G92" s="9"/>
      <c r="H92" s="9"/>
      <c r="I92" s="9"/>
      <c r="J92" s="9"/>
      <c r="K92" s="9"/>
      <c r="L92" s="9"/>
      <c r="M92" s="11" t="n">
        <f aca="false">SUM(G92:L92)+(F92*6)</f>
        <v>0</v>
      </c>
      <c r="N92" s="12" t="n">
        <f aca="false">SUM(G92:L92)/6</f>
        <v>0</v>
      </c>
    </row>
    <row r="93" customFormat="false" ht="15" hidden="false" customHeight="false" outlineLevel="0" collapsed="false">
      <c r="A93" s="7" t="n">
        <v>88</v>
      </c>
      <c r="B93" s="9"/>
      <c r="C93" s="7"/>
      <c r="D93" s="9"/>
      <c r="E93" s="39"/>
      <c r="F93" s="40"/>
      <c r="G93" s="9"/>
      <c r="H93" s="9"/>
      <c r="I93" s="9"/>
      <c r="J93" s="9"/>
      <c r="K93" s="9"/>
      <c r="L93" s="9"/>
      <c r="M93" s="11" t="n">
        <f aca="false">SUM(G93:L93)+(F93*6)</f>
        <v>0</v>
      </c>
      <c r="N93" s="12" t="n">
        <f aca="false">SUM(G93:L93)/6</f>
        <v>0</v>
      </c>
    </row>
    <row r="94" customFormat="false" ht="15" hidden="false" customHeight="false" outlineLevel="0" collapsed="false">
      <c r="A94" s="7" t="n">
        <v>89</v>
      </c>
      <c r="B94" s="9"/>
      <c r="C94" s="7"/>
      <c r="D94" s="9"/>
      <c r="E94" s="39"/>
      <c r="F94" s="40"/>
      <c r="G94" s="9"/>
      <c r="H94" s="9"/>
      <c r="I94" s="9"/>
      <c r="J94" s="9"/>
      <c r="K94" s="9"/>
      <c r="L94" s="9"/>
      <c r="M94" s="11" t="n">
        <f aca="false">SUM(G94:L94)+(F94*6)</f>
        <v>0</v>
      </c>
      <c r="N94" s="12" t="n">
        <f aca="false">SUM(G94:L94)/6</f>
        <v>0</v>
      </c>
    </row>
    <row r="95" customFormat="false" ht="15" hidden="false" customHeight="false" outlineLevel="0" collapsed="false">
      <c r="A95" s="7" t="n">
        <v>90</v>
      </c>
      <c r="B95" s="9"/>
      <c r="C95" s="7"/>
      <c r="D95" s="9"/>
      <c r="E95" s="39"/>
      <c r="F95" s="40"/>
      <c r="G95" s="9"/>
      <c r="H95" s="9"/>
      <c r="I95" s="9"/>
      <c r="J95" s="9"/>
      <c r="K95" s="9"/>
      <c r="L95" s="9"/>
      <c r="M95" s="11" t="n">
        <f aca="false">SUM(G95:L95)+(F95*6)</f>
        <v>0</v>
      </c>
      <c r="N95" s="12" t="n">
        <f aca="false">SUM(G95:L95)/6</f>
        <v>0</v>
      </c>
    </row>
    <row r="96" customFormat="false" ht="15" hidden="false" customHeight="false" outlineLevel="0" collapsed="false">
      <c r="A96" s="7" t="n">
        <v>91</v>
      </c>
      <c r="B96" s="9"/>
      <c r="C96" s="7"/>
      <c r="D96" s="9"/>
      <c r="E96" s="39"/>
      <c r="F96" s="40"/>
      <c r="G96" s="9"/>
      <c r="H96" s="9"/>
      <c r="I96" s="9"/>
      <c r="J96" s="9"/>
      <c r="K96" s="9"/>
      <c r="L96" s="9"/>
      <c r="M96" s="11" t="n">
        <f aca="false">SUM(G96:L96)+(F96*6)</f>
        <v>0</v>
      </c>
      <c r="N96" s="12" t="n">
        <f aca="false">SUM(G96:L96)/6</f>
        <v>0</v>
      </c>
    </row>
    <row r="97" customFormat="false" ht="15" hidden="false" customHeight="false" outlineLevel="0" collapsed="false">
      <c r="A97" s="7" t="n">
        <v>92</v>
      </c>
      <c r="B97" s="9"/>
      <c r="C97" s="7"/>
      <c r="D97" s="9"/>
      <c r="E97" s="39"/>
      <c r="F97" s="40"/>
      <c r="G97" s="9"/>
      <c r="H97" s="9"/>
      <c r="I97" s="9"/>
      <c r="J97" s="9"/>
      <c r="K97" s="9"/>
      <c r="L97" s="9"/>
      <c r="M97" s="11" t="n">
        <f aca="false">SUM(G97:L97)+(F97*6)</f>
        <v>0</v>
      </c>
      <c r="N97" s="12" t="n">
        <f aca="false">SUM(G97:L97)/6</f>
        <v>0</v>
      </c>
    </row>
    <row r="98" customFormat="false" ht="15" hidden="false" customHeight="false" outlineLevel="0" collapsed="false">
      <c r="A98" s="7" t="n">
        <v>93</v>
      </c>
      <c r="B98" s="9"/>
      <c r="C98" s="7"/>
      <c r="D98" s="9"/>
      <c r="E98" s="39"/>
      <c r="F98" s="40"/>
      <c r="G98" s="9"/>
      <c r="H98" s="9"/>
      <c r="I98" s="9"/>
      <c r="J98" s="9"/>
      <c r="K98" s="9"/>
      <c r="L98" s="9"/>
      <c r="M98" s="11" t="n">
        <f aca="false">SUM(G98:L98)+(F98*6)</f>
        <v>0</v>
      </c>
      <c r="N98" s="12" t="n">
        <f aca="false">SUM(G98:L98)/6</f>
        <v>0</v>
      </c>
    </row>
    <row r="99" customFormat="false" ht="15" hidden="false" customHeight="false" outlineLevel="0" collapsed="false">
      <c r="A99" s="7" t="n">
        <v>94</v>
      </c>
      <c r="B99" s="9"/>
      <c r="C99" s="7"/>
      <c r="D99" s="9"/>
      <c r="E99" s="39"/>
      <c r="F99" s="40"/>
      <c r="G99" s="9"/>
      <c r="H99" s="9"/>
      <c r="I99" s="9"/>
      <c r="J99" s="9"/>
      <c r="K99" s="9"/>
      <c r="L99" s="9"/>
      <c r="M99" s="11" t="n">
        <f aca="false">SUM(G99:L99)+(F99*6)</f>
        <v>0</v>
      </c>
      <c r="N99" s="12" t="n">
        <f aca="false">SUM(G99:L99)/6</f>
        <v>0</v>
      </c>
    </row>
    <row r="100" customFormat="false" ht="15" hidden="false" customHeight="false" outlineLevel="0" collapsed="false">
      <c r="A100" s="7" t="n">
        <v>95</v>
      </c>
      <c r="B100" s="9"/>
      <c r="C100" s="7"/>
      <c r="D100" s="9"/>
      <c r="E100" s="39"/>
      <c r="F100" s="40"/>
      <c r="G100" s="9"/>
      <c r="H100" s="9"/>
      <c r="I100" s="9"/>
      <c r="J100" s="9"/>
      <c r="K100" s="9"/>
      <c r="L100" s="9"/>
      <c r="M100" s="11" t="n">
        <f aca="false">SUM(G100:L100)+(F100*6)</f>
        <v>0</v>
      </c>
      <c r="N100" s="12" t="n">
        <f aca="false">SUM(G100:L100)/6</f>
        <v>0</v>
      </c>
    </row>
    <row r="101" customFormat="false" ht="15" hidden="false" customHeight="false" outlineLevel="0" collapsed="false">
      <c r="A101" s="7" t="n">
        <v>96</v>
      </c>
      <c r="B101" s="9"/>
      <c r="C101" s="7"/>
      <c r="D101" s="9"/>
      <c r="E101" s="39"/>
      <c r="F101" s="40"/>
      <c r="G101" s="9"/>
      <c r="H101" s="9"/>
      <c r="I101" s="9"/>
      <c r="J101" s="9"/>
      <c r="K101" s="9"/>
      <c r="L101" s="9"/>
      <c r="M101" s="11" t="n">
        <f aca="false">SUM(G101:L101)+(F101*6)</f>
        <v>0</v>
      </c>
      <c r="N101" s="12" t="n">
        <f aca="false">SUM(G101:L101)/6</f>
        <v>0</v>
      </c>
    </row>
    <row r="102" customFormat="false" ht="15" hidden="false" customHeight="false" outlineLevel="0" collapsed="false">
      <c r="A102" s="7" t="n">
        <v>97</v>
      </c>
      <c r="B102" s="9"/>
      <c r="C102" s="7"/>
      <c r="D102" s="9"/>
      <c r="E102" s="39"/>
      <c r="F102" s="40"/>
      <c r="G102" s="9"/>
      <c r="H102" s="9"/>
      <c r="I102" s="9"/>
      <c r="J102" s="9"/>
      <c r="K102" s="9"/>
      <c r="L102" s="9"/>
      <c r="M102" s="11" t="n">
        <f aca="false">SUM(G102:L102)+(F102*6)</f>
        <v>0</v>
      </c>
      <c r="N102" s="12" t="n">
        <f aca="false">SUM(G102:L102)/6</f>
        <v>0</v>
      </c>
    </row>
    <row r="103" customFormat="false" ht="15" hidden="false" customHeight="false" outlineLevel="0" collapsed="false">
      <c r="A103" s="7" t="n">
        <v>98</v>
      </c>
      <c r="B103" s="9"/>
      <c r="C103" s="7"/>
      <c r="D103" s="9"/>
      <c r="E103" s="39"/>
      <c r="F103" s="40"/>
      <c r="G103" s="9"/>
      <c r="H103" s="9"/>
      <c r="I103" s="9"/>
      <c r="J103" s="9"/>
      <c r="K103" s="9"/>
      <c r="L103" s="9"/>
      <c r="M103" s="11" t="n">
        <f aca="false">SUM(G103:L103)+(F103*6)</f>
        <v>0</v>
      </c>
      <c r="N103" s="12" t="n">
        <f aca="false">SUM(G103:L103)/6</f>
        <v>0</v>
      </c>
    </row>
    <row r="104" customFormat="false" ht="15" hidden="false" customHeight="false" outlineLevel="0" collapsed="false">
      <c r="A104" s="7" t="n">
        <v>99</v>
      </c>
      <c r="B104" s="9"/>
      <c r="C104" s="7"/>
      <c r="D104" s="9"/>
      <c r="E104" s="39"/>
      <c r="F104" s="40"/>
      <c r="G104" s="9"/>
      <c r="H104" s="9"/>
      <c r="I104" s="9"/>
      <c r="J104" s="9"/>
      <c r="K104" s="9"/>
      <c r="L104" s="9"/>
      <c r="M104" s="11" t="n">
        <f aca="false">SUM(G104:L104)+(F104*6)</f>
        <v>0</v>
      </c>
      <c r="N104" s="12" t="n">
        <f aca="false">SUM(G104:L104)/6</f>
        <v>0</v>
      </c>
    </row>
    <row r="105" customFormat="false" ht="15" hidden="false" customHeight="false" outlineLevel="0" collapsed="false">
      <c r="A105" s="7" t="n">
        <v>100</v>
      </c>
      <c r="B105" s="9"/>
      <c r="C105" s="7"/>
      <c r="D105" s="9"/>
      <c r="E105" s="39"/>
      <c r="F105" s="40"/>
      <c r="G105" s="9"/>
      <c r="H105" s="9"/>
      <c r="I105" s="9"/>
      <c r="J105" s="9"/>
      <c r="K105" s="9"/>
      <c r="L105" s="9"/>
      <c r="M105" s="11" t="n">
        <f aca="false">SUM(G105:L105)+(F105*6)</f>
        <v>0</v>
      </c>
      <c r="N105" s="12" t="n">
        <f aca="false">SUM(G105:L105)/6</f>
        <v>0</v>
      </c>
    </row>
    <row r="106" customFormat="false" ht="15" hidden="false" customHeight="false" outlineLevel="0" collapsed="false">
      <c r="A106" s="7" t="n">
        <v>101</v>
      </c>
      <c r="B106" s="9"/>
      <c r="C106" s="7"/>
      <c r="D106" s="9"/>
      <c r="E106" s="39"/>
      <c r="F106" s="40"/>
      <c r="G106" s="9"/>
      <c r="H106" s="9"/>
      <c r="I106" s="9"/>
      <c r="J106" s="9"/>
      <c r="K106" s="9"/>
      <c r="L106" s="9"/>
      <c r="M106" s="11" t="n">
        <f aca="false">SUM(G106:L106)+(F106*6)</f>
        <v>0</v>
      </c>
      <c r="N106" s="12" t="n">
        <f aca="false">SUM(G106:L106)/6</f>
        <v>0</v>
      </c>
    </row>
    <row r="107" customFormat="false" ht="15" hidden="false" customHeight="false" outlineLevel="0" collapsed="false">
      <c r="A107" s="7" t="n">
        <v>102</v>
      </c>
      <c r="B107" s="9"/>
      <c r="C107" s="7"/>
      <c r="D107" s="9"/>
      <c r="E107" s="39"/>
      <c r="F107" s="40"/>
      <c r="G107" s="9"/>
      <c r="H107" s="9"/>
      <c r="I107" s="9"/>
      <c r="J107" s="9"/>
      <c r="K107" s="9"/>
      <c r="L107" s="9"/>
      <c r="M107" s="11" t="n">
        <f aca="false">SUM(G107:L107)+(F107*6)</f>
        <v>0</v>
      </c>
      <c r="N107" s="12" t="n">
        <f aca="false">SUM(G107:L107)/6</f>
        <v>0</v>
      </c>
    </row>
    <row r="108" customFormat="false" ht="15" hidden="false" customHeight="false" outlineLevel="0" collapsed="false">
      <c r="A108" s="7" t="n">
        <v>103</v>
      </c>
      <c r="B108" s="9"/>
      <c r="C108" s="7"/>
      <c r="D108" s="9"/>
      <c r="E108" s="39"/>
      <c r="F108" s="40"/>
      <c r="G108" s="9"/>
      <c r="H108" s="9"/>
      <c r="I108" s="9"/>
      <c r="J108" s="9"/>
      <c r="K108" s="9"/>
      <c r="L108" s="9"/>
      <c r="M108" s="11" t="n">
        <f aca="false">SUM(G108:L108)+(F108*6)</f>
        <v>0</v>
      </c>
      <c r="N108" s="12" t="n">
        <f aca="false">SUM(G108:L108)/6</f>
        <v>0</v>
      </c>
    </row>
    <row r="109" customFormat="false" ht="15" hidden="false" customHeight="false" outlineLevel="0" collapsed="false">
      <c r="A109" s="7" t="n">
        <v>104</v>
      </c>
      <c r="B109" s="9"/>
      <c r="C109" s="7"/>
      <c r="D109" s="9"/>
      <c r="E109" s="39"/>
      <c r="F109" s="40"/>
      <c r="G109" s="9"/>
      <c r="H109" s="9"/>
      <c r="I109" s="9"/>
      <c r="J109" s="9"/>
      <c r="K109" s="9"/>
      <c r="L109" s="9"/>
      <c r="M109" s="11" t="n">
        <f aca="false">SUM(G109:L109)+(F109*6)</f>
        <v>0</v>
      </c>
      <c r="N109" s="12" t="n">
        <f aca="false">SUM(G109:L109)/6</f>
        <v>0</v>
      </c>
    </row>
    <row r="110" customFormat="false" ht="15" hidden="false" customHeight="false" outlineLevel="0" collapsed="false">
      <c r="A110" s="7" t="n">
        <v>105</v>
      </c>
      <c r="B110" s="9"/>
      <c r="C110" s="7"/>
      <c r="D110" s="9"/>
      <c r="E110" s="39"/>
      <c r="F110" s="40"/>
      <c r="G110" s="9"/>
      <c r="H110" s="9"/>
      <c r="I110" s="9"/>
      <c r="J110" s="9"/>
      <c r="K110" s="9"/>
      <c r="L110" s="9"/>
      <c r="M110" s="11" t="n">
        <f aca="false">SUM(G110:L110)+(F110*6)</f>
        <v>0</v>
      </c>
      <c r="N110" s="12" t="n">
        <f aca="false">SUM(G110:L110)/6</f>
        <v>0</v>
      </c>
    </row>
    <row r="111" customFormat="false" ht="15" hidden="false" customHeight="false" outlineLevel="0" collapsed="false">
      <c r="A111" s="7" t="n">
        <v>106</v>
      </c>
      <c r="B111" s="9"/>
      <c r="C111" s="7"/>
      <c r="D111" s="9"/>
      <c r="E111" s="39"/>
      <c r="F111" s="40"/>
      <c r="G111" s="9"/>
      <c r="H111" s="9"/>
      <c r="I111" s="9"/>
      <c r="J111" s="9"/>
      <c r="K111" s="9"/>
      <c r="L111" s="9"/>
      <c r="M111" s="11" t="n">
        <f aca="false">SUM(G111:L111)+(F111*6)</f>
        <v>0</v>
      </c>
      <c r="N111" s="12" t="n">
        <f aca="false">SUM(G111:L111)/6</f>
        <v>0</v>
      </c>
    </row>
    <row r="112" customFormat="false" ht="15" hidden="false" customHeight="false" outlineLevel="0" collapsed="false">
      <c r="A112" s="7" t="n">
        <v>107</v>
      </c>
      <c r="B112" s="9"/>
      <c r="C112" s="7"/>
      <c r="D112" s="9"/>
      <c r="E112" s="39"/>
      <c r="F112" s="40"/>
      <c r="G112" s="9"/>
      <c r="H112" s="9"/>
      <c r="I112" s="9"/>
      <c r="J112" s="9"/>
      <c r="K112" s="9"/>
      <c r="L112" s="9"/>
      <c r="M112" s="11" t="n">
        <f aca="false">SUM(G112:L112)+(F112*6)</f>
        <v>0</v>
      </c>
      <c r="N112" s="12" t="n">
        <f aca="false">SUM(G112:L112)/6</f>
        <v>0</v>
      </c>
    </row>
    <row r="113" customFormat="false" ht="15" hidden="false" customHeight="false" outlineLevel="0" collapsed="false">
      <c r="A113" s="7" t="n">
        <v>108</v>
      </c>
      <c r="B113" s="9"/>
      <c r="C113" s="7"/>
      <c r="D113" s="9"/>
      <c r="E113" s="39"/>
      <c r="F113" s="40"/>
      <c r="G113" s="9"/>
      <c r="H113" s="9"/>
      <c r="I113" s="9"/>
      <c r="J113" s="9"/>
      <c r="K113" s="9"/>
      <c r="L113" s="9"/>
      <c r="M113" s="11" t="n">
        <f aca="false">SUM(G113:L113)+(F113*6)</f>
        <v>0</v>
      </c>
      <c r="N113" s="12" t="n">
        <f aca="false">SUM(G113:L113)/6</f>
        <v>0</v>
      </c>
    </row>
    <row r="114" customFormat="false" ht="15" hidden="false" customHeight="false" outlineLevel="0" collapsed="false">
      <c r="A114" s="7" t="n">
        <v>109</v>
      </c>
      <c r="B114" s="9"/>
      <c r="C114" s="7"/>
      <c r="D114" s="9"/>
      <c r="E114" s="39"/>
      <c r="F114" s="40"/>
      <c r="G114" s="9"/>
      <c r="H114" s="9"/>
      <c r="I114" s="9"/>
      <c r="J114" s="9"/>
      <c r="K114" s="9"/>
      <c r="L114" s="9"/>
      <c r="M114" s="11" t="n">
        <f aca="false">SUM(G114:L114)+(F114*6)</f>
        <v>0</v>
      </c>
      <c r="N114" s="12" t="n">
        <f aca="false">SUM(G114:L114)/6</f>
        <v>0</v>
      </c>
    </row>
    <row r="115" customFormat="false" ht="15" hidden="false" customHeight="false" outlineLevel="0" collapsed="false">
      <c r="A115" s="7" t="n">
        <v>110</v>
      </c>
      <c r="B115" s="9"/>
      <c r="C115" s="7"/>
      <c r="D115" s="9"/>
      <c r="E115" s="39"/>
      <c r="F115" s="40"/>
      <c r="G115" s="9"/>
      <c r="H115" s="9"/>
      <c r="I115" s="9"/>
      <c r="J115" s="9"/>
      <c r="K115" s="9"/>
      <c r="L115" s="9"/>
      <c r="M115" s="11" t="n">
        <f aca="false">SUM(G115:L115)+(F115*6)</f>
        <v>0</v>
      </c>
      <c r="N115" s="12" t="n">
        <f aca="false">SUM(G115:L115)/6</f>
        <v>0</v>
      </c>
    </row>
    <row r="116" customFormat="false" ht="15" hidden="false" customHeight="false" outlineLevel="0" collapsed="false">
      <c r="A116" s="7" t="n">
        <v>111</v>
      </c>
      <c r="B116" s="9"/>
      <c r="C116" s="7"/>
      <c r="D116" s="9"/>
      <c r="E116" s="39"/>
      <c r="F116" s="40"/>
      <c r="G116" s="9"/>
      <c r="H116" s="9"/>
      <c r="I116" s="9"/>
      <c r="J116" s="9"/>
      <c r="K116" s="9"/>
      <c r="L116" s="9"/>
      <c r="M116" s="11" t="n">
        <f aca="false">SUM(G116:L116)+(F116*6)</f>
        <v>0</v>
      </c>
      <c r="N116" s="12" t="n">
        <f aca="false">SUM(G116:L116)/6</f>
        <v>0</v>
      </c>
    </row>
    <row r="117" customFormat="false" ht="15" hidden="false" customHeight="false" outlineLevel="0" collapsed="false">
      <c r="A117" s="7" t="n">
        <v>112</v>
      </c>
      <c r="B117" s="9"/>
      <c r="C117" s="7"/>
      <c r="D117" s="9"/>
      <c r="E117" s="39"/>
      <c r="F117" s="40"/>
      <c r="G117" s="9"/>
      <c r="H117" s="9"/>
      <c r="I117" s="9"/>
      <c r="J117" s="9"/>
      <c r="K117" s="9"/>
      <c r="L117" s="9"/>
      <c r="M117" s="11" t="n">
        <f aca="false">SUM(G117:L117)+(F117*6)</f>
        <v>0</v>
      </c>
      <c r="N117" s="12" t="n">
        <f aca="false">SUM(G117:L117)/6</f>
        <v>0</v>
      </c>
    </row>
    <row r="118" customFormat="false" ht="15" hidden="false" customHeight="false" outlineLevel="0" collapsed="false">
      <c r="A118" s="7" t="n">
        <v>113</v>
      </c>
      <c r="B118" s="9"/>
      <c r="C118" s="7"/>
      <c r="D118" s="9"/>
      <c r="E118" s="39"/>
      <c r="F118" s="40"/>
      <c r="G118" s="9"/>
      <c r="H118" s="9"/>
      <c r="I118" s="9"/>
      <c r="J118" s="9"/>
      <c r="K118" s="9"/>
      <c r="L118" s="9"/>
      <c r="M118" s="11" t="n">
        <f aca="false">SUM(G118:L118)+(F118*6)</f>
        <v>0</v>
      </c>
      <c r="N118" s="12" t="n">
        <f aca="false">SUM(G118:L118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0" activeCellId="0" sqref="P3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32.36"/>
    <col collapsed="false" customWidth="true" hidden="false" outlineLevel="0" max="5" min="5" style="1" width="8.25"/>
    <col collapsed="false" customWidth="true" hidden="false" outlineLevel="0" max="6" min="6" style="1" width="9.12"/>
    <col collapsed="false" customWidth="true" hidden="false" outlineLevel="0" max="13" min="13" style="2" width="15.24"/>
    <col collapsed="false" customWidth="true" hidden="false" outlineLevel="0" max="14" min="14" style="0" width="10.25"/>
  </cols>
  <sheetData>
    <row r="1" customFormat="false" ht="14.2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3.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12" t="s">
        <v>31</v>
      </c>
    </row>
    <row r="6" customFormat="false" ht="15" hidden="false" customHeight="false" outlineLevel="0" collapsed="false">
      <c r="A6" s="7" t="n">
        <v>1</v>
      </c>
      <c r="B6" s="17" t="s">
        <v>32</v>
      </c>
      <c r="C6" s="7" t="n">
        <v>2151</v>
      </c>
      <c r="D6" s="9" t="s">
        <v>33</v>
      </c>
      <c r="E6" s="10" t="s">
        <v>34</v>
      </c>
      <c r="F6" s="7" t="n">
        <v>19</v>
      </c>
      <c r="G6" s="9" t="n">
        <v>202</v>
      </c>
      <c r="H6" s="9" t="n">
        <v>223</v>
      </c>
      <c r="I6" s="9" t="n">
        <v>235</v>
      </c>
      <c r="J6" s="9" t="n">
        <v>214</v>
      </c>
      <c r="K6" s="9" t="n">
        <v>299</v>
      </c>
      <c r="L6" s="9" t="n">
        <v>259</v>
      </c>
      <c r="M6" s="11" t="n">
        <f aca="false">SUM(G6:L6)+(F6*6)</f>
        <v>1546</v>
      </c>
      <c r="N6" s="12" t="n">
        <f aca="false">SUM(G6:L6)/6</f>
        <v>238.666666666667</v>
      </c>
    </row>
    <row r="7" customFormat="false" ht="15" hidden="false" customHeight="false" outlineLevel="0" collapsed="false">
      <c r="A7" s="7" t="n">
        <v>2</v>
      </c>
      <c r="B7" s="14" t="n">
        <v>23190</v>
      </c>
      <c r="C7" s="7" t="n">
        <v>792</v>
      </c>
      <c r="D7" s="9" t="s">
        <v>35</v>
      </c>
      <c r="E7" s="10" t="s">
        <v>34</v>
      </c>
      <c r="F7" s="7" t="n">
        <v>14</v>
      </c>
      <c r="G7" s="9" t="n">
        <v>214</v>
      </c>
      <c r="H7" s="9" t="n">
        <v>245</v>
      </c>
      <c r="I7" s="9" t="n">
        <v>225</v>
      </c>
      <c r="J7" s="9" t="n">
        <v>225</v>
      </c>
      <c r="K7" s="9" t="n">
        <v>196</v>
      </c>
      <c r="L7" s="9" t="n">
        <v>278</v>
      </c>
      <c r="M7" s="11" t="n">
        <f aca="false">SUM(G7:L7)+(F7*6)</f>
        <v>1467</v>
      </c>
      <c r="N7" s="12" t="n">
        <f aca="false">SUM(G7:L7)/6</f>
        <v>230.5</v>
      </c>
    </row>
    <row r="8" customFormat="false" ht="15" hidden="false" customHeight="false" outlineLevel="0" collapsed="false">
      <c r="A8" s="7" t="n">
        <v>3</v>
      </c>
      <c r="B8" s="9" t="s">
        <v>36</v>
      </c>
      <c r="C8" s="7" t="n">
        <v>203</v>
      </c>
      <c r="D8" s="9" t="s">
        <v>37</v>
      </c>
      <c r="E8" s="10" t="s">
        <v>34</v>
      </c>
      <c r="F8" s="7" t="n">
        <v>18</v>
      </c>
      <c r="G8" s="9" t="n">
        <v>221</v>
      </c>
      <c r="H8" s="9" t="n">
        <v>214</v>
      </c>
      <c r="I8" s="9" t="n">
        <v>204</v>
      </c>
      <c r="J8" s="9" t="n">
        <v>244</v>
      </c>
      <c r="K8" s="9" t="n">
        <v>208</v>
      </c>
      <c r="L8" s="9" t="n">
        <v>257</v>
      </c>
      <c r="M8" s="11" t="n">
        <f aca="false">SUM(G8:L8)+(F8*6)</f>
        <v>1456</v>
      </c>
      <c r="N8" s="12" t="n">
        <f aca="false">SUM(G8:L8)/6</f>
        <v>224.666666666667</v>
      </c>
    </row>
    <row r="9" customFormat="false" ht="15" hidden="false" customHeight="false" outlineLevel="0" collapsed="false">
      <c r="A9" s="7" t="n">
        <v>4</v>
      </c>
      <c r="B9" s="14" t="n">
        <v>22185</v>
      </c>
      <c r="C9" s="7" t="n">
        <v>1540</v>
      </c>
      <c r="D9" s="9" t="s">
        <v>38</v>
      </c>
      <c r="E9" s="10" t="s">
        <v>34</v>
      </c>
      <c r="F9" s="7" t="n">
        <v>16</v>
      </c>
      <c r="G9" s="9" t="n">
        <v>247</v>
      </c>
      <c r="H9" s="9" t="n">
        <v>235</v>
      </c>
      <c r="I9" s="9" t="n">
        <v>186</v>
      </c>
      <c r="J9" s="9" t="n">
        <v>204</v>
      </c>
      <c r="K9" s="9" t="n">
        <v>221</v>
      </c>
      <c r="L9" s="9" t="n">
        <v>247</v>
      </c>
      <c r="M9" s="11" t="n">
        <f aca="false">SUM(G9:L9)+(F9*6)</f>
        <v>1436</v>
      </c>
      <c r="N9" s="12" t="n">
        <f aca="false">SUM(G9:L9)/6</f>
        <v>223.333333333333</v>
      </c>
    </row>
    <row r="10" customFormat="false" ht="15" hidden="false" customHeight="false" outlineLevel="0" collapsed="false">
      <c r="A10" s="7" t="n">
        <v>5</v>
      </c>
      <c r="B10" s="9" t="s">
        <v>39</v>
      </c>
      <c r="C10" s="7" t="n">
        <v>639</v>
      </c>
      <c r="D10" s="9" t="s">
        <v>40</v>
      </c>
      <c r="E10" s="10" t="s">
        <v>34</v>
      </c>
      <c r="F10" s="7" t="n">
        <v>11</v>
      </c>
      <c r="G10" s="9" t="n">
        <v>215</v>
      </c>
      <c r="H10" s="9" t="n">
        <v>236</v>
      </c>
      <c r="I10" s="9" t="n">
        <v>232</v>
      </c>
      <c r="J10" s="9" t="n">
        <v>277</v>
      </c>
      <c r="K10" s="9" t="n">
        <v>212</v>
      </c>
      <c r="L10" s="9" t="n">
        <v>193</v>
      </c>
      <c r="M10" s="11" t="n">
        <f aca="false">SUM(G10:L10)+(F10*6)</f>
        <v>1431</v>
      </c>
      <c r="N10" s="12" t="n">
        <f aca="false">SUM(G10:L10)/6</f>
        <v>227.5</v>
      </c>
    </row>
    <row r="11" customFormat="false" ht="15" hidden="false" customHeight="false" outlineLevel="0" collapsed="false">
      <c r="A11" s="7" t="n">
        <v>6</v>
      </c>
      <c r="B11" s="14" t="n">
        <v>21239</v>
      </c>
      <c r="C11" s="7" t="n">
        <v>1616</v>
      </c>
      <c r="D11" s="9" t="s">
        <v>41</v>
      </c>
      <c r="E11" s="10" t="s">
        <v>34</v>
      </c>
      <c r="F11" s="7" t="n">
        <v>19</v>
      </c>
      <c r="G11" s="9" t="n">
        <v>228</v>
      </c>
      <c r="H11" s="9" t="n">
        <v>186</v>
      </c>
      <c r="I11" s="9" t="n">
        <v>191</v>
      </c>
      <c r="J11" s="9" t="n">
        <v>276</v>
      </c>
      <c r="K11" s="9" t="n">
        <v>194</v>
      </c>
      <c r="L11" s="9" t="n">
        <v>214</v>
      </c>
      <c r="M11" s="11" t="n">
        <f aca="false">SUM(G11:L11)+(F11*6)</f>
        <v>1403</v>
      </c>
      <c r="N11" s="12" t="n">
        <f aca="false">SUM(G11:L11)/6</f>
        <v>214.833333333333</v>
      </c>
    </row>
    <row r="12" customFormat="false" ht="15" hidden="false" customHeight="false" outlineLevel="0" collapsed="false">
      <c r="A12" s="7" t="n">
        <v>7</v>
      </c>
      <c r="B12" s="14" t="n">
        <v>23245</v>
      </c>
      <c r="C12" s="7" t="n">
        <v>91</v>
      </c>
      <c r="D12" s="9" t="s">
        <v>42</v>
      </c>
      <c r="E12" s="10" t="s">
        <v>34</v>
      </c>
      <c r="F12" s="7" t="n">
        <v>19</v>
      </c>
      <c r="G12" s="9" t="n">
        <v>236</v>
      </c>
      <c r="H12" s="9" t="n">
        <v>170</v>
      </c>
      <c r="I12" s="9" t="n">
        <v>245</v>
      </c>
      <c r="J12" s="9" t="n">
        <v>189</v>
      </c>
      <c r="K12" s="9" t="n">
        <v>211</v>
      </c>
      <c r="L12" s="9" t="n">
        <v>236</v>
      </c>
      <c r="M12" s="11" t="n">
        <f aca="false">SUM(G12:L12)+(F12*6)</f>
        <v>1401</v>
      </c>
      <c r="N12" s="12" t="n">
        <f aca="false">SUM(G12:L12)/6</f>
        <v>214.5</v>
      </c>
    </row>
    <row r="13" customFormat="false" ht="15" hidden="false" customHeight="false" outlineLevel="0" collapsed="false">
      <c r="A13" s="7" t="n">
        <v>8</v>
      </c>
      <c r="B13" s="14" t="n">
        <v>24517</v>
      </c>
      <c r="C13" s="7" t="n">
        <v>2041</v>
      </c>
      <c r="D13" s="9" t="s">
        <v>43</v>
      </c>
      <c r="E13" s="10" t="s">
        <v>34</v>
      </c>
      <c r="F13" s="7" t="n">
        <v>10</v>
      </c>
      <c r="G13" s="9" t="n">
        <v>277</v>
      </c>
      <c r="H13" s="9" t="n">
        <v>181</v>
      </c>
      <c r="I13" s="9" t="n">
        <v>236</v>
      </c>
      <c r="J13" s="9" t="n">
        <v>225</v>
      </c>
      <c r="K13" s="9" t="n">
        <v>205</v>
      </c>
      <c r="L13" s="9" t="n">
        <v>216</v>
      </c>
      <c r="M13" s="11" t="n">
        <f aca="false">SUM(G13:L13)+(F13*6)</f>
        <v>1400</v>
      </c>
      <c r="N13" s="12" t="n">
        <f aca="false">SUM(G13:L13)/6</f>
        <v>223.333333333333</v>
      </c>
    </row>
    <row r="14" customFormat="false" ht="15" hidden="false" customHeight="false" outlineLevel="0" collapsed="false">
      <c r="A14" s="7" t="n">
        <v>9</v>
      </c>
      <c r="B14" s="9" t="s">
        <v>44</v>
      </c>
      <c r="C14" s="7" t="n">
        <v>169</v>
      </c>
      <c r="D14" s="9" t="s">
        <v>45</v>
      </c>
      <c r="E14" s="10" t="s">
        <v>34</v>
      </c>
      <c r="F14" s="7" t="n">
        <v>13</v>
      </c>
      <c r="G14" s="9" t="n">
        <v>167</v>
      </c>
      <c r="H14" s="9" t="n">
        <v>213</v>
      </c>
      <c r="I14" s="9" t="n">
        <v>248</v>
      </c>
      <c r="J14" s="9" t="n">
        <v>278</v>
      </c>
      <c r="K14" s="9" t="n">
        <v>217</v>
      </c>
      <c r="L14" s="9" t="n">
        <v>194</v>
      </c>
      <c r="M14" s="11" t="n">
        <f aca="false">SUM(G14:L14)+(F14*6)</f>
        <v>1395</v>
      </c>
      <c r="N14" s="12" t="n">
        <f aca="false">SUM(G14:L14)/6</f>
        <v>219.5</v>
      </c>
    </row>
    <row r="15" customFormat="false" ht="15" hidden="false" customHeight="false" outlineLevel="0" collapsed="false">
      <c r="A15" s="7" t="n">
        <v>10</v>
      </c>
      <c r="B15" s="17" t="s">
        <v>46</v>
      </c>
      <c r="C15" s="7" t="n">
        <v>204</v>
      </c>
      <c r="D15" s="9" t="s">
        <v>47</v>
      </c>
      <c r="E15" s="10" t="s">
        <v>34</v>
      </c>
      <c r="F15" s="7" t="n">
        <v>20</v>
      </c>
      <c r="G15" s="9" t="n">
        <v>214</v>
      </c>
      <c r="H15" s="9" t="n">
        <v>200</v>
      </c>
      <c r="I15" s="9" t="n">
        <v>180</v>
      </c>
      <c r="J15" s="9" t="n">
        <v>213</v>
      </c>
      <c r="K15" s="9" t="n">
        <v>245</v>
      </c>
      <c r="L15" s="9" t="n">
        <v>204</v>
      </c>
      <c r="M15" s="11" t="n">
        <f aca="false">SUM(G15:L15)+(F15*6)</f>
        <v>1376</v>
      </c>
      <c r="N15" s="12" t="n">
        <f aca="false">SUM(G15:L15)/6</f>
        <v>209.333333333333</v>
      </c>
    </row>
    <row r="16" customFormat="false" ht="15" hidden="false" customHeight="false" outlineLevel="0" collapsed="false">
      <c r="A16" s="7" t="n">
        <v>11</v>
      </c>
      <c r="B16" s="14" t="n">
        <v>21201</v>
      </c>
      <c r="C16" s="7" t="n">
        <v>1764</v>
      </c>
      <c r="D16" s="9" t="s">
        <v>48</v>
      </c>
      <c r="E16" s="10" t="s">
        <v>34</v>
      </c>
      <c r="F16" s="7" t="n">
        <v>19</v>
      </c>
      <c r="G16" s="9" t="n">
        <v>179</v>
      </c>
      <c r="H16" s="9" t="n">
        <v>224</v>
      </c>
      <c r="I16" s="9" t="n">
        <v>162</v>
      </c>
      <c r="J16" s="9" t="n">
        <v>236</v>
      </c>
      <c r="K16" s="9" t="n">
        <v>202</v>
      </c>
      <c r="L16" s="9" t="n">
        <v>196</v>
      </c>
      <c r="M16" s="11" t="n">
        <f aca="false">SUM(G16:L16)+(F16*6)</f>
        <v>1313</v>
      </c>
      <c r="N16" s="12" t="n">
        <f aca="false">SUM(G16:L16)/6</f>
        <v>199.833333333333</v>
      </c>
    </row>
    <row r="17" customFormat="false" ht="15" hidden="false" customHeight="false" outlineLevel="0" collapsed="false">
      <c r="A17" s="7" t="n">
        <v>12</v>
      </c>
      <c r="B17" s="14" t="n">
        <v>23685</v>
      </c>
      <c r="C17" s="7" t="n">
        <v>2088</v>
      </c>
      <c r="D17" s="9" t="s">
        <v>49</v>
      </c>
      <c r="E17" s="10" t="s">
        <v>34</v>
      </c>
      <c r="F17" s="7" t="n">
        <v>12</v>
      </c>
      <c r="G17" s="9" t="n">
        <v>220</v>
      </c>
      <c r="H17" s="9" t="n">
        <v>181</v>
      </c>
      <c r="I17" s="9" t="n">
        <v>178</v>
      </c>
      <c r="J17" s="9" t="n">
        <v>215</v>
      </c>
      <c r="K17" s="9" t="n">
        <v>226</v>
      </c>
      <c r="L17" s="9" t="n">
        <v>217</v>
      </c>
      <c r="M17" s="11" t="n">
        <f aca="false">SUM(G17:L17)+(F17*6)</f>
        <v>1309</v>
      </c>
      <c r="N17" s="12" t="n">
        <f aca="false">SUM(G17:L17)/6</f>
        <v>206.166666666667</v>
      </c>
    </row>
    <row r="18" customFormat="false" ht="15" hidden="false" customHeight="false" outlineLevel="0" collapsed="false">
      <c r="A18" s="7" t="n">
        <v>13</v>
      </c>
      <c r="B18" s="17" t="s">
        <v>50</v>
      </c>
      <c r="C18" s="7" t="n">
        <v>794</v>
      </c>
      <c r="D18" s="9" t="s">
        <v>51</v>
      </c>
      <c r="E18" s="10" t="s">
        <v>34</v>
      </c>
      <c r="F18" s="7" t="n">
        <v>15</v>
      </c>
      <c r="G18" s="9" t="n">
        <v>164</v>
      </c>
      <c r="H18" s="9" t="n">
        <v>199</v>
      </c>
      <c r="I18" s="9" t="n">
        <v>224</v>
      </c>
      <c r="J18" s="9" t="n">
        <v>198</v>
      </c>
      <c r="K18" s="9" t="n">
        <v>212</v>
      </c>
      <c r="L18" s="9" t="n">
        <v>213</v>
      </c>
      <c r="M18" s="11" t="n">
        <f aca="false">SUM(G18:L18)+(F18*6)</f>
        <v>1300</v>
      </c>
      <c r="N18" s="12" t="n">
        <f aca="false">SUM(G18:L18)/6</f>
        <v>201.666666666667</v>
      </c>
    </row>
    <row r="19" customFormat="false" ht="15" hidden="false" customHeight="false" outlineLevel="0" collapsed="false">
      <c r="A19" s="7" t="n">
        <v>14</v>
      </c>
      <c r="B19" s="9" t="s">
        <v>52</v>
      </c>
      <c r="C19" s="7" t="n">
        <v>9459</v>
      </c>
      <c r="D19" s="9" t="s">
        <v>53</v>
      </c>
      <c r="E19" s="10" t="s">
        <v>34</v>
      </c>
      <c r="F19" s="7" t="n">
        <v>15</v>
      </c>
      <c r="G19" s="9" t="n">
        <v>191</v>
      </c>
      <c r="H19" s="9" t="n">
        <v>204</v>
      </c>
      <c r="I19" s="9" t="n">
        <v>190</v>
      </c>
      <c r="J19" s="9" t="n">
        <v>201</v>
      </c>
      <c r="K19" s="9" t="n">
        <v>205</v>
      </c>
      <c r="L19" s="9" t="n">
        <v>213</v>
      </c>
      <c r="M19" s="11" t="n">
        <f aca="false">SUM(G19:L19)+(F19*6)</f>
        <v>1294</v>
      </c>
      <c r="N19" s="12" t="n">
        <f aca="false">SUM(G19:L19)/6</f>
        <v>200.666666666667</v>
      </c>
    </row>
    <row r="20" customFormat="false" ht="15" hidden="false" customHeight="false" outlineLevel="0" collapsed="false">
      <c r="A20" s="7" t="n">
        <v>15</v>
      </c>
      <c r="B20" s="14" t="n">
        <v>24278</v>
      </c>
      <c r="C20" s="7" t="n">
        <v>1857</v>
      </c>
      <c r="D20" s="9" t="s">
        <v>54</v>
      </c>
      <c r="E20" s="10" t="s">
        <v>34</v>
      </c>
      <c r="F20" s="7" t="n">
        <v>11</v>
      </c>
      <c r="G20" s="9" t="n">
        <v>191</v>
      </c>
      <c r="H20" s="9" t="n">
        <v>217</v>
      </c>
      <c r="I20" s="9" t="n">
        <v>228</v>
      </c>
      <c r="J20" s="9" t="n">
        <v>225</v>
      </c>
      <c r="K20" s="9" t="n">
        <v>175</v>
      </c>
      <c r="L20" s="9" t="n">
        <v>184</v>
      </c>
      <c r="M20" s="11" t="n">
        <f aca="false">SUM(G20:L20)+(F20*6)</f>
        <v>1286</v>
      </c>
      <c r="N20" s="12" t="n">
        <f aca="false">SUM(G20:L20)/6</f>
        <v>203.333333333333</v>
      </c>
    </row>
    <row r="21" customFormat="false" ht="15" hidden="false" customHeight="false" outlineLevel="0" collapsed="false">
      <c r="A21" s="7" t="n">
        <v>16</v>
      </c>
      <c r="B21" s="14" t="n">
        <v>23741</v>
      </c>
      <c r="C21" s="7" t="n">
        <v>2048</v>
      </c>
      <c r="D21" s="9" t="s">
        <v>55</v>
      </c>
      <c r="E21" s="10" t="s">
        <v>34</v>
      </c>
      <c r="F21" s="7" t="n">
        <v>12</v>
      </c>
      <c r="G21" s="9" t="n">
        <v>223</v>
      </c>
      <c r="H21" s="9" t="n">
        <v>194</v>
      </c>
      <c r="I21" s="9" t="n">
        <v>181</v>
      </c>
      <c r="J21" s="9" t="n">
        <v>199</v>
      </c>
      <c r="K21" s="9" t="n">
        <v>186</v>
      </c>
      <c r="L21" s="9" t="n">
        <v>223</v>
      </c>
      <c r="M21" s="11" t="n">
        <f aca="false">SUM(G21:L21)+(F21*6)</f>
        <v>1278</v>
      </c>
      <c r="N21" s="12" t="n">
        <f aca="false">SUM(G21:L21)/6</f>
        <v>201</v>
      </c>
    </row>
    <row r="22" customFormat="false" ht="15" hidden="false" customHeight="false" outlineLevel="0" collapsed="false">
      <c r="A22" s="7" t="n">
        <v>17</v>
      </c>
      <c r="B22" s="17" t="s">
        <v>56</v>
      </c>
      <c r="C22" s="7" t="n">
        <v>8613</v>
      </c>
      <c r="D22" s="9" t="s">
        <v>57</v>
      </c>
      <c r="E22" s="10" t="s">
        <v>34</v>
      </c>
      <c r="F22" s="7" t="n">
        <v>14</v>
      </c>
      <c r="G22" s="9" t="n">
        <v>160</v>
      </c>
      <c r="H22" s="9" t="n">
        <v>233</v>
      </c>
      <c r="I22" s="9" t="n">
        <v>205</v>
      </c>
      <c r="J22" s="9" t="n">
        <v>167</v>
      </c>
      <c r="K22" s="9" t="n">
        <v>215</v>
      </c>
      <c r="L22" s="9" t="n">
        <v>213</v>
      </c>
      <c r="M22" s="11" t="n">
        <f aca="false">SUM(G22:L22)+(F22*6)</f>
        <v>1277</v>
      </c>
      <c r="N22" s="12" t="n">
        <f aca="false">SUM(G22:L22)/6</f>
        <v>198.833333333333</v>
      </c>
    </row>
    <row r="23" customFormat="false" ht="15" hidden="false" customHeight="false" outlineLevel="0" collapsed="false">
      <c r="A23" s="7" t="n">
        <v>18</v>
      </c>
      <c r="B23" s="9" t="s">
        <v>58</v>
      </c>
      <c r="C23" s="7" t="n">
        <v>129</v>
      </c>
      <c r="D23" s="9" t="s">
        <v>59</v>
      </c>
      <c r="E23" s="10" t="s">
        <v>34</v>
      </c>
      <c r="F23" s="7" t="n">
        <v>12</v>
      </c>
      <c r="G23" s="9" t="n">
        <v>205</v>
      </c>
      <c r="H23" s="9" t="n">
        <v>219</v>
      </c>
      <c r="I23" s="9" t="n">
        <v>201</v>
      </c>
      <c r="J23" s="9" t="n">
        <v>171</v>
      </c>
      <c r="K23" s="9" t="n">
        <v>204</v>
      </c>
      <c r="L23" s="9" t="n">
        <v>205</v>
      </c>
      <c r="M23" s="11" t="n">
        <f aca="false">SUM(G23:L23)+(F23*6)</f>
        <v>1277</v>
      </c>
      <c r="N23" s="12" t="n">
        <f aca="false">SUM(G23:L23)/6</f>
        <v>200.833333333333</v>
      </c>
    </row>
    <row r="24" customFormat="false" ht="15" hidden="false" customHeight="false" outlineLevel="0" collapsed="false">
      <c r="A24" s="7" t="n">
        <v>19</v>
      </c>
      <c r="B24" s="14" t="n">
        <v>23088</v>
      </c>
      <c r="C24" s="7" t="n">
        <v>604</v>
      </c>
      <c r="D24" s="9" t="s">
        <v>60</v>
      </c>
      <c r="E24" s="10" t="s">
        <v>34</v>
      </c>
      <c r="F24" s="7" t="n">
        <v>14</v>
      </c>
      <c r="G24" s="9" t="n">
        <v>228</v>
      </c>
      <c r="H24" s="9" t="n">
        <v>214</v>
      </c>
      <c r="I24" s="9" t="n">
        <v>217</v>
      </c>
      <c r="J24" s="9" t="n">
        <v>173</v>
      </c>
      <c r="K24" s="9" t="n">
        <v>174</v>
      </c>
      <c r="L24" s="9" t="n">
        <v>184</v>
      </c>
      <c r="M24" s="11" t="n">
        <f aca="false">SUM(G24:L24)+(F24*6)</f>
        <v>1274</v>
      </c>
      <c r="N24" s="12" t="n">
        <f aca="false">SUM(G24:L24)/6</f>
        <v>198.333333333333</v>
      </c>
    </row>
    <row r="25" customFormat="false" ht="15" hidden="false" customHeight="false" outlineLevel="0" collapsed="false">
      <c r="A25" s="7" t="n">
        <v>20</v>
      </c>
      <c r="B25" s="14" t="n">
        <v>22672</v>
      </c>
      <c r="C25" s="7" t="n">
        <v>226</v>
      </c>
      <c r="D25" s="9" t="s">
        <v>61</v>
      </c>
      <c r="E25" s="10" t="s">
        <v>34</v>
      </c>
      <c r="F25" s="7" t="n">
        <v>15</v>
      </c>
      <c r="G25" s="9" t="n">
        <v>167</v>
      </c>
      <c r="H25" s="9" t="n">
        <v>204</v>
      </c>
      <c r="I25" s="9" t="n">
        <v>216</v>
      </c>
      <c r="J25" s="9" t="n">
        <v>247</v>
      </c>
      <c r="K25" s="9" t="n">
        <v>158</v>
      </c>
      <c r="L25" s="9" t="n">
        <v>183</v>
      </c>
      <c r="M25" s="11" t="n">
        <f aca="false">SUM(G25:L25)+(F25*6)</f>
        <v>1265</v>
      </c>
      <c r="N25" s="12" t="n">
        <f aca="false">SUM(G25:L25)/6</f>
        <v>195.833333333333</v>
      </c>
    </row>
    <row r="26" customFormat="false" ht="15" hidden="false" customHeight="false" outlineLevel="0" collapsed="false">
      <c r="A26" s="7" t="n">
        <v>21</v>
      </c>
      <c r="B26" s="14" t="n">
        <v>24173</v>
      </c>
      <c r="C26" s="7" t="n">
        <v>988</v>
      </c>
      <c r="D26" s="9" t="s">
        <v>62</v>
      </c>
      <c r="E26" s="10" t="s">
        <v>34</v>
      </c>
      <c r="F26" s="7" t="n">
        <v>16</v>
      </c>
      <c r="G26" s="9" t="n">
        <v>138</v>
      </c>
      <c r="H26" s="9" t="n">
        <v>182</v>
      </c>
      <c r="I26" s="9" t="n">
        <v>183</v>
      </c>
      <c r="J26" s="9" t="n">
        <v>192</v>
      </c>
      <c r="K26" s="9" t="n">
        <v>223</v>
      </c>
      <c r="L26" s="9" t="n">
        <v>236</v>
      </c>
      <c r="M26" s="11" t="n">
        <f aca="false">SUM(G26:L26)+(F26*6)</f>
        <v>1250</v>
      </c>
      <c r="N26" s="12" t="n">
        <f aca="false">SUM(G26:L26)/6</f>
        <v>192.333333333333</v>
      </c>
    </row>
    <row r="27" customFormat="false" ht="15" hidden="false" customHeight="false" outlineLevel="0" collapsed="false">
      <c r="A27" s="7" t="n">
        <v>22</v>
      </c>
      <c r="B27" s="17" t="n">
        <v>1962</v>
      </c>
      <c r="C27" s="7" t="n">
        <v>1591</v>
      </c>
      <c r="D27" s="9" t="s">
        <v>63</v>
      </c>
      <c r="E27" s="10" t="s">
        <v>34</v>
      </c>
      <c r="F27" s="7" t="n">
        <v>15</v>
      </c>
      <c r="G27" s="9" t="n">
        <v>205</v>
      </c>
      <c r="H27" s="9" t="n">
        <v>204</v>
      </c>
      <c r="I27" s="9" t="n">
        <v>178</v>
      </c>
      <c r="J27" s="9" t="n">
        <v>224</v>
      </c>
      <c r="K27" s="9" t="n">
        <v>169</v>
      </c>
      <c r="L27" s="9" t="n">
        <v>168</v>
      </c>
      <c r="M27" s="11" t="n">
        <f aca="false">SUM(G27:L27)+(F27*6)</f>
        <v>1238</v>
      </c>
      <c r="N27" s="12" t="n">
        <f aca="false">SUM(G27:L27)/6</f>
        <v>191.333333333333</v>
      </c>
    </row>
    <row r="28" customFormat="false" ht="15" hidden="false" customHeight="false" outlineLevel="0" collapsed="false">
      <c r="A28" s="7" t="n">
        <v>23</v>
      </c>
      <c r="B28" s="14" t="n">
        <v>21962</v>
      </c>
      <c r="C28" s="7" t="n">
        <v>1154</v>
      </c>
      <c r="D28" s="9" t="s">
        <v>64</v>
      </c>
      <c r="E28" s="10" t="s">
        <v>34</v>
      </c>
      <c r="F28" s="7" t="n">
        <v>17</v>
      </c>
      <c r="G28" s="9" t="n">
        <v>214</v>
      </c>
      <c r="H28" s="9" t="n">
        <v>184</v>
      </c>
      <c r="I28" s="9" t="n">
        <v>162</v>
      </c>
      <c r="J28" s="9" t="n">
        <v>212</v>
      </c>
      <c r="K28" s="9" t="n">
        <v>193</v>
      </c>
      <c r="L28" s="9" t="n">
        <v>167</v>
      </c>
      <c r="M28" s="11" t="n">
        <f aca="false">SUM(G28:L28)+(F28*6)</f>
        <v>1234</v>
      </c>
      <c r="N28" s="12" t="n">
        <f aca="false">SUM(G28:L28)/6</f>
        <v>188.666666666667</v>
      </c>
    </row>
    <row r="29" customFormat="false" ht="15" hidden="false" customHeight="false" outlineLevel="0" collapsed="false">
      <c r="A29" s="7" t="n">
        <v>24</v>
      </c>
      <c r="B29" s="17" t="s">
        <v>65</v>
      </c>
      <c r="C29" s="7" t="n">
        <v>9376</v>
      </c>
      <c r="D29" s="9" t="s">
        <v>66</v>
      </c>
      <c r="E29" s="10" t="s">
        <v>34</v>
      </c>
      <c r="F29" s="7" t="n">
        <v>11</v>
      </c>
      <c r="G29" s="9" t="n">
        <v>191</v>
      </c>
      <c r="H29" s="9" t="n">
        <v>192</v>
      </c>
      <c r="I29" s="9" t="n">
        <v>169</v>
      </c>
      <c r="J29" s="9" t="n">
        <v>194</v>
      </c>
      <c r="K29" s="9" t="n">
        <v>204</v>
      </c>
      <c r="L29" s="9" t="n">
        <v>217</v>
      </c>
      <c r="M29" s="11" t="n">
        <f aca="false">SUM(G29:L29)+(F29*6)</f>
        <v>1233</v>
      </c>
      <c r="N29" s="12" t="n">
        <f aca="false">SUM(G29:L29)/6</f>
        <v>194.5</v>
      </c>
    </row>
    <row r="30" customFormat="false" ht="15" hidden="false" customHeight="false" outlineLevel="0" collapsed="false">
      <c r="A30" s="7" t="n">
        <v>25</v>
      </c>
      <c r="B30" s="14" t="n">
        <v>24483</v>
      </c>
      <c r="C30" s="7" t="n">
        <v>710</v>
      </c>
      <c r="D30" s="9" t="s">
        <v>67</v>
      </c>
      <c r="E30" s="10" t="s">
        <v>34</v>
      </c>
      <c r="F30" s="7" t="n">
        <v>10</v>
      </c>
      <c r="G30" s="9" t="n">
        <v>227</v>
      </c>
      <c r="H30" s="9" t="n">
        <v>194</v>
      </c>
      <c r="I30" s="9" t="n">
        <v>184</v>
      </c>
      <c r="J30" s="9" t="n">
        <v>192</v>
      </c>
      <c r="K30" s="9" t="n">
        <v>195</v>
      </c>
      <c r="L30" s="9" t="n">
        <v>180</v>
      </c>
      <c r="M30" s="11" t="n">
        <f aca="false">SUM(G30:L30)+(F30*6)</f>
        <v>1232</v>
      </c>
      <c r="N30" s="12" t="n">
        <f aca="false">SUM(G30:L30)/6</f>
        <v>195.333333333333</v>
      </c>
    </row>
    <row r="31" customFormat="false" ht="15" hidden="false" customHeight="false" outlineLevel="0" collapsed="false">
      <c r="A31" s="7" t="n">
        <v>26</v>
      </c>
      <c r="B31" s="14" t="n">
        <v>24007</v>
      </c>
      <c r="C31" s="7" t="n">
        <v>1155</v>
      </c>
      <c r="D31" s="9" t="s">
        <v>68</v>
      </c>
      <c r="E31" s="10" t="s">
        <v>34</v>
      </c>
      <c r="F31" s="7" t="n">
        <v>11</v>
      </c>
      <c r="G31" s="9" t="n">
        <v>194</v>
      </c>
      <c r="H31" s="9" t="n">
        <v>173</v>
      </c>
      <c r="I31" s="9" t="n">
        <v>246</v>
      </c>
      <c r="J31" s="9" t="n">
        <v>170</v>
      </c>
      <c r="K31" s="9" t="n">
        <v>190</v>
      </c>
      <c r="L31" s="9" t="n">
        <v>173</v>
      </c>
      <c r="M31" s="11" t="n">
        <f aca="false">SUM(G31:L31)+(F31*6)</f>
        <v>1212</v>
      </c>
      <c r="N31" s="12" t="n">
        <f aca="false">SUM(G31:L31)/6</f>
        <v>191</v>
      </c>
    </row>
    <row r="32" customFormat="false" ht="15" hidden="false" customHeight="false" outlineLevel="0" collapsed="false">
      <c r="A32" s="7" t="n">
        <v>27</v>
      </c>
      <c r="B32" s="14" t="n">
        <v>24589</v>
      </c>
      <c r="C32" s="7" t="n">
        <v>644</v>
      </c>
      <c r="D32" s="9" t="s">
        <v>69</v>
      </c>
      <c r="E32" s="10" t="s">
        <v>34</v>
      </c>
      <c r="F32" s="7" t="n">
        <v>10</v>
      </c>
      <c r="G32" s="9" t="n">
        <v>182</v>
      </c>
      <c r="H32" s="9" t="n">
        <v>179</v>
      </c>
      <c r="I32" s="9" t="n">
        <v>159</v>
      </c>
      <c r="J32" s="9" t="n">
        <v>214</v>
      </c>
      <c r="K32" s="9" t="n">
        <v>215</v>
      </c>
      <c r="L32" s="9" t="n">
        <v>172</v>
      </c>
      <c r="M32" s="11" t="n">
        <f aca="false">SUM(G32:L32)+(F32*6)</f>
        <v>1181</v>
      </c>
      <c r="N32" s="12" t="n">
        <f aca="false">SUM(G32:L32)/6</f>
        <v>186.833333333333</v>
      </c>
    </row>
    <row r="33" customFormat="false" ht="15" hidden="false" customHeight="false" outlineLevel="0" collapsed="false">
      <c r="A33" s="7" t="n">
        <v>28</v>
      </c>
      <c r="B33" s="14" t="n">
        <v>22443</v>
      </c>
      <c r="C33" s="7" t="n">
        <v>9485</v>
      </c>
      <c r="D33" s="9" t="s">
        <v>70</v>
      </c>
      <c r="E33" s="10" t="s">
        <v>34</v>
      </c>
      <c r="F33" s="7" t="n">
        <v>16</v>
      </c>
      <c r="G33" s="9" t="n">
        <v>149</v>
      </c>
      <c r="H33" s="9" t="n">
        <v>166</v>
      </c>
      <c r="I33" s="9" t="n">
        <v>195</v>
      </c>
      <c r="J33" s="9" t="n">
        <v>210</v>
      </c>
      <c r="K33" s="9" t="n">
        <v>177</v>
      </c>
      <c r="L33" s="9" t="n">
        <v>181</v>
      </c>
      <c r="M33" s="11" t="n">
        <f aca="false">SUM(G33:L33)+(F33*6)</f>
        <v>1174</v>
      </c>
      <c r="N33" s="12" t="n">
        <f aca="false">SUM(G33:L33)/6</f>
        <v>179.666666666667</v>
      </c>
    </row>
    <row r="34" customFormat="false" ht="15" hidden="false" customHeight="false" outlineLevel="0" collapsed="false">
      <c r="A34" s="7" t="n">
        <v>29</v>
      </c>
      <c r="B34" s="14" t="n">
        <v>22896</v>
      </c>
      <c r="C34" s="7" t="n">
        <v>225</v>
      </c>
      <c r="D34" s="9" t="s">
        <v>71</v>
      </c>
      <c r="E34" s="10" t="s">
        <v>34</v>
      </c>
      <c r="F34" s="7" t="n">
        <v>19</v>
      </c>
      <c r="G34" s="9" t="n">
        <v>141</v>
      </c>
      <c r="H34" s="9" t="n">
        <v>171</v>
      </c>
      <c r="I34" s="9" t="n">
        <v>182</v>
      </c>
      <c r="J34" s="9" t="n">
        <v>176</v>
      </c>
      <c r="K34" s="9" t="n">
        <v>223</v>
      </c>
      <c r="L34" s="9" t="n">
        <v>161</v>
      </c>
      <c r="M34" s="11" t="n">
        <f aca="false">SUM(G34:L34)+(F34*6)</f>
        <v>1168</v>
      </c>
      <c r="N34" s="12" t="n">
        <f aca="false">SUM(G34:L34)/6</f>
        <v>175.666666666667</v>
      </c>
    </row>
    <row r="35" customFormat="false" ht="15" hidden="false" customHeight="false" outlineLevel="0" collapsed="false">
      <c r="A35" s="7" t="n">
        <v>30</v>
      </c>
      <c r="B35" s="14" t="n">
        <v>21659</v>
      </c>
      <c r="C35" s="7" t="n">
        <v>9457</v>
      </c>
      <c r="D35" s="9" t="s">
        <v>72</v>
      </c>
      <c r="E35" s="10" t="s">
        <v>34</v>
      </c>
      <c r="F35" s="7" t="n">
        <v>23</v>
      </c>
      <c r="G35" s="9" t="n">
        <v>183</v>
      </c>
      <c r="H35" s="9" t="n">
        <v>158</v>
      </c>
      <c r="I35" s="9" t="n">
        <v>140</v>
      </c>
      <c r="J35" s="9" t="n">
        <v>181</v>
      </c>
      <c r="K35" s="9" t="n">
        <v>187</v>
      </c>
      <c r="L35" s="9" t="n">
        <v>149</v>
      </c>
      <c r="M35" s="11" t="n">
        <f aca="false">SUM(G35:L35)+(F35*6)</f>
        <v>1136</v>
      </c>
      <c r="N35" s="12" t="n">
        <f aca="false">SUM(G35:L35)/6</f>
        <v>166.333333333333</v>
      </c>
    </row>
    <row r="36" customFormat="false" ht="15" hidden="false" customHeight="false" outlineLevel="0" collapsed="false">
      <c r="A36" s="7" t="n">
        <v>31</v>
      </c>
      <c r="B36" s="14" t="n">
        <v>22647</v>
      </c>
      <c r="C36" s="7" t="n">
        <v>9486</v>
      </c>
      <c r="D36" s="9" t="s">
        <v>73</v>
      </c>
      <c r="E36" s="10" t="s">
        <v>34</v>
      </c>
      <c r="F36" s="7" t="n">
        <v>15</v>
      </c>
      <c r="G36" s="9" t="n">
        <v>177</v>
      </c>
      <c r="H36" s="9" t="n">
        <v>157</v>
      </c>
      <c r="I36" s="9" t="n">
        <v>180</v>
      </c>
      <c r="J36" s="9" t="n">
        <v>159</v>
      </c>
      <c r="K36" s="9" t="n">
        <v>141</v>
      </c>
      <c r="L36" s="9" t="n">
        <v>136</v>
      </c>
      <c r="M36" s="11" t="n">
        <f aca="false">SUM(G36:L36)+(F36*6)</f>
        <v>1040</v>
      </c>
      <c r="N36" s="12" t="n">
        <f aca="false">SUM(G36:L36)/6</f>
        <v>158.333333333333</v>
      </c>
    </row>
    <row r="37" customFormat="false" ht="15" hidden="false" customHeight="false" outlineLevel="0" collapsed="false">
      <c r="A37" s="7" t="n">
        <v>32</v>
      </c>
      <c r="B37" s="14" t="n">
        <v>24273</v>
      </c>
      <c r="C37" s="7" t="n">
        <v>7281</v>
      </c>
      <c r="D37" s="9" t="s">
        <v>74</v>
      </c>
      <c r="E37" s="10" t="s">
        <v>34</v>
      </c>
      <c r="F37" s="7" t="n">
        <v>11</v>
      </c>
      <c r="G37" s="9" t="n">
        <v>163</v>
      </c>
      <c r="H37" s="9" t="n">
        <v>200</v>
      </c>
      <c r="I37" s="9" t="n">
        <v>139</v>
      </c>
      <c r="J37" s="9" t="n">
        <v>160</v>
      </c>
      <c r="K37" s="9" t="n">
        <v>148</v>
      </c>
      <c r="L37" s="9" t="n">
        <v>137</v>
      </c>
      <c r="M37" s="11" t="n">
        <f aca="false">SUM(G37:L37)+(F37*6)</f>
        <v>1013</v>
      </c>
      <c r="N37" s="12" t="n">
        <f aca="false">SUM(G37:L37)/6</f>
        <v>157.833333333333</v>
      </c>
    </row>
    <row r="38" customFormat="false" ht="15" hidden="false" customHeight="false" outlineLevel="0" collapsed="false">
      <c r="A38" s="7" t="n">
        <v>33</v>
      </c>
      <c r="B38" s="14" t="n">
        <v>21707</v>
      </c>
      <c r="C38" s="7" t="n">
        <v>9450</v>
      </c>
      <c r="D38" s="9" t="s">
        <v>75</v>
      </c>
      <c r="E38" s="10" t="s">
        <v>34</v>
      </c>
      <c r="F38" s="7" t="n">
        <v>23</v>
      </c>
      <c r="G38" s="9" t="n">
        <v>109</v>
      </c>
      <c r="H38" s="9" t="n">
        <v>194</v>
      </c>
      <c r="I38" s="9" t="n">
        <v>144</v>
      </c>
      <c r="J38" s="9" t="n">
        <v>117</v>
      </c>
      <c r="K38" s="9" t="n">
        <v>119</v>
      </c>
      <c r="L38" s="9" t="n">
        <v>92</v>
      </c>
      <c r="M38" s="11" t="n">
        <f aca="false">SUM(G38:L38)+(F38*6)</f>
        <v>913</v>
      </c>
      <c r="N38" s="12" t="n">
        <f aca="false">SUM(G38:L38)/6</f>
        <v>129.166666666667</v>
      </c>
    </row>
    <row r="39" customFormat="false" ht="15" hidden="false" customHeight="false" outlineLevel="0" collapsed="false">
      <c r="A39" s="7" t="n">
        <v>34</v>
      </c>
      <c r="B39" s="14" t="n">
        <v>24067</v>
      </c>
      <c r="C39" s="7" t="n">
        <v>2665</v>
      </c>
      <c r="D39" s="9" t="s">
        <v>76</v>
      </c>
      <c r="E39" s="10" t="s">
        <v>34</v>
      </c>
      <c r="F39" s="7" t="n">
        <v>16</v>
      </c>
      <c r="G39" s="9" t="n">
        <v>124</v>
      </c>
      <c r="H39" s="9" t="n">
        <v>152</v>
      </c>
      <c r="I39" s="9" t="n">
        <v>139</v>
      </c>
      <c r="J39" s="9" t="n">
        <v>104</v>
      </c>
      <c r="K39" s="9" t="n">
        <v>119</v>
      </c>
      <c r="L39" s="9" t="n">
        <v>139</v>
      </c>
      <c r="M39" s="11" t="n">
        <f aca="false">SUM(G39:L39)+(F39*6)</f>
        <v>873</v>
      </c>
      <c r="N39" s="12" t="n">
        <f aca="false">SUM(G39:L39)/6</f>
        <v>129.5</v>
      </c>
    </row>
    <row r="40" customFormat="false" ht="15" hidden="false" customHeight="false" outlineLevel="0" collapsed="false">
      <c r="A40" s="7" t="n">
        <v>35</v>
      </c>
      <c r="B40" s="14"/>
      <c r="C40" s="7"/>
      <c r="D40" s="9"/>
      <c r="E40" s="10"/>
      <c r="F40" s="7"/>
      <c r="G40" s="9"/>
      <c r="H40" s="9"/>
      <c r="I40" s="9"/>
      <c r="J40" s="9"/>
      <c r="K40" s="9"/>
      <c r="L40" s="9"/>
      <c r="M40" s="11"/>
      <c r="N40" s="12" t="n">
        <f aca="false">SUM(G40:L40)/6</f>
        <v>0</v>
      </c>
    </row>
    <row r="41" customFormat="false" ht="15" hidden="false" customHeight="false" outlineLevel="0" collapsed="false">
      <c r="A41" s="7" t="n">
        <v>36</v>
      </c>
      <c r="B41" s="14"/>
      <c r="C41" s="7"/>
      <c r="D41" s="9"/>
      <c r="E41" s="10"/>
      <c r="F41" s="7"/>
      <c r="G41" s="9"/>
      <c r="H41" s="9"/>
      <c r="I41" s="9"/>
      <c r="J41" s="9"/>
      <c r="K41" s="9"/>
      <c r="L41" s="9"/>
      <c r="M41" s="11"/>
      <c r="N41" s="12" t="n">
        <f aca="false">SUM(G41:L41)/6</f>
        <v>0</v>
      </c>
    </row>
    <row r="42" customFormat="false" ht="15" hidden="false" customHeight="false" outlineLevel="0" collapsed="false">
      <c r="A42" s="7" t="n">
        <v>37</v>
      </c>
      <c r="B42" s="9"/>
      <c r="C42" s="7"/>
      <c r="D42" s="9"/>
      <c r="E42" s="10"/>
      <c r="F42" s="7"/>
      <c r="G42" s="9"/>
      <c r="H42" s="9"/>
      <c r="I42" s="9"/>
      <c r="J42" s="9"/>
      <c r="K42" s="9"/>
      <c r="L42" s="9"/>
      <c r="M42" s="11" t="n">
        <f aca="false">SUM(G42:L42)+(F42*6)</f>
        <v>0</v>
      </c>
      <c r="N42" s="12" t="n">
        <f aca="false">SUM(G42:L42)/6</f>
        <v>0</v>
      </c>
    </row>
    <row r="43" customFormat="false" ht="15" hidden="false" customHeight="false" outlineLevel="0" collapsed="false">
      <c r="A43" s="7" t="n">
        <v>38</v>
      </c>
      <c r="B43" s="17"/>
      <c r="C43" s="7"/>
      <c r="D43" s="9"/>
      <c r="E43" s="10"/>
      <c r="F43" s="7"/>
      <c r="G43" s="9"/>
      <c r="H43" s="9"/>
      <c r="I43" s="9"/>
      <c r="J43" s="9"/>
      <c r="K43" s="9"/>
      <c r="L43" s="9"/>
      <c r="M43" s="11" t="n">
        <f aca="false">SUM(G43:L43)+(F43*6)</f>
        <v>0</v>
      </c>
      <c r="N43" s="12" t="n">
        <f aca="false">SUM(G43:L43)/6</f>
        <v>0</v>
      </c>
    </row>
    <row r="44" customFormat="false" ht="15" hidden="false" customHeight="false" outlineLevel="0" collapsed="false">
      <c r="A44" s="7" t="n">
        <v>39</v>
      </c>
      <c r="B44" s="14"/>
      <c r="C44" s="7"/>
      <c r="D44" s="9"/>
      <c r="E44" s="10"/>
      <c r="F44" s="7"/>
      <c r="G44" s="9"/>
      <c r="H44" s="9"/>
      <c r="I44" s="9"/>
      <c r="J44" s="9"/>
      <c r="K44" s="9"/>
      <c r="L44" s="9"/>
      <c r="M44" s="11" t="n">
        <f aca="false">SUM(G44:L44)+(F44*6)</f>
        <v>0</v>
      </c>
      <c r="N44" s="12" t="n">
        <f aca="false">SUM(G44:L44)/6</f>
        <v>0</v>
      </c>
    </row>
    <row r="45" customFormat="false" ht="15" hidden="false" customHeight="false" outlineLevel="0" collapsed="false">
      <c r="A45" s="7" t="n">
        <v>40</v>
      </c>
      <c r="B45" s="15"/>
      <c r="C45" s="7"/>
      <c r="D45" s="9"/>
      <c r="E45" s="10"/>
      <c r="F45" s="7"/>
      <c r="G45" s="9"/>
      <c r="H45" s="9"/>
      <c r="I45" s="9"/>
      <c r="J45" s="9"/>
      <c r="K45" s="9"/>
      <c r="L45" s="9"/>
      <c r="M45" s="11" t="n">
        <f aca="false">SUM(G45:L45)+(F45*6)</f>
        <v>0</v>
      </c>
      <c r="N45" s="12" t="n">
        <f aca="false">SUM(G45:L45)/6</f>
        <v>0</v>
      </c>
    </row>
    <row r="46" customFormat="false" ht="15" hidden="false" customHeight="false" outlineLevel="0" collapsed="false">
      <c r="A46" s="7" t="n">
        <v>41</v>
      </c>
      <c r="B46" s="9"/>
      <c r="C46" s="7"/>
      <c r="D46" s="9"/>
      <c r="E46" s="10"/>
      <c r="F46" s="7"/>
      <c r="G46" s="9"/>
      <c r="H46" s="9"/>
      <c r="I46" s="9"/>
      <c r="J46" s="9"/>
      <c r="K46" s="9"/>
      <c r="L46" s="9"/>
      <c r="M46" s="11" t="n">
        <f aca="false">SUM(G46:L46)+(F46*6)</f>
        <v>0</v>
      </c>
      <c r="N46" s="12" t="n">
        <f aca="false">SUM(G46:L46)/6</f>
        <v>0</v>
      </c>
    </row>
    <row r="47" customFormat="false" ht="15" hidden="false" customHeight="false" outlineLevel="0" collapsed="false">
      <c r="A47" s="7" t="n">
        <v>42</v>
      </c>
      <c r="B47" s="14"/>
      <c r="C47" s="7"/>
      <c r="D47" s="9"/>
      <c r="E47" s="10"/>
      <c r="F47" s="7"/>
      <c r="G47" s="9"/>
      <c r="H47" s="9"/>
      <c r="I47" s="9"/>
      <c r="J47" s="9"/>
      <c r="K47" s="9"/>
      <c r="L47" s="9"/>
      <c r="M47" s="11"/>
      <c r="N47" s="12" t="n">
        <f aca="false">SUM(G47:L47)/6</f>
        <v>0</v>
      </c>
    </row>
    <row r="48" customFormat="false" ht="15" hidden="false" customHeight="false" outlineLevel="0" collapsed="false">
      <c r="A48" s="7" t="n">
        <v>43</v>
      </c>
      <c r="B48" s="14"/>
      <c r="C48" s="7"/>
      <c r="D48" s="9"/>
      <c r="E48" s="10"/>
      <c r="F48" s="7"/>
      <c r="G48" s="9"/>
      <c r="H48" s="9"/>
      <c r="I48" s="9"/>
      <c r="J48" s="9"/>
      <c r="K48" s="9"/>
      <c r="L48" s="9"/>
      <c r="M48" s="11"/>
      <c r="N48" s="12" t="n">
        <f aca="false">SUM(G48:L48)/6</f>
        <v>0</v>
      </c>
    </row>
    <row r="49" customFormat="false" ht="15" hidden="false" customHeight="false" outlineLevel="0" collapsed="false">
      <c r="A49" s="7" t="n">
        <v>44</v>
      </c>
      <c r="B49" s="14"/>
      <c r="C49" s="7"/>
      <c r="D49" s="9"/>
      <c r="E49" s="10"/>
      <c r="F49" s="7"/>
      <c r="G49" s="9"/>
      <c r="H49" s="9"/>
      <c r="I49" s="9"/>
      <c r="J49" s="9"/>
      <c r="K49" s="9"/>
      <c r="L49" s="9"/>
      <c r="M49" s="11"/>
      <c r="N49" s="12" t="n">
        <f aca="false">SUM(G49:L49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2.99"/>
    <col collapsed="false" customWidth="true" hidden="false" outlineLevel="0" max="5" min="5" style="0" width="20.86"/>
    <col collapsed="false" customWidth="true" hidden="false" outlineLevel="0" max="6" min="6" style="0" width="5.12"/>
    <col collapsed="false" customWidth="true" hidden="false" outlineLevel="0" max="7" min="7" style="0" width="6.25"/>
    <col collapsed="false" customWidth="true" hidden="false" outlineLevel="0" max="8" min="8" style="0" width="10.37"/>
    <col collapsed="false" customWidth="true" hidden="false" outlineLevel="0" max="17" min="9" style="0" width="6.25"/>
  </cols>
  <sheetData>
    <row r="2" customFormat="false" ht="14.25" hidden="false" customHeight="false" outlineLevel="0" collapsed="false">
      <c r="B2" s="41" t="s">
        <v>10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4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4.2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4.2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30" hidden="false" customHeight="false" outlineLevel="0" collapsed="false">
      <c r="B6" s="32" t="s">
        <v>1</v>
      </c>
      <c r="C6" s="33" t="s">
        <v>2</v>
      </c>
      <c r="D6" s="33" t="s">
        <v>92</v>
      </c>
      <c r="E6" s="33" t="s">
        <v>4</v>
      </c>
      <c r="F6" s="34" t="s">
        <v>78</v>
      </c>
      <c r="G6" s="35" t="s">
        <v>6</v>
      </c>
      <c r="H6" s="42" t="s">
        <v>109</v>
      </c>
      <c r="I6" s="33" t="s">
        <v>7</v>
      </c>
      <c r="J6" s="33" t="s">
        <v>8</v>
      </c>
      <c r="K6" s="33" t="s">
        <v>9</v>
      </c>
      <c r="L6" s="33" t="s">
        <v>10</v>
      </c>
      <c r="M6" s="33" t="s">
        <v>11</v>
      </c>
      <c r="N6" s="33" t="s">
        <v>12</v>
      </c>
      <c r="O6" s="33" t="s">
        <v>110</v>
      </c>
      <c r="P6" s="33" t="s">
        <v>111</v>
      </c>
      <c r="Q6" s="33" t="s">
        <v>112</v>
      </c>
      <c r="R6" s="43" t="s">
        <v>13</v>
      </c>
      <c r="S6" s="43" t="s">
        <v>14</v>
      </c>
    </row>
    <row r="7" customFormat="false" ht="15" hidden="false" customHeight="false" outlineLevel="0" collapsed="false">
      <c r="B7" s="7" t="n">
        <v>1</v>
      </c>
      <c r="C7" s="14" t="n">
        <v>23190</v>
      </c>
      <c r="D7" s="7" t="n">
        <v>792</v>
      </c>
      <c r="E7" s="9" t="s">
        <v>35</v>
      </c>
      <c r="F7" s="10" t="s">
        <v>34</v>
      </c>
      <c r="G7" s="44" t="n">
        <v>14</v>
      </c>
      <c r="H7" s="29" t="n">
        <v>160</v>
      </c>
      <c r="I7" s="45" t="n">
        <v>197</v>
      </c>
      <c r="J7" s="45" t="n">
        <v>237</v>
      </c>
      <c r="K7" s="45" t="n">
        <v>216</v>
      </c>
      <c r="L7" s="45" t="n">
        <v>259</v>
      </c>
      <c r="M7" s="45" t="n">
        <v>216</v>
      </c>
      <c r="N7" s="45" t="n">
        <v>266</v>
      </c>
      <c r="O7" s="45" t="n">
        <v>268</v>
      </c>
      <c r="P7" s="45" t="n">
        <v>258</v>
      </c>
      <c r="Q7" s="45" t="n">
        <v>226</v>
      </c>
      <c r="R7" s="46" t="n">
        <f aca="false">SUM(I7:Q7)+(G7*9)+H7</f>
        <v>2429</v>
      </c>
      <c r="S7" s="47" t="n">
        <f aca="false">SUM(I7:Q7)/9</f>
        <v>238.111111111111</v>
      </c>
    </row>
    <row r="8" customFormat="false" ht="15" hidden="false" customHeight="false" outlineLevel="0" collapsed="false">
      <c r="B8" s="7" t="n">
        <v>2</v>
      </c>
      <c r="C8" s="17" t="s">
        <v>39</v>
      </c>
      <c r="D8" s="7" t="n">
        <v>639</v>
      </c>
      <c r="E8" s="9" t="s">
        <v>40</v>
      </c>
      <c r="F8" s="10" t="s">
        <v>34</v>
      </c>
      <c r="G8" s="44" t="n">
        <v>11</v>
      </c>
      <c r="H8" s="29" t="n">
        <v>140</v>
      </c>
      <c r="I8" s="45" t="n">
        <v>195</v>
      </c>
      <c r="J8" s="45" t="n">
        <v>227</v>
      </c>
      <c r="K8" s="45" t="n">
        <v>268</v>
      </c>
      <c r="L8" s="45" t="n">
        <v>194</v>
      </c>
      <c r="M8" s="45" t="n">
        <v>248</v>
      </c>
      <c r="N8" s="45" t="n">
        <v>258</v>
      </c>
      <c r="O8" s="45" t="n">
        <v>268</v>
      </c>
      <c r="P8" s="45" t="n">
        <v>217</v>
      </c>
      <c r="Q8" s="45" t="n">
        <v>228</v>
      </c>
      <c r="R8" s="46" t="n">
        <f aca="false">SUM(I8:Q8)+(G8*9)+H8</f>
        <v>2342</v>
      </c>
      <c r="S8" s="47" t="n">
        <f aca="false">SUM(I8:Q8)/9</f>
        <v>233.666666666667</v>
      </c>
    </row>
    <row r="9" customFormat="false" ht="15" hidden="false" customHeight="false" outlineLevel="0" collapsed="false">
      <c r="B9" s="7" t="n">
        <v>3</v>
      </c>
      <c r="C9" s="17" t="s">
        <v>36</v>
      </c>
      <c r="D9" s="7" t="n">
        <v>203</v>
      </c>
      <c r="E9" s="9" t="s">
        <v>37</v>
      </c>
      <c r="F9" s="10" t="s">
        <v>34</v>
      </c>
      <c r="G9" s="44" t="n">
        <v>18</v>
      </c>
      <c r="H9" s="29" t="n">
        <v>120</v>
      </c>
      <c r="I9" s="45" t="n">
        <v>203</v>
      </c>
      <c r="J9" s="45" t="n">
        <v>194</v>
      </c>
      <c r="K9" s="45" t="n">
        <v>225</v>
      </c>
      <c r="L9" s="45" t="n">
        <v>215</v>
      </c>
      <c r="M9" s="45" t="n">
        <v>258</v>
      </c>
      <c r="N9" s="45" t="n">
        <v>197</v>
      </c>
      <c r="O9" s="45" t="n">
        <v>175</v>
      </c>
      <c r="P9" s="45" t="n">
        <v>181</v>
      </c>
      <c r="Q9" s="45" t="n">
        <v>216</v>
      </c>
      <c r="R9" s="46" t="n">
        <f aca="false">SUM(I9:Q9)+(G9*9)+H9</f>
        <v>2146</v>
      </c>
      <c r="S9" s="47" t="n">
        <f aca="false">SUM(I9:Q9)/9</f>
        <v>207.111111111111</v>
      </c>
    </row>
    <row r="10" customFormat="false" ht="15" hidden="false" customHeight="false" outlineLevel="0" collapsed="false">
      <c r="B10" s="7" t="n">
        <v>4</v>
      </c>
      <c r="C10" s="14" t="n">
        <v>22185</v>
      </c>
      <c r="D10" s="7" t="n">
        <v>1540</v>
      </c>
      <c r="E10" s="9" t="s">
        <v>38</v>
      </c>
      <c r="F10" s="10" t="s">
        <v>34</v>
      </c>
      <c r="G10" s="44" t="n">
        <v>16</v>
      </c>
      <c r="H10" s="29" t="n">
        <v>60</v>
      </c>
      <c r="I10" s="45" t="n">
        <v>188</v>
      </c>
      <c r="J10" s="45" t="n">
        <v>255</v>
      </c>
      <c r="K10" s="45" t="n">
        <v>226</v>
      </c>
      <c r="L10" s="45" t="n">
        <v>217</v>
      </c>
      <c r="M10" s="45" t="n">
        <v>195</v>
      </c>
      <c r="N10" s="45" t="n">
        <v>219</v>
      </c>
      <c r="O10" s="45" t="n">
        <v>223</v>
      </c>
      <c r="P10" s="45" t="n">
        <v>157</v>
      </c>
      <c r="Q10" s="45" t="n">
        <v>249</v>
      </c>
      <c r="R10" s="46" t="n">
        <f aca="false">SUM(I10:Q10)+(G10*9)+H10</f>
        <v>2133</v>
      </c>
      <c r="S10" s="47" t="n">
        <f aca="false">SUM(I10:Q10)/9</f>
        <v>214.333333333333</v>
      </c>
    </row>
    <row r="11" customFormat="false" ht="15" hidden="false" customHeight="false" outlineLevel="0" collapsed="false">
      <c r="B11" s="7" t="n">
        <v>5</v>
      </c>
      <c r="C11" s="17" t="s">
        <v>32</v>
      </c>
      <c r="D11" s="7" t="n">
        <v>2151</v>
      </c>
      <c r="E11" s="9" t="s">
        <v>33</v>
      </c>
      <c r="F11" s="10" t="s">
        <v>34</v>
      </c>
      <c r="G11" s="44" t="n">
        <v>19</v>
      </c>
      <c r="H11" s="29" t="n">
        <v>100</v>
      </c>
      <c r="I11" s="45" t="n">
        <v>213</v>
      </c>
      <c r="J11" s="45" t="n">
        <v>219</v>
      </c>
      <c r="K11" s="45" t="n">
        <v>188</v>
      </c>
      <c r="L11" s="45" t="n">
        <v>232</v>
      </c>
      <c r="M11" s="45" t="n">
        <v>200</v>
      </c>
      <c r="N11" s="45" t="n">
        <v>196</v>
      </c>
      <c r="O11" s="45" t="n">
        <v>214</v>
      </c>
      <c r="P11" s="45" t="n">
        <v>161</v>
      </c>
      <c r="Q11" s="45" t="n">
        <v>204</v>
      </c>
      <c r="R11" s="46" t="n">
        <f aca="false">SUM(I11:Q11)+(G11*9)+H11</f>
        <v>2098</v>
      </c>
      <c r="S11" s="47" t="n">
        <f aca="false">SUM(I11:Q11)/9</f>
        <v>203</v>
      </c>
    </row>
    <row r="12" customFormat="false" ht="15" hidden="false" customHeight="false" outlineLevel="0" collapsed="false">
      <c r="B12" s="7" t="n">
        <v>6</v>
      </c>
      <c r="C12" s="14" t="n">
        <v>27627</v>
      </c>
      <c r="D12" s="7" t="n">
        <v>2244</v>
      </c>
      <c r="E12" s="9" t="s">
        <v>15</v>
      </c>
      <c r="F12" s="10" t="s">
        <v>16</v>
      </c>
      <c r="G12" s="44" t="n">
        <v>2</v>
      </c>
      <c r="H12" s="29" t="n">
        <v>100</v>
      </c>
      <c r="I12" s="45" t="n">
        <v>172</v>
      </c>
      <c r="J12" s="45" t="n">
        <v>248</v>
      </c>
      <c r="K12" s="45" t="n">
        <v>244</v>
      </c>
      <c r="L12" s="45" t="n">
        <v>215</v>
      </c>
      <c r="M12" s="45" t="n">
        <v>201</v>
      </c>
      <c r="N12" s="45" t="n">
        <v>157</v>
      </c>
      <c r="O12" s="45" t="n">
        <v>223</v>
      </c>
      <c r="P12" s="45" t="n">
        <v>296</v>
      </c>
      <c r="Q12" s="45" t="n">
        <v>214</v>
      </c>
      <c r="R12" s="46" t="n">
        <f aca="false">SUM(I12:Q12)+(G12*9)+H12</f>
        <v>2088</v>
      </c>
      <c r="S12" s="47" t="n">
        <f aca="false">SUM(I12:Q12)/9</f>
        <v>218.888888888889</v>
      </c>
    </row>
    <row r="13" customFormat="false" ht="15" hidden="false" customHeight="false" outlineLevel="0" collapsed="false">
      <c r="B13" s="7" t="n">
        <v>7</v>
      </c>
      <c r="C13" s="14" t="n">
        <v>23245</v>
      </c>
      <c r="D13" s="7" t="n">
        <v>91</v>
      </c>
      <c r="E13" s="9" t="s">
        <v>42</v>
      </c>
      <c r="F13" s="10" t="s">
        <v>34</v>
      </c>
      <c r="G13" s="44" t="n">
        <v>19</v>
      </c>
      <c r="H13" s="29" t="n">
        <v>80</v>
      </c>
      <c r="I13" s="45" t="n">
        <v>173</v>
      </c>
      <c r="J13" s="45" t="n">
        <v>215</v>
      </c>
      <c r="K13" s="45" t="n">
        <v>199</v>
      </c>
      <c r="L13" s="45" t="n">
        <v>226</v>
      </c>
      <c r="M13" s="45" t="n">
        <v>196</v>
      </c>
      <c r="N13" s="45" t="n">
        <v>194</v>
      </c>
      <c r="O13" s="45" t="n">
        <v>211</v>
      </c>
      <c r="P13" s="45" t="n">
        <v>217</v>
      </c>
      <c r="Q13" s="45" t="n">
        <v>194</v>
      </c>
      <c r="R13" s="46" t="n">
        <f aca="false">SUM(I13:Q13)+(G13*9)+H13</f>
        <v>2076</v>
      </c>
      <c r="S13" s="47" t="n">
        <f aca="false">SUM(I13:Q13)/9</f>
        <v>202.777777777778</v>
      </c>
    </row>
    <row r="14" customFormat="false" ht="15" hidden="false" customHeight="false" outlineLevel="0" collapsed="false">
      <c r="B14" s="7" t="n">
        <v>8</v>
      </c>
      <c r="C14" s="17" t="s">
        <v>83</v>
      </c>
      <c r="D14" s="7" t="n">
        <v>2023</v>
      </c>
      <c r="E14" s="9" t="s">
        <v>84</v>
      </c>
      <c r="F14" s="10" t="s">
        <v>80</v>
      </c>
      <c r="G14" s="44" t="n">
        <v>24</v>
      </c>
      <c r="H14" s="29" t="n">
        <v>60</v>
      </c>
      <c r="I14" s="45" t="n">
        <v>214</v>
      </c>
      <c r="J14" s="45" t="n">
        <v>235</v>
      </c>
      <c r="K14" s="45" t="n">
        <v>183</v>
      </c>
      <c r="L14" s="45" t="n">
        <v>179</v>
      </c>
      <c r="M14" s="45" t="n">
        <v>190</v>
      </c>
      <c r="N14" s="45" t="n">
        <v>180</v>
      </c>
      <c r="O14" s="45" t="n">
        <v>175</v>
      </c>
      <c r="P14" s="45" t="n">
        <v>207</v>
      </c>
      <c r="Q14" s="45" t="n">
        <v>159</v>
      </c>
      <c r="R14" s="46" t="n">
        <f aca="false">SUM(I14:Q14)+(G14*9)+H14</f>
        <v>1998</v>
      </c>
      <c r="S14" s="47" t="n">
        <f aca="false">SUM(I14:Q14)/9</f>
        <v>191.333333333333</v>
      </c>
    </row>
    <row r="15" customFormat="false" ht="15" hidden="false" customHeight="false" outlineLevel="0" collapsed="false">
      <c r="B15" s="7" t="n">
        <v>9</v>
      </c>
      <c r="C15" s="14" t="n">
        <v>21239</v>
      </c>
      <c r="D15" s="7" t="n">
        <v>1616</v>
      </c>
      <c r="E15" s="9" t="s">
        <v>41</v>
      </c>
      <c r="F15" s="10" t="s">
        <v>34</v>
      </c>
      <c r="G15" s="44" t="n">
        <v>19</v>
      </c>
      <c r="H15" s="29" t="n">
        <v>60</v>
      </c>
      <c r="I15" s="45" t="n">
        <v>157</v>
      </c>
      <c r="J15" s="45" t="n">
        <v>204</v>
      </c>
      <c r="K15" s="45" t="n">
        <v>204</v>
      </c>
      <c r="L15" s="45" t="n">
        <v>206</v>
      </c>
      <c r="M15" s="45" t="n">
        <v>201</v>
      </c>
      <c r="N15" s="45" t="n">
        <v>214</v>
      </c>
      <c r="O15" s="45" t="n">
        <v>157</v>
      </c>
      <c r="P15" s="45" t="n">
        <v>182</v>
      </c>
      <c r="Q15" s="45" t="n">
        <v>166</v>
      </c>
      <c r="R15" s="46" t="n">
        <f aca="false">SUM(I15:Q15)+(G15*9)+H15</f>
        <v>1922</v>
      </c>
      <c r="S15" s="47" t="n">
        <f aca="false">SUM(I15:Q15)/9</f>
        <v>187.888888888889</v>
      </c>
    </row>
    <row r="16" customFormat="false" ht="15" hidden="false" customHeight="false" outlineLevel="0" collapsed="false">
      <c r="B16" s="7" t="n">
        <v>10</v>
      </c>
      <c r="C16" s="17" t="s">
        <v>17</v>
      </c>
      <c r="D16" s="7" t="n">
        <v>1063</v>
      </c>
      <c r="E16" s="9" t="s">
        <v>18</v>
      </c>
      <c r="F16" s="10" t="s">
        <v>16</v>
      </c>
      <c r="G16" s="44" t="n">
        <v>9</v>
      </c>
      <c r="H16" s="29" t="n">
        <v>50</v>
      </c>
      <c r="I16" s="45" t="n">
        <v>192</v>
      </c>
      <c r="J16" s="45" t="n">
        <v>188</v>
      </c>
      <c r="K16" s="45" t="n">
        <v>228</v>
      </c>
      <c r="L16" s="45" t="n">
        <v>206</v>
      </c>
      <c r="M16" s="45" t="n">
        <v>210</v>
      </c>
      <c r="N16" s="45" t="n">
        <v>193</v>
      </c>
      <c r="O16" s="45" t="n">
        <v>149</v>
      </c>
      <c r="P16" s="45" t="n">
        <v>215</v>
      </c>
      <c r="Q16" s="45" t="n">
        <v>194</v>
      </c>
      <c r="R16" s="46" t="n">
        <f aca="false">SUM(I16:Q16)+(G16*9)+H16</f>
        <v>1906</v>
      </c>
      <c r="S16" s="47" t="n">
        <f aca="false">SUM(I16:Q16)/9</f>
        <v>197.222222222222</v>
      </c>
    </row>
  </sheetData>
  <mergeCells count="1">
    <mergeCell ref="B2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7.37"/>
    <col collapsed="false" customWidth="true" hidden="false" outlineLevel="0" max="4" min="4" style="0" width="32.36"/>
    <col collapsed="false" customWidth="true" hidden="false" outlineLevel="0" max="5" min="5" style="0" width="7.37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true" outlineLevel="0" collapsed="false">
      <c r="A1" s="18" t="s">
        <v>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3.9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3.9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78</v>
      </c>
      <c r="F5" s="19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8" t="n">
        <v>20041</v>
      </c>
      <c r="C6" s="7" t="n">
        <v>628</v>
      </c>
      <c r="D6" s="9" t="s">
        <v>79</v>
      </c>
      <c r="E6" s="10" t="s">
        <v>80</v>
      </c>
      <c r="F6" s="7" t="n">
        <v>22</v>
      </c>
      <c r="G6" s="9" t="n">
        <v>217</v>
      </c>
      <c r="H6" s="9" t="n">
        <v>246</v>
      </c>
      <c r="I6" s="9" t="n">
        <v>147</v>
      </c>
      <c r="J6" s="9" t="n">
        <v>202</v>
      </c>
      <c r="K6" s="9" t="n">
        <v>219</v>
      </c>
      <c r="L6" s="9" t="n">
        <v>186</v>
      </c>
      <c r="M6" s="11" t="n">
        <f aca="false">SUM(G6:L6)+(F6*6)</f>
        <v>1349</v>
      </c>
      <c r="N6" s="20" t="n">
        <f aca="false">SUM(G6:L6)/6</f>
        <v>202.833333333333</v>
      </c>
    </row>
    <row r="7" customFormat="false" ht="15" hidden="false" customHeight="false" outlineLevel="0" collapsed="false">
      <c r="A7" s="7" t="n">
        <v>2</v>
      </c>
      <c r="B7" s="8" t="n">
        <v>20557</v>
      </c>
      <c r="C7" s="7" t="n">
        <v>642</v>
      </c>
      <c r="D7" s="9" t="s">
        <v>81</v>
      </c>
      <c r="E7" s="10" t="s">
        <v>80</v>
      </c>
      <c r="F7" s="7" t="n">
        <v>21</v>
      </c>
      <c r="G7" s="9" t="n">
        <v>200</v>
      </c>
      <c r="H7" s="9" t="n">
        <v>206</v>
      </c>
      <c r="I7" s="9" t="n">
        <v>172</v>
      </c>
      <c r="J7" s="9" t="n">
        <v>189</v>
      </c>
      <c r="K7" s="9" t="n">
        <v>205</v>
      </c>
      <c r="L7" s="9" t="n">
        <v>232</v>
      </c>
      <c r="M7" s="11" t="n">
        <f aca="false">SUM(G7:L7)+(F7*6)</f>
        <v>1330</v>
      </c>
      <c r="N7" s="20" t="n">
        <f aca="false">SUM(G7:L7)/6</f>
        <v>200.666666666667</v>
      </c>
    </row>
    <row r="8" customFormat="false" ht="15" hidden="false" customHeight="false" outlineLevel="0" collapsed="false">
      <c r="A8" s="7" t="n">
        <v>3</v>
      </c>
      <c r="B8" s="8" t="n">
        <v>18337</v>
      </c>
      <c r="C8" s="7" t="n">
        <v>2242</v>
      </c>
      <c r="D8" s="9" t="s">
        <v>82</v>
      </c>
      <c r="E8" s="10" t="s">
        <v>80</v>
      </c>
      <c r="F8" s="7" t="n">
        <v>27</v>
      </c>
      <c r="G8" s="7" t="n">
        <v>204</v>
      </c>
      <c r="H8" s="9" t="n">
        <v>175</v>
      </c>
      <c r="I8" s="9" t="n">
        <v>181</v>
      </c>
      <c r="J8" s="9" t="n">
        <v>198</v>
      </c>
      <c r="K8" s="9" t="n">
        <v>205</v>
      </c>
      <c r="L8" s="9" t="n">
        <v>181</v>
      </c>
      <c r="M8" s="11" t="n">
        <f aca="false">SUM(G8:L8)+(F8*6)</f>
        <v>1306</v>
      </c>
      <c r="N8" s="20" t="n">
        <f aca="false">SUM(G8:L8)/6</f>
        <v>190.666666666667</v>
      </c>
    </row>
    <row r="9" customFormat="false" ht="15" hidden="false" customHeight="false" outlineLevel="0" collapsed="false">
      <c r="A9" s="7" t="n">
        <v>4</v>
      </c>
      <c r="B9" s="7" t="s">
        <v>83</v>
      </c>
      <c r="C9" s="7" t="n">
        <v>2023</v>
      </c>
      <c r="D9" s="9" t="s">
        <v>84</v>
      </c>
      <c r="E9" s="10" t="s">
        <v>80</v>
      </c>
      <c r="F9" s="7" t="n">
        <v>24</v>
      </c>
      <c r="G9" s="9" t="n">
        <v>189</v>
      </c>
      <c r="H9" s="9" t="n">
        <v>225</v>
      </c>
      <c r="I9" s="9" t="n">
        <v>191</v>
      </c>
      <c r="J9" s="9" t="n">
        <v>172</v>
      </c>
      <c r="K9" s="9" t="n">
        <v>186</v>
      </c>
      <c r="L9" s="9" t="n">
        <v>194</v>
      </c>
      <c r="M9" s="11" t="n">
        <f aca="false">SUM(G9:L9)+(F9*6)</f>
        <v>1301</v>
      </c>
      <c r="N9" s="20" t="n">
        <f aca="false">SUM(G9:L9)/6</f>
        <v>192.833333333333</v>
      </c>
    </row>
    <row r="10" customFormat="false" ht="15" hidden="false" customHeight="false" outlineLevel="0" collapsed="false">
      <c r="A10" s="7" t="n">
        <v>5</v>
      </c>
      <c r="B10" s="8" t="n">
        <v>19507</v>
      </c>
      <c r="C10" s="7" t="n">
        <v>10002</v>
      </c>
      <c r="D10" s="9" t="s">
        <v>85</v>
      </c>
      <c r="E10" s="10" t="s">
        <v>80</v>
      </c>
      <c r="F10" s="7" t="n">
        <v>24</v>
      </c>
      <c r="G10" s="9" t="n">
        <v>222</v>
      </c>
      <c r="H10" s="9" t="n">
        <v>175</v>
      </c>
      <c r="I10" s="9" t="n">
        <v>237</v>
      </c>
      <c r="J10" s="9" t="n">
        <v>160</v>
      </c>
      <c r="K10" s="9" t="n">
        <v>183</v>
      </c>
      <c r="L10" s="9" t="n">
        <v>175</v>
      </c>
      <c r="M10" s="11" t="n">
        <f aca="false">SUM(G10:L10)+(F10*6)</f>
        <v>1296</v>
      </c>
      <c r="N10" s="20" t="n">
        <f aca="false">SUM(G10:L10)/6</f>
        <v>192</v>
      </c>
    </row>
    <row r="11" customFormat="false" ht="15" hidden="false" customHeight="false" outlineLevel="0" collapsed="false">
      <c r="A11" s="7" t="n">
        <v>6</v>
      </c>
      <c r="B11" s="8" t="n">
        <v>20680</v>
      </c>
      <c r="C11" s="7" t="n">
        <v>9456</v>
      </c>
      <c r="D11" s="9" t="s">
        <v>86</v>
      </c>
      <c r="E11" s="10" t="s">
        <v>80</v>
      </c>
      <c r="F11" s="7" t="n">
        <v>21</v>
      </c>
      <c r="G11" s="9" t="n">
        <v>199</v>
      </c>
      <c r="H11" s="9" t="n">
        <v>195</v>
      </c>
      <c r="I11" s="9" t="n">
        <v>177</v>
      </c>
      <c r="J11" s="9" t="n">
        <v>170</v>
      </c>
      <c r="K11" s="9" t="n">
        <v>221</v>
      </c>
      <c r="L11" s="9" t="n">
        <v>168</v>
      </c>
      <c r="M11" s="11" t="n">
        <f aca="false">SUM(G11:L11)+(F11*6)</f>
        <v>1256</v>
      </c>
      <c r="N11" s="20" t="n">
        <f aca="false">SUM(G11:L11)/6</f>
        <v>188.333333333333</v>
      </c>
    </row>
    <row r="12" customFormat="false" ht="15" hidden="false" customHeight="false" outlineLevel="0" collapsed="false">
      <c r="A12" s="7" t="n">
        <v>7</v>
      </c>
      <c r="B12" s="8" t="n">
        <v>20424</v>
      </c>
      <c r="C12" s="7"/>
      <c r="D12" s="9" t="s">
        <v>87</v>
      </c>
      <c r="E12" s="10" t="s">
        <v>80</v>
      </c>
      <c r="F12" s="7" t="n">
        <v>21</v>
      </c>
      <c r="G12" s="9" t="n">
        <v>195</v>
      </c>
      <c r="H12" s="9" t="n">
        <v>181</v>
      </c>
      <c r="I12" s="9" t="n">
        <v>147</v>
      </c>
      <c r="J12" s="9" t="n">
        <v>171</v>
      </c>
      <c r="K12" s="9" t="n">
        <v>195</v>
      </c>
      <c r="L12" s="9" t="n">
        <v>191</v>
      </c>
      <c r="M12" s="11" t="n">
        <f aca="false">SUM(G12:L12)+(F12*6)</f>
        <v>1206</v>
      </c>
      <c r="N12" s="20" t="n">
        <f aca="false">SUM(G12:L12)/6</f>
        <v>180</v>
      </c>
    </row>
    <row r="13" customFormat="false" ht="15" hidden="false" customHeight="false" outlineLevel="0" collapsed="false">
      <c r="A13" s="7" t="n">
        <v>8</v>
      </c>
      <c r="B13" s="8" t="n">
        <v>13595</v>
      </c>
      <c r="C13" s="7"/>
      <c r="D13" s="9" t="s">
        <v>88</v>
      </c>
      <c r="E13" s="10" t="s">
        <v>80</v>
      </c>
      <c r="F13" s="7" t="n">
        <v>30</v>
      </c>
      <c r="G13" s="9" t="n">
        <v>167</v>
      </c>
      <c r="H13" s="9" t="n">
        <v>215</v>
      </c>
      <c r="I13" s="9" t="n">
        <v>180</v>
      </c>
      <c r="J13" s="9" t="n">
        <v>142</v>
      </c>
      <c r="K13" s="9" t="n">
        <v>158</v>
      </c>
      <c r="L13" s="9" t="n">
        <v>159</v>
      </c>
      <c r="M13" s="11" t="n">
        <f aca="false">SUM(G13:L13)+(F13*6)</f>
        <v>1201</v>
      </c>
      <c r="N13" s="20" t="n">
        <f aca="false">SUM(G13:L13)/6</f>
        <v>170.166666666667</v>
      </c>
    </row>
    <row r="14" customFormat="false" ht="15" hidden="false" customHeight="false" outlineLevel="0" collapsed="false">
      <c r="A14" s="7" t="n">
        <v>9</v>
      </c>
      <c r="B14" s="8" t="n">
        <v>20263</v>
      </c>
      <c r="C14" s="7"/>
      <c r="D14" s="9" t="s">
        <v>89</v>
      </c>
      <c r="E14" s="10" t="s">
        <v>80</v>
      </c>
      <c r="F14" s="7" t="n">
        <v>22</v>
      </c>
      <c r="G14" s="9" t="n">
        <v>137</v>
      </c>
      <c r="H14" s="9" t="n">
        <v>195</v>
      </c>
      <c r="I14" s="9" t="n">
        <v>180</v>
      </c>
      <c r="J14" s="9" t="n">
        <v>160</v>
      </c>
      <c r="K14" s="9" t="n">
        <v>147</v>
      </c>
      <c r="L14" s="9" t="n">
        <v>187</v>
      </c>
      <c r="M14" s="11" t="n">
        <f aca="false">SUM(G14:L14)+(F14*6)</f>
        <v>1138</v>
      </c>
      <c r="N14" s="20" t="n">
        <f aca="false">SUM(G14:L14)/6</f>
        <v>167.666666666667</v>
      </c>
    </row>
    <row r="15" customFormat="false" ht="15" hidden="false" customHeight="false" outlineLevel="0" collapsed="false">
      <c r="A15" s="7" t="n">
        <v>10</v>
      </c>
      <c r="B15" s="8" t="n">
        <v>15111</v>
      </c>
      <c r="C15" s="7"/>
      <c r="D15" s="9" t="s">
        <v>90</v>
      </c>
      <c r="E15" s="10" t="s">
        <v>80</v>
      </c>
      <c r="F15" s="7" t="n">
        <v>30</v>
      </c>
      <c r="G15" s="9" t="n">
        <v>126</v>
      </c>
      <c r="H15" s="9" t="n">
        <v>154</v>
      </c>
      <c r="I15" s="9" t="n">
        <v>136</v>
      </c>
      <c r="J15" s="9" t="n">
        <v>120</v>
      </c>
      <c r="K15" s="9" t="n">
        <v>147</v>
      </c>
      <c r="L15" s="9" t="n">
        <v>188</v>
      </c>
      <c r="M15" s="11" t="n">
        <f aca="false">SUM(G15:L15)+(F15*6)</f>
        <v>1051</v>
      </c>
      <c r="N15" s="20" t="n">
        <f aca="false">SUM(G15:L15)/6</f>
        <v>145.166666666667</v>
      </c>
    </row>
    <row r="16" customFormat="false" ht="15" hidden="false" customHeight="false" outlineLevel="0" collapsed="false">
      <c r="A16" s="7" t="n">
        <v>11</v>
      </c>
      <c r="B16" s="17"/>
      <c r="C16" s="7"/>
      <c r="D16" s="9"/>
      <c r="E16" s="10" t="s">
        <v>80</v>
      </c>
      <c r="F16" s="21"/>
      <c r="G16" s="9"/>
      <c r="H16" s="9"/>
      <c r="I16" s="9"/>
      <c r="J16" s="9"/>
      <c r="K16" s="9"/>
      <c r="L16" s="9"/>
      <c r="M16" s="11" t="n">
        <f aca="false">SUM(G16:L16)+(F16*6)</f>
        <v>0</v>
      </c>
      <c r="N16" s="20" t="n">
        <f aca="false">SUM(G16:L16)/6</f>
        <v>0</v>
      </c>
    </row>
    <row r="17" customFormat="false" ht="15" hidden="false" customHeight="false" outlineLevel="0" collapsed="false">
      <c r="A17" s="7" t="n">
        <v>12</v>
      </c>
      <c r="B17" s="17"/>
      <c r="C17" s="7"/>
      <c r="D17" s="9"/>
      <c r="E17" s="10" t="s">
        <v>80</v>
      </c>
      <c r="F17" s="21"/>
      <c r="G17" s="9"/>
      <c r="H17" s="9"/>
      <c r="I17" s="9"/>
      <c r="J17" s="9"/>
      <c r="K17" s="9"/>
      <c r="L17" s="9"/>
      <c r="M17" s="11" t="n">
        <f aca="false">SUM(G17:L17)+(F17*6)</f>
        <v>0</v>
      </c>
      <c r="N17" s="20" t="n">
        <f aca="false">SUM(G17:L17)/6</f>
        <v>0</v>
      </c>
    </row>
    <row r="18" customFormat="false" ht="15" hidden="false" customHeight="false" outlineLevel="0" collapsed="false">
      <c r="A18" s="7" t="n">
        <v>13</v>
      </c>
      <c r="B18" s="9"/>
      <c r="C18" s="7"/>
      <c r="D18" s="9"/>
      <c r="E18" s="10" t="s">
        <v>80</v>
      </c>
      <c r="F18" s="21"/>
      <c r="G18" s="9"/>
      <c r="H18" s="9"/>
      <c r="I18" s="9"/>
      <c r="J18" s="9"/>
      <c r="K18" s="9"/>
      <c r="L18" s="9"/>
      <c r="M18" s="11" t="n">
        <f aca="false">SUM(G18:L18)+(F18*6)</f>
        <v>0</v>
      </c>
      <c r="N18" s="20" t="n">
        <f aca="false">SUM(G18:L18)/6</f>
        <v>0</v>
      </c>
    </row>
    <row r="19" customFormat="false" ht="15" hidden="false" customHeight="false" outlineLevel="0" collapsed="false">
      <c r="A19" s="7" t="n">
        <v>14</v>
      </c>
      <c r="B19" s="17"/>
      <c r="C19" s="7"/>
      <c r="D19" s="9"/>
      <c r="E19" s="10" t="s">
        <v>80</v>
      </c>
      <c r="F19" s="21"/>
      <c r="G19" s="9"/>
      <c r="H19" s="9"/>
      <c r="I19" s="9"/>
      <c r="J19" s="9"/>
      <c r="K19" s="9"/>
      <c r="L19" s="9"/>
      <c r="M19" s="11" t="n">
        <f aca="false">SUM(G19:L19)+(F19*6)</f>
        <v>0</v>
      </c>
      <c r="N19" s="20" t="n">
        <f aca="false">SUM(G19:L19)/6</f>
        <v>0</v>
      </c>
    </row>
    <row r="20" customFormat="false" ht="15" hidden="false" customHeight="false" outlineLevel="0" collapsed="false">
      <c r="A20" s="7" t="n">
        <v>15</v>
      </c>
      <c r="B20" s="17"/>
      <c r="C20" s="7"/>
      <c r="D20" s="9"/>
      <c r="E20" s="10" t="s">
        <v>80</v>
      </c>
      <c r="F20" s="21"/>
      <c r="G20" s="9"/>
      <c r="H20" s="9"/>
      <c r="I20" s="9"/>
      <c r="J20" s="9"/>
      <c r="K20" s="9"/>
      <c r="L20" s="9"/>
      <c r="M20" s="11" t="n">
        <f aca="false">SUM(G20:L20)+(F20*6)</f>
        <v>0</v>
      </c>
      <c r="N20" s="20" t="n">
        <f aca="false">SUM(G20:L20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0" width="13.25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0" width="15.24"/>
  </cols>
  <sheetData>
    <row r="1" customFormat="false" ht="14.2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9" t="s">
        <v>32</v>
      </c>
      <c r="C6" s="7" t="n">
        <v>2151</v>
      </c>
      <c r="D6" s="9" t="s">
        <v>33</v>
      </c>
      <c r="E6" s="10" t="s">
        <v>34</v>
      </c>
      <c r="F6" s="7" t="n">
        <v>19</v>
      </c>
      <c r="G6" s="9" t="n">
        <v>226</v>
      </c>
      <c r="H6" s="9" t="n">
        <v>214</v>
      </c>
      <c r="I6" s="9" t="n">
        <v>172</v>
      </c>
      <c r="J6" s="9" t="n">
        <v>180</v>
      </c>
      <c r="K6" s="9" t="n">
        <v>182</v>
      </c>
      <c r="L6" s="9" t="n">
        <v>200</v>
      </c>
      <c r="M6" s="11" t="n">
        <f aca="false">SUM(G6:L6)+(F6*6)</f>
        <v>1288</v>
      </c>
      <c r="N6" s="20" t="n">
        <f aca="false">SUM(G6:L6)/6</f>
        <v>195.666666666667</v>
      </c>
    </row>
    <row r="7" customFormat="false" ht="15" hidden="false" customHeight="false" outlineLevel="0" collapsed="false">
      <c r="A7" s="7" t="n">
        <v>2</v>
      </c>
      <c r="B7" s="14" t="n">
        <v>23088</v>
      </c>
      <c r="C7" s="7" t="n">
        <v>604</v>
      </c>
      <c r="D7" s="9" t="s">
        <v>60</v>
      </c>
      <c r="E7" s="10" t="s">
        <v>34</v>
      </c>
      <c r="F7" s="7" t="n">
        <v>14</v>
      </c>
      <c r="G7" s="9" t="n">
        <v>181</v>
      </c>
      <c r="H7" s="9" t="n">
        <v>236</v>
      </c>
      <c r="I7" s="9" t="n">
        <v>184</v>
      </c>
      <c r="J7" s="9" t="n">
        <v>172</v>
      </c>
      <c r="K7" s="9" t="n">
        <v>206</v>
      </c>
      <c r="L7" s="9" t="n">
        <v>181</v>
      </c>
      <c r="M7" s="11" t="n">
        <f aca="false">SUM(G7:L7)+(F7*6)</f>
        <v>1244</v>
      </c>
      <c r="N7" s="20" t="n">
        <f aca="false">SUM(G7:L7)/6</f>
        <v>193.333333333333</v>
      </c>
    </row>
    <row r="8" customFormat="false" ht="15" hidden="false" customHeight="false" outlineLevel="0" collapsed="false">
      <c r="A8" s="7" t="n">
        <v>3</v>
      </c>
      <c r="B8" s="9" t="s">
        <v>65</v>
      </c>
      <c r="C8" s="7" t="n">
        <v>9376</v>
      </c>
      <c r="D8" s="9" t="s">
        <v>66</v>
      </c>
      <c r="E8" s="10" t="s">
        <v>34</v>
      </c>
      <c r="F8" s="7" t="n">
        <v>11</v>
      </c>
      <c r="G8" s="9" t="n">
        <v>235</v>
      </c>
      <c r="H8" s="9" t="n">
        <v>158</v>
      </c>
      <c r="I8" s="9" t="n">
        <v>157</v>
      </c>
      <c r="J8" s="9" t="n">
        <v>193</v>
      </c>
      <c r="K8" s="9" t="n">
        <v>192</v>
      </c>
      <c r="L8" s="9" t="n">
        <v>213</v>
      </c>
      <c r="M8" s="11" t="n">
        <f aca="false">SUM(G8:L8)+(F8*6)</f>
        <v>1214</v>
      </c>
      <c r="N8" s="20" t="n">
        <f aca="false">SUM(G8:L8)/6</f>
        <v>191.333333333333</v>
      </c>
    </row>
    <row r="9" customFormat="false" ht="15" hidden="false" customHeight="false" outlineLevel="0" collapsed="false">
      <c r="A9" s="7" t="n">
        <v>4</v>
      </c>
      <c r="B9" s="14" t="n">
        <v>24483</v>
      </c>
      <c r="C9" s="7" t="n">
        <v>710</v>
      </c>
      <c r="D9" s="9" t="s">
        <v>67</v>
      </c>
      <c r="E9" s="10" t="s">
        <v>34</v>
      </c>
      <c r="F9" s="7" t="n">
        <v>10</v>
      </c>
      <c r="G9" s="9" t="n">
        <v>204</v>
      </c>
      <c r="H9" s="9" t="n">
        <v>166</v>
      </c>
      <c r="I9" s="9" t="n">
        <v>201</v>
      </c>
      <c r="J9" s="9" t="n">
        <v>228</v>
      </c>
      <c r="K9" s="9" t="n">
        <v>170</v>
      </c>
      <c r="L9" s="9" t="n">
        <v>171</v>
      </c>
      <c r="M9" s="11" t="n">
        <f aca="false">SUM(G9:L9)+(F9*6)</f>
        <v>1200</v>
      </c>
      <c r="N9" s="20" t="n">
        <f aca="false">SUM(G9:L9)/6</f>
        <v>190</v>
      </c>
    </row>
    <row r="10" customFormat="false" ht="15" hidden="false" customHeight="false" outlineLevel="0" collapsed="false">
      <c r="A10" s="7" t="n">
        <v>5</v>
      </c>
      <c r="B10" s="9" t="s">
        <v>44</v>
      </c>
      <c r="C10" s="7" t="n">
        <v>169</v>
      </c>
      <c r="D10" s="9" t="s">
        <v>45</v>
      </c>
      <c r="E10" s="10" t="s">
        <v>34</v>
      </c>
      <c r="F10" s="7" t="n">
        <v>13</v>
      </c>
      <c r="G10" s="9" t="n">
        <v>224</v>
      </c>
      <c r="H10" s="9" t="n">
        <v>152</v>
      </c>
      <c r="I10" s="9" t="n">
        <v>146</v>
      </c>
      <c r="J10" s="9" t="n">
        <v>205</v>
      </c>
      <c r="K10" s="9" t="n">
        <v>180</v>
      </c>
      <c r="L10" s="9" t="n">
        <v>214</v>
      </c>
      <c r="M10" s="11" t="n">
        <f aca="false">SUM(G10:L10)+(F10*6)</f>
        <v>1199</v>
      </c>
      <c r="N10" s="20" t="n">
        <f aca="false">SUM(G10:L10)/6</f>
        <v>186.833333333333</v>
      </c>
    </row>
    <row r="11" customFormat="false" ht="15" hidden="false" customHeight="false" outlineLevel="0" collapsed="false">
      <c r="A11" s="7" t="n">
        <v>6</v>
      </c>
      <c r="B11" s="9" t="s">
        <v>52</v>
      </c>
      <c r="C11" s="7" t="n">
        <v>9459</v>
      </c>
      <c r="D11" s="9" t="s">
        <v>53</v>
      </c>
      <c r="E11" s="10" t="s">
        <v>34</v>
      </c>
      <c r="F11" s="7" t="n">
        <v>15</v>
      </c>
      <c r="G11" s="9" t="n">
        <v>191</v>
      </c>
      <c r="H11" s="9" t="n">
        <v>145</v>
      </c>
      <c r="I11" s="9" t="n">
        <v>178</v>
      </c>
      <c r="J11" s="9" t="n">
        <v>197</v>
      </c>
      <c r="K11" s="9" t="n">
        <v>154</v>
      </c>
      <c r="L11" s="9" t="n">
        <v>238</v>
      </c>
      <c r="M11" s="11" t="n">
        <f aca="false">SUM(G11:L11)+(F11*6)</f>
        <v>1193</v>
      </c>
      <c r="N11" s="20" t="n">
        <f aca="false">SUM(G11:L11)/6</f>
        <v>183.833333333333</v>
      </c>
    </row>
    <row r="12" customFormat="false" ht="15" hidden="false" customHeight="false" outlineLevel="0" collapsed="false">
      <c r="A12" s="7" t="n">
        <v>7</v>
      </c>
      <c r="B12" s="17"/>
      <c r="C12" s="7"/>
      <c r="D12" s="9"/>
      <c r="E12" s="10"/>
      <c r="F12" s="7"/>
      <c r="G12" s="9"/>
      <c r="H12" s="9"/>
      <c r="I12" s="9"/>
      <c r="J12" s="9"/>
      <c r="K12" s="9"/>
      <c r="L12" s="9"/>
      <c r="M12" s="11" t="n">
        <f aca="false">SUM(G12:L12)+(F12*6)</f>
        <v>0</v>
      </c>
      <c r="N12" s="20" t="n">
        <f aca="false">SUM(G12:L12)/6</f>
        <v>0</v>
      </c>
    </row>
    <row r="13" customFormat="false" ht="15" hidden="false" customHeight="false" outlineLevel="0" collapsed="false">
      <c r="A13" s="7" t="n">
        <v>8</v>
      </c>
      <c r="B13" s="17"/>
      <c r="C13" s="7"/>
      <c r="D13" s="9"/>
      <c r="E13" s="10"/>
      <c r="F13" s="7"/>
      <c r="G13" s="9"/>
      <c r="H13" s="9"/>
      <c r="I13" s="9"/>
      <c r="J13" s="9"/>
      <c r="K13" s="9"/>
      <c r="L13" s="9"/>
      <c r="M13" s="11" t="n">
        <f aca="false">SUM(G13:L13)+(F13*6)</f>
        <v>0</v>
      </c>
      <c r="N13" s="20" t="n">
        <f aca="false">SUM(G13:L13)/6</f>
        <v>0</v>
      </c>
    </row>
    <row r="14" customFormat="false" ht="15" hidden="false" customHeight="false" outlineLevel="0" collapsed="false">
      <c r="A14" s="7" t="n">
        <v>9</v>
      </c>
      <c r="B14" s="17"/>
      <c r="C14" s="7"/>
      <c r="D14" s="9"/>
      <c r="E14" s="10"/>
      <c r="F14" s="7"/>
      <c r="G14" s="9"/>
      <c r="H14" s="9"/>
      <c r="I14" s="9"/>
      <c r="J14" s="9"/>
      <c r="K14" s="9"/>
      <c r="L14" s="9"/>
      <c r="M14" s="11" t="n">
        <f aca="false">SUM(G14:L14)+(F14*6)</f>
        <v>0</v>
      </c>
      <c r="N14" s="20" t="n">
        <f aca="false">SUM(G14:L14)/6</f>
        <v>0</v>
      </c>
    </row>
    <row r="15" customFormat="false" ht="15" hidden="false" customHeight="false" outlineLevel="0" collapsed="false">
      <c r="A15" s="7" t="n">
        <v>10</v>
      </c>
      <c r="B15" s="9"/>
      <c r="C15" s="7"/>
      <c r="D15" s="9"/>
      <c r="E15" s="10"/>
      <c r="F15" s="7"/>
      <c r="G15" s="9"/>
      <c r="H15" s="9"/>
      <c r="I15" s="9"/>
      <c r="J15" s="9"/>
      <c r="K15" s="9"/>
      <c r="L15" s="9"/>
      <c r="M15" s="11" t="n">
        <f aca="false">SUM(G15:L15)+(F15*6)</f>
        <v>0</v>
      </c>
      <c r="N15" s="20" t="n">
        <f aca="false">SUM(G15:L15)/6</f>
        <v>0</v>
      </c>
    </row>
    <row r="16" customFormat="false" ht="15" hidden="false" customHeight="false" outlineLevel="0" collapsed="false">
      <c r="A16" s="7" t="n">
        <v>11</v>
      </c>
      <c r="B16" s="9"/>
      <c r="C16" s="7"/>
      <c r="D16" s="9"/>
      <c r="E16" s="10"/>
      <c r="F16" s="7"/>
      <c r="G16" s="9"/>
      <c r="H16" s="9"/>
      <c r="I16" s="9"/>
      <c r="J16" s="9"/>
      <c r="K16" s="9"/>
      <c r="L16" s="9"/>
      <c r="M16" s="11" t="n">
        <f aca="false">SUM(G16:L16)+(F16*6)</f>
        <v>0</v>
      </c>
      <c r="N16" s="20" t="n">
        <f aca="false">SUM(G16:L16)/6</f>
        <v>0</v>
      </c>
    </row>
    <row r="17" customFormat="false" ht="15" hidden="false" customHeight="false" outlineLevel="0" collapsed="false">
      <c r="A17" s="7" t="n">
        <v>12</v>
      </c>
      <c r="B17" s="17"/>
      <c r="C17" s="7"/>
      <c r="D17" s="9"/>
      <c r="E17" s="10"/>
      <c r="F17" s="7"/>
      <c r="G17" s="9"/>
      <c r="H17" s="9"/>
      <c r="I17" s="9"/>
      <c r="J17" s="9"/>
      <c r="K17" s="9"/>
      <c r="L17" s="9"/>
      <c r="M17" s="11" t="n">
        <f aca="false">SUM(G17:L17)+(F17*6)</f>
        <v>0</v>
      </c>
      <c r="N17" s="20" t="n">
        <f aca="false">SUM(G17:L17)/6</f>
        <v>0</v>
      </c>
    </row>
    <row r="18" customFormat="false" ht="15" hidden="false" customHeight="false" outlineLevel="0" collapsed="false">
      <c r="A18" s="7" t="n">
        <v>13</v>
      </c>
      <c r="B18" s="17"/>
      <c r="C18" s="7"/>
      <c r="D18" s="9"/>
      <c r="E18" s="10"/>
      <c r="F18" s="7"/>
      <c r="G18" s="9"/>
      <c r="H18" s="9"/>
      <c r="I18" s="9"/>
      <c r="J18" s="9"/>
      <c r="K18" s="9"/>
      <c r="L18" s="9"/>
      <c r="M18" s="11" t="n">
        <f aca="false">SUM(G18:L18)+(F18*6)</f>
        <v>0</v>
      </c>
      <c r="N18" s="20" t="n">
        <f aca="false">SUM(G18:L18)/6</f>
        <v>0</v>
      </c>
    </row>
    <row r="19" customFormat="false" ht="15" hidden="false" customHeight="false" outlineLevel="0" collapsed="false">
      <c r="A19" s="7" t="n">
        <v>14</v>
      </c>
      <c r="B19" s="9"/>
      <c r="C19" s="7"/>
      <c r="D19" s="9"/>
      <c r="E19" s="10"/>
      <c r="F19" s="7"/>
      <c r="G19" s="9"/>
      <c r="H19" s="9"/>
      <c r="I19" s="9"/>
      <c r="J19" s="9"/>
      <c r="K19" s="9"/>
      <c r="L19" s="9"/>
      <c r="M19" s="11" t="n">
        <f aca="false">SUM(G19:L19)+(F19*6)</f>
        <v>0</v>
      </c>
      <c r="N19" s="20" t="n">
        <f aca="false">SUM(G19:L19)/6</f>
        <v>0</v>
      </c>
    </row>
    <row r="20" customFormat="false" ht="15" hidden="false" customHeight="false" outlineLevel="0" collapsed="false">
      <c r="A20" s="7" t="n">
        <v>15</v>
      </c>
      <c r="B20" s="9"/>
      <c r="C20" s="7"/>
      <c r="D20" s="9"/>
      <c r="E20" s="10"/>
      <c r="F20" s="7"/>
      <c r="G20" s="9"/>
      <c r="H20" s="9"/>
      <c r="I20" s="9"/>
      <c r="J20" s="9"/>
      <c r="K20" s="9"/>
      <c r="L20" s="9"/>
      <c r="M20" s="11" t="n">
        <f aca="false">SUM(G20:L20)+(F20*6)</f>
        <v>0</v>
      </c>
      <c r="N20" s="20" t="n">
        <f aca="false">SUM(G20:L20)/6</f>
        <v>0</v>
      </c>
    </row>
    <row r="21" customFormat="false" ht="15" hidden="false" customHeight="false" outlineLevel="0" collapsed="false">
      <c r="A21" s="7" t="n">
        <v>16</v>
      </c>
      <c r="B21" s="9"/>
      <c r="C21" s="7"/>
      <c r="D21" s="9"/>
      <c r="E21" s="10"/>
      <c r="F21" s="7"/>
      <c r="G21" s="9"/>
      <c r="H21" s="9"/>
      <c r="I21" s="9"/>
      <c r="J21" s="9"/>
      <c r="K21" s="9"/>
      <c r="L21" s="9"/>
      <c r="M21" s="11" t="n">
        <f aca="false">SUM(G21:L21)+(F21*6)</f>
        <v>0</v>
      </c>
      <c r="N21" s="20" t="n">
        <f aca="false">SUM(G21:L21)/6</f>
        <v>0</v>
      </c>
    </row>
    <row r="22" customFormat="false" ht="15" hidden="false" customHeight="false" outlineLevel="0" collapsed="false">
      <c r="A22" s="7" t="n">
        <v>17</v>
      </c>
      <c r="B22" s="9"/>
      <c r="C22" s="7"/>
      <c r="D22" s="9"/>
      <c r="E22" s="10"/>
      <c r="F22" s="7"/>
      <c r="G22" s="9"/>
      <c r="H22" s="9"/>
      <c r="I22" s="9"/>
      <c r="J22" s="9"/>
      <c r="K22" s="9"/>
      <c r="L22" s="9"/>
      <c r="M22" s="11" t="n">
        <f aca="false">SUM(G22:L22)+(F22*6)</f>
        <v>0</v>
      </c>
      <c r="N22" s="20" t="n">
        <f aca="false">SUM(G22:L22)/6</f>
        <v>0</v>
      </c>
    </row>
    <row r="23" customFormat="false" ht="15" hidden="false" customHeight="false" outlineLevel="0" collapsed="false">
      <c r="A23" s="7" t="n">
        <v>18</v>
      </c>
      <c r="B23" s="9"/>
      <c r="C23" s="7"/>
      <c r="D23" s="9"/>
      <c r="E23" s="10"/>
      <c r="F23" s="7"/>
      <c r="G23" s="9"/>
      <c r="H23" s="9"/>
      <c r="I23" s="9"/>
      <c r="J23" s="9"/>
      <c r="K23" s="9"/>
      <c r="L23" s="9"/>
      <c r="M23" s="11" t="n">
        <f aca="false">SUM(G23:L23)+(F23*6)</f>
        <v>0</v>
      </c>
      <c r="N23" s="20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9"/>
      <c r="C24" s="7"/>
      <c r="D24" s="9"/>
      <c r="E24" s="10"/>
      <c r="F24" s="7"/>
      <c r="G24" s="9"/>
      <c r="H24" s="9"/>
      <c r="I24" s="9"/>
      <c r="J24" s="9"/>
      <c r="K24" s="9"/>
      <c r="L24" s="9"/>
      <c r="M24" s="11" t="n">
        <f aca="false">SUM(G24:L24)+(F24*6)</f>
        <v>0</v>
      </c>
      <c r="N24" s="20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9"/>
      <c r="C25" s="7"/>
      <c r="D25" s="9"/>
      <c r="E25" s="10"/>
      <c r="F25" s="7"/>
      <c r="G25" s="9"/>
      <c r="H25" s="9"/>
      <c r="I25" s="9"/>
      <c r="J25" s="9"/>
      <c r="K25" s="9"/>
      <c r="L25" s="9"/>
      <c r="M25" s="11" t="n">
        <f aca="false">SUM(G25:L25)+(F25*6)</f>
        <v>0</v>
      </c>
      <c r="N25" s="20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9"/>
      <c r="C26" s="7"/>
      <c r="D26" s="9"/>
      <c r="E26" s="10"/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9"/>
      <c r="C27" s="7"/>
      <c r="D27" s="9"/>
      <c r="E27" s="10"/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9"/>
      <c r="C28" s="7"/>
      <c r="D28" s="9"/>
      <c r="E28" s="10"/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9"/>
      <c r="C29" s="7"/>
      <c r="D29" s="9"/>
      <c r="E29" s="10"/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9"/>
      <c r="C30" s="7"/>
      <c r="D30" s="9"/>
      <c r="E30" s="10"/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9"/>
      <c r="C31" s="7"/>
      <c r="D31" s="9"/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9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1" width="13.25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17" t="s">
        <v>32</v>
      </c>
      <c r="C6" s="7" t="n">
        <v>2151</v>
      </c>
      <c r="D6" s="9" t="s">
        <v>33</v>
      </c>
      <c r="E6" s="10" t="s">
        <v>34</v>
      </c>
      <c r="F6" s="7" t="n">
        <v>19</v>
      </c>
      <c r="G6" s="9" t="n">
        <v>202</v>
      </c>
      <c r="H6" s="9" t="n">
        <v>223</v>
      </c>
      <c r="I6" s="9" t="n">
        <v>235</v>
      </c>
      <c r="J6" s="9" t="n">
        <v>214</v>
      </c>
      <c r="K6" s="9" t="n">
        <v>299</v>
      </c>
      <c r="L6" s="9" t="n">
        <v>259</v>
      </c>
      <c r="M6" s="11" t="n">
        <f aca="false">SUM(G6:L6)+(F6*6)</f>
        <v>1546</v>
      </c>
      <c r="N6" s="20" t="n">
        <f aca="false">SUM(G6:L6)/6</f>
        <v>238.666666666667</v>
      </c>
    </row>
    <row r="7" customFormat="false" ht="15" hidden="false" customHeight="false" outlineLevel="0" collapsed="false">
      <c r="A7" s="7" t="n">
        <v>2</v>
      </c>
      <c r="B7" s="9" t="s">
        <v>39</v>
      </c>
      <c r="C7" s="7" t="n">
        <v>639</v>
      </c>
      <c r="D7" s="9" t="s">
        <v>40</v>
      </c>
      <c r="E7" s="10" t="s">
        <v>34</v>
      </c>
      <c r="F7" s="7" t="n">
        <v>11</v>
      </c>
      <c r="G7" s="9" t="n">
        <v>215</v>
      </c>
      <c r="H7" s="9" t="n">
        <v>236</v>
      </c>
      <c r="I7" s="9" t="n">
        <v>232</v>
      </c>
      <c r="J7" s="9" t="n">
        <v>277</v>
      </c>
      <c r="K7" s="9" t="n">
        <v>212</v>
      </c>
      <c r="L7" s="9" t="n">
        <v>193</v>
      </c>
      <c r="M7" s="11" t="n">
        <f aca="false">SUM(G7:L7)+(F7*6)</f>
        <v>1431</v>
      </c>
      <c r="N7" s="20" t="n">
        <f aca="false">SUM(G7:L7)/6</f>
        <v>227.5</v>
      </c>
    </row>
    <row r="8" customFormat="false" ht="15" hidden="false" customHeight="false" outlineLevel="0" collapsed="false">
      <c r="A8" s="7" t="n">
        <v>3</v>
      </c>
      <c r="B8" s="17" t="s">
        <v>17</v>
      </c>
      <c r="C8" s="7" t="n">
        <v>1063</v>
      </c>
      <c r="D8" s="9" t="s">
        <v>18</v>
      </c>
      <c r="E8" s="10" t="s">
        <v>16</v>
      </c>
      <c r="F8" s="7" t="n">
        <v>9</v>
      </c>
      <c r="G8" s="9" t="n">
        <v>223</v>
      </c>
      <c r="H8" s="9" t="n">
        <v>200</v>
      </c>
      <c r="I8" s="9" t="n">
        <v>193</v>
      </c>
      <c r="J8" s="9" t="n">
        <v>223</v>
      </c>
      <c r="K8" s="9" t="n">
        <v>247</v>
      </c>
      <c r="L8" s="9" t="n">
        <v>235</v>
      </c>
      <c r="M8" s="11" t="n">
        <f aca="false">SUM(G8:L8)+(F8*6)</f>
        <v>1375</v>
      </c>
      <c r="N8" s="20" t="n">
        <f aca="false">SUM(G8:L8)/6</f>
        <v>220.166666666667</v>
      </c>
    </row>
    <row r="9" customFormat="false" ht="15" hidden="false" customHeight="false" outlineLevel="0" collapsed="false">
      <c r="A9" s="7" t="n">
        <v>4</v>
      </c>
      <c r="B9" s="14" t="n">
        <v>20557</v>
      </c>
      <c r="C9" s="7" t="n">
        <v>642</v>
      </c>
      <c r="D9" s="9" t="s">
        <v>81</v>
      </c>
      <c r="E9" s="10" t="s">
        <v>80</v>
      </c>
      <c r="F9" s="7" t="n">
        <v>21</v>
      </c>
      <c r="G9" s="9" t="n">
        <v>200</v>
      </c>
      <c r="H9" s="9" t="n">
        <v>206</v>
      </c>
      <c r="I9" s="9" t="n">
        <v>172</v>
      </c>
      <c r="J9" s="9" t="n">
        <v>189</v>
      </c>
      <c r="K9" s="9" t="n">
        <v>205</v>
      </c>
      <c r="L9" s="9" t="n">
        <v>232</v>
      </c>
      <c r="M9" s="11" t="n">
        <f aca="false">SUM(G9:L9)+(F9*6)</f>
        <v>1330</v>
      </c>
      <c r="N9" s="20" t="n">
        <f aca="false">SUM(G9:L9)/6</f>
        <v>200.666666666667</v>
      </c>
    </row>
    <row r="10" customFormat="false" ht="15" hidden="false" customHeight="false" outlineLevel="0" collapsed="false">
      <c r="A10" s="7" t="n">
        <v>5</v>
      </c>
      <c r="B10" s="14" t="n">
        <v>25938</v>
      </c>
      <c r="C10" s="7" t="n">
        <v>9425</v>
      </c>
      <c r="D10" s="9" t="s">
        <v>23</v>
      </c>
      <c r="E10" s="10" t="s">
        <v>16</v>
      </c>
      <c r="F10" s="7" t="n">
        <v>6</v>
      </c>
      <c r="G10" s="9" t="n">
        <v>159</v>
      </c>
      <c r="H10" s="9" t="n">
        <v>182</v>
      </c>
      <c r="I10" s="9" t="n">
        <v>170</v>
      </c>
      <c r="J10" s="9" t="n">
        <v>170</v>
      </c>
      <c r="K10" s="9" t="n">
        <v>158</v>
      </c>
      <c r="L10" s="9" t="n">
        <v>204</v>
      </c>
      <c r="M10" s="11" t="n">
        <f aca="false">SUM(G10:L10)+(F10*6)</f>
        <v>1079</v>
      </c>
      <c r="N10" s="20" t="n">
        <f aca="false">SUM(G10:L10)/6</f>
        <v>173.833333333333</v>
      </c>
    </row>
    <row r="11" customFormat="false" ht="15" hidden="false" customHeight="false" outlineLevel="0" collapsed="false">
      <c r="A11" s="7" t="n">
        <v>6</v>
      </c>
      <c r="B11" s="14" t="n">
        <v>24589</v>
      </c>
      <c r="C11" s="7" t="n">
        <v>644</v>
      </c>
      <c r="D11" s="9" t="s">
        <v>69</v>
      </c>
      <c r="E11" s="10" t="s">
        <v>34</v>
      </c>
      <c r="F11" s="7" t="n">
        <v>10</v>
      </c>
      <c r="G11" s="9" t="n">
        <v>144</v>
      </c>
      <c r="H11" s="9" t="n">
        <v>147</v>
      </c>
      <c r="I11" s="9" t="n">
        <v>156</v>
      </c>
      <c r="J11" s="9" t="n">
        <v>184</v>
      </c>
      <c r="K11" s="9" t="n">
        <v>182</v>
      </c>
      <c r="L11" s="9" t="n">
        <v>205</v>
      </c>
      <c r="M11" s="11" t="n">
        <f aca="false">SUM(G11:L11)+(F11*6)</f>
        <v>1078</v>
      </c>
      <c r="N11" s="20" t="n">
        <f aca="false">SUM(G11:L11)/6</f>
        <v>169.666666666667</v>
      </c>
    </row>
    <row r="12" customFormat="false" ht="15" hidden="false" customHeight="false" outlineLevel="0" collapsed="false">
      <c r="A12" s="7" t="n">
        <v>7</v>
      </c>
      <c r="B12" s="14"/>
      <c r="C12" s="7"/>
      <c r="D12" s="9"/>
      <c r="E12" s="10"/>
      <c r="F12" s="7"/>
      <c r="G12" s="9"/>
      <c r="H12" s="9"/>
      <c r="I12" s="9"/>
      <c r="J12" s="9"/>
      <c r="K12" s="9"/>
      <c r="L12" s="9"/>
      <c r="M12" s="11" t="n">
        <f aca="false">SUM(G12:L12)+(F12*6)</f>
        <v>0</v>
      </c>
      <c r="N12" s="20" t="n">
        <f aca="false">SUM(G12:L12)/6</f>
        <v>0</v>
      </c>
    </row>
    <row r="13" customFormat="false" ht="15" hidden="false" customHeight="false" outlineLevel="0" collapsed="false">
      <c r="A13" s="7" t="n">
        <v>8</v>
      </c>
      <c r="B13" s="17"/>
      <c r="C13" s="7"/>
      <c r="D13" s="9"/>
      <c r="E13" s="10"/>
      <c r="F13" s="7"/>
      <c r="G13" s="9"/>
      <c r="H13" s="9"/>
      <c r="I13" s="9"/>
      <c r="J13" s="9"/>
      <c r="K13" s="9"/>
      <c r="L13" s="9"/>
      <c r="M13" s="11" t="n">
        <f aca="false">SUM(G13:L13)+(F13*6)</f>
        <v>0</v>
      </c>
      <c r="N13" s="20" t="n">
        <f aca="false">SUM(G13:L13)/6</f>
        <v>0</v>
      </c>
    </row>
    <row r="14" customFormat="false" ht="15" hidden="false" customHeight="false" outlineLevel="0" collapsed="false">
      <c r="A14" s="7" t="n">
        <v>9</v>
      </c>
      <c r="B14" s="17"/>
      <c r="C14" s="7"/>
      <c r="D14" s="9"/>
      <c r="E14" s="10"/>
      <c r="F14" s="7"/>
      <c r="G14" s="9"/>
      <c r="H14" s="9"/>
      <c r="I14" s="9"/>
      <c r="J14" s="9"/>
      <c r="K14" s="9"/>
      <c r="L14" s="9"/>
      <c r="M14" s="11" t="n">
        <f aca="false">SUM(G14:L14)+(F14*6)</f>
        <v>0</v>
      </c>
      <c r="N14" s="20" t="n">
        <f aca="false">SUM(G14:L14)/6</f>
        <v>0</v>
      </c>
    </row>
    <row r="15" customFormat="false" ht="15" hidden="false" customHeight="false" outlineLevel="0" collapsed="false">
      <c r="A15" s="7" t="n">
        <v>10</v>
      </c>
      <c r="B15" s="9"/>
      <c r="C15" s="7"/>
      <c r="D15" s="9"/>
      <c r="E15" s="10"/>
      <c r="F15" s="7"/>
      <c r="G15" s="9"/>
      <c r="H15" s="9"/>
      <c r="I15" s="9"/>
      <c r="J15" s="9"/>
      <c r="K15" s="9"/>
      <c r="L15" s="9"/>
      <c r="M15" s="11" t="n">
        <f aca="false">SUM(G15:L15)+(F15*6)</f>
        <v>0</v>
      </c>
      <c r="N15" s="20" t="n">
        <f aca="false">SUM(G15:L15)/6</f>
        <v>0</v>
      </c>
    </row>
    <row r="16" customFormat="false" ht="15" hidden="false" customHeight="false" outlineLevel="0" collapsed="false">
      <c r="A16" s="7" t="n">
        <v>11</v>
      </c>
      <c r="B16" s="9"/>
      <c r="C16" s="7"/>
      <c r="D16" s="9"/>
      <c r="E16" s="10"/>
      <c r="F16" s="7"/>
      <c r="G16" s="9"/>
      <c r="H16" s="9"/>
      <c r="I16" s="9"/>
      <c r="J16" s="9"/>
      <c r="K16" s="9"/>
      <c r="L16" s="9"/>
      <c r="M16" s="11" t="n">
        <f aca="false">SUM(G16:L16)+(F16*6)</f>
        <v>0</v>
      </c>
      <c r="N16" s="20" t="n">
        <f aca="false">SUM(G16:L16)/6</f>
        <v>0</v>
      </c>
    </row>
    <row r="17" customFormat="false" ht="15" hidden="false" customHeight="false" outlineLevel="0" collapsed="false">
      <c r="A17" s="7" t="n">
        <v>12</v>
      </c>
      <c r="B17" s="17"/>
      <c r="C17" s="7"/>
      <c r="D17" s="9"/>
      <c r="E17" s="10"/>
      <c r="F17" s="7"/>
      <c r="G17" s="9"/>
      <c r="H17" s="9"/>
      <c r="I17" s="9"/>
      <c r="J17" s="9"/>
      <c r="K17" s="9"/>
      <c r="L17" s="9"/>
      <c r="M17" s="11" t="n">
        <f aca="false">SUM(G17:L17)+(F17*6)</f>
        <v>0</v>
      </c>
      <c r="N17" s="20" t="n">
        <f aca="false">SUM(G17:L17)/6</f>
        <v>0</v>
      </c>
    </row>
    <row r="18" customFormat="false" ht="15" hidden="false" customHeight="false" outlineLevel="0" collapsed="false">
      <c r="A18" s="7" t="n">
        <v>13</v>
      </c>
      <c r="B18" s="17"/>
      <c r="C18" s="7"/>
      <c r="D18" s="9"/>
      <c r="E18" s="10"/>
      <c r="F18" s="7"/>
      <c r="G18" s="9"/>
      <c r="H18" s="9"/>
      <c r="I18" s="9"/>
      <c r="J18" s="9"/>
      <c r="K18" s="9"/>
      <c r="L18" s="9"/>
      <c r="M18" s="11" t="n">
        <f aca="false">SUM(G18:L18)+(F18*6)</f>
        <v>0</v>
      </c>
      <c r="N18" s="20" t="n">
        <f aca="false">SUM(G18:L18)/6</f>
        <v>0</v>
      </c>
    </row>
    <row r="19" customFormat="false" ht="15" hidden="false" customHeight="false" outlineLevel="0" collapsed="false">
      <c r="A19" s="7" t="n">
        <v>14</v>
      </c>
      <c r="B19" s="9"/>
      <c r="C19" s="7"/>
      <c r="D19" s="9"/>
      <c r="E19" s="10"/>
      <c r="F19" s="7"/>
      <c r="G19" s="9"/>
      <c r="H19" s="9"/>
      <c r="I19" s="9"/>
      <c r="J19" s="9"/>
      <c r="K19" s="9"/>
      <c r="L19" s="9"/>
      <c r="M19" s="11" t="n">
        <f aca="false">SUM(G19:L19)+(F19*6)</f>
        <v>0</v>
      </c>
      <c r="N19" s="20" t="n">
        <f aca="false">SUM(G19:L19)/6</f>
        <v>0</v>
      </c>
    </row>
    <row r="20" customFormat="false" ht="15" hidden="false" customHeight="false" outlineLevel="0" collapsed="false">
      <c r="A20" s="7" t="n">
        <v>15</v>
      </c>
      <c r="B20" s="9"/>
      <c r="C20" s="7"/>
      <c r="D20" s="9"/>
      <c r="E20" s="10"/>
      <c r="F20" s="7"/>
      <c r="G20" s="9"/>
      <c r="H20" s="9"/>
      <c r="I20" s="9"/>
      <c r="J20" s="9"/>
      <c r="K20" s="9"/>
      <c r="L20" s="9"/>
      <c r="M20" s="11" t="n">
        <f aca="false">SUM(G20:L20)+(F20*6)</f>
        <v>0</v>
      </c>
      <c r="N20" s="20" t="n">
        <f aca="false">SUM(G20:L20)/6</f>
        <v>0</v>
      </c>
    </row>
    <row r="21" customFormat="false" ht="15" hidden="false" customHeight="false" outlineLevel="0" collapsed="false">
      <c r="A21" s="7" t="n">
        <v>16</v>
      </c>
      <c r="B21" s="9"/>
      <c r="C21" s="7"/>
      <c r="D21" s="9"/>
      <c r="E21" s="10"/>
      <c r="F21" s="7"/>
      <c r="G21" s="9"/>
      <c r="H21" s="9"/>
      <c r="I21" s="9"/>
      <c r="J21" s="9"/>
      <c r="K21" s="9"/>
      <c r="L21" s="9"/>
      <c r="M21" s="11" t="n">
        <f aca="false">SUM(G21:L21)+(F21*6)</f>
        <v>0</v>
      </c>
      <c r="N21" s="20" t="n">
        <f aca="false">SUM(G21:L21)/6</f>
        <v>0</v>
      </c>
    </row>
    <row r="22" customFormat="false" ht="15" hidden="false" customHeight="false" outlineLevel="0" collapsed="false">
      <c r="A22" s="7" t="n">
        <v>17</v>
      </c>
      <c r="B22" s="9"/>
      <c r="C22" s="7"/>
      <c r="D22" s="9"/>
      <c r="E22" s="10"/>
      <c r="F22" s="7"/>
      <c r="G22" s="9"/>
      <c r="H22" s="9"/>
      <c r="I22" s="9"/>
      <c r="J22" s="9"/>
      <c r="K22" s="9"/>
      <c r="L22" s="9"/>
      <c r="M22" s="11" t="n">
        <f aca="false">SUM(G22:L22)+(F22*6)</f>
        <v>0</v>
      </c>
      <c r="N22" s="20" t="n">
        <f aca="false">SUM(G22:L22)/6</f>
        <v>0</v>
      </c>
    </row>
    <row r="23" customFormat="false" ht="15" hidden="false" customHeight="false" outlineLevel="0" collapsed="false">
      <c r="A23" s="7" t="n">
        <v>18</v>
      </c>
      <c r="B23" s="9"/>
      <c r="C23" s="7"/>
      <c r="D23" s="9"/>
      <c r="E23" s="10"/>
      <c r="F23" s="7"/>
      <c r="G23" s="9"/>
      <c r="H23" s="9"/>
      <c r="I23" s="9"/>
      <c r="J23" s="9"/>
      <c r="K23" s="9"/>
      <c r="L23" s="9"/>
      <c r="M23" s="11" t="n">
        <f aca="false">SUM(G23:L23)+(F23*6)</f>
        <v>0</v>
      </c>
      <c r="N23" s="20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9"/>
      <c r="C24" s="7"/>
      <c r="D24" s="9"/>
      <c r="E24" s="10"/>
      <c r="F24" s="7"/>
      <c r="G24" s="9"/>
      <c r="H24" s="9"/>
      <c r="I24" s="9"/>
      <c r="J24" s="9"/>
      <c r="K24" s="9"/>
      <c r="L24" s="9"/>
      <c r="M24" s="11" t="n">
        <f aca="false">SUM(G24:L24)+(F24*6)</f>
        <v>0</v>
      </c>
      <c r="N24" s="20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9"/>
      <c r="C25" s="7"/>
      <c r="D25" s="9"/>
      <c r="E25" s="10"/>
      <c r="F25" s="7"/>
      <c r="G25" s="9"/>
      <c r="H25" s="9"/>
      <c r="I25" s="9"/>
      <c r="J25" s="9"/>
      <c r="K25" s="9"/>
      <c r="L25" s="9"/>
      <c r="M25" s="11" t="n">
        <f aca="false">SUM(G25:L25)+(F25*6)</f>
        <v>0</v>
      </c>
      <c r="N25" s="20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9"/>
      <c r="C26" s="7"/>
      <c r="D26" s="9"/>
      <c r="E26" s="10"/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9"/>
      <c r="C27" s="7"/>
      <c r="D27" s="9"/>
      <c r="E27" s="10"/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9"/>
      <c r="C28" s="7"/>
      <c r="D28" s="9"/>
      <c r="E28" s="10"/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9"/>
      <c r="C29" s="7"/>
      <c r="D29" s="9"/>
      <c r="E29" s="10"/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9"/>
      <c r="C30" s="7"/>
      <c r="D30" s="9"/>
      <c r="E30" s="10"/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9"/>
      <c r="C31" s="7"/>
      <c r="D31" s="9"/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9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14" t="n">
        <v>23190</v>
      </c>
      <c r="C6" s="7" t="n">
        <v>792</v>
      </c>
      <c r="D6" s="9" t="s">
        <v>35</v>
      </c>
      <c r="E6" s="10" t="s">
        <v>34</v>
      </c>
      <c r="F6" s="7" t="n">
        <v>14</v>
      </c>
      <c r="G6" s="9" t="n">
        <v>214</v>
      </c>
      <c r="H6" s="9" t="n">
        <v>245</v>
      </c>
      <c r="I6" s="9" t="n">
        <v>225</v>
      </c>
      <c r="J6" s="9" t="n">
        <v>225</v>
      </c>
      <c r="K6" s="9" t="n">
        <v>196</v>
      </c>
      <c r="L6" s="9" t="n">
        <v>278</v>
      </c>
      <c r="M6" s="11" t="n">
        <f aca="false">SUM(G6:L6)+(F6*6)</f>
        <v>1467</v>
      </c>
      <c r="N6" s="20" t="n">
        <f aca="false">SUM(G6:L6)/6</f>
        <v>230.5</v>
      </c>
    </row>
    <row r="7" customFormat="false" ht="15" hidden="false" customHeight="false" outlineLevel="0" collapsed="false">
      <c r="A7" s="7" t="n">
        <v>2</v>
      </c>
      <c r="B7" s="17" t="s">
        <v>46</v>
      </c>
      <c r="C7" s="7" t="n">
        <v>204</v>
      </c>
      <c r="D7" s="9" t="s">
        <v>47</v>
      </c>
      <c r="E7" s="10" t="s">
        <v>34</v>
      </c>
      <c r="F7" s="7" t="n">
        <v>20</v>
      </c>
      <c r="G7" s="9" t="n">
        <v>214</v>
      </c>
      <c r="H7" s="9" t="n">
        <v>200</v>
      </c>
      <c r="I7" s="9" t="n">
        <v>180</v>
      </c>
      <c r="J7" s="9" t="n">
        <v>213</v>
      </c>
      <c r="K7" s="9" t="n">
        <v>245</v>
      </c>
      <c r="L7" s="9" t="n">
        <v>204</v>
      </c>
      <c r="M7" s="11" t="n">
        <f aca="false">SUM(G7:L7)+(F7*6)</f>
        <v>1376</v>
      </c>
      <c r="N7" s="20" t="n">
        <f aca="false">SUM(G7:L7)/6</f>
        <v>209.333333333333</v>
      </c>
    </row>
    <row r="8" customFormat="false" ht="15" hidden="false" customHeight="false" outlineLevel="0" collapsed="false">
      <c r="A8" s="7" t="n">
        <v>3</v>
      </c>
      <c r="B8" s="17" t="s">
        <v>50</v>
      </c>
      <c r="C8" s="7" t="n">
        <v>794</v>
      </c>
      <c r="D8" s="9" t="s">
        <v>51</v>
      </c>
      <c r="E8" s="10" t="s">
        <v>34</v>
      </c>
      <c r="F8" s="7" t="n">
        <v>15</v>
      </c>
      <c r="G8" s="9" t="n">
        <v>164</v>
      </c>
      <c r="H8" s="9" t="n">
        <v>199</v>
      </c>
      <c r="I8" s="9" t="n">
        <v>224</v>
      </c>
      <c r="J8" s="9" t="n">
        <v>198</v>
      </c>
      <c r="K8" s="9" t="n">
        <v>212</v>
      </c>
      <c r="L8" s="9" t="n">
        <v>213</v>
      </c>
      <c r="M8" s="11" t="n">
        <f aca="false">SUM(G8:L8)+(F8*6)</f>
        <v>1300</v>
      </c>
      <c r="N8" s="20" t="n">
        <f aca="false">SUM(G8:L8)/6</f>
        <v>201.666666666667</v>
      </c>
    </row>
    <row r="9" customFormat="false" ht="15" hidden="false" customHeight="false" outlineLevel="0" collapsed="false">
      <c r="A9" s="7" t="n">
        <v>4</v>
      </c>
      <c r="B9" s="9" t="s">
        <v>52</v>
      </c>
      <c r="C9" s="7" t="n">
        <v>9459</v>
      </c>
      <c r="D9" s="9" t="s">
        <v>53</v>
      </c>
      <c r="E9" s="10" t="s">
        <v>34</v>
      </c>
      <c r="F9" s="7" t="n">
        <v>15</v>
      </c>
      <c r="G9" s="9" t="n">
        <v>191</v>
      </c>
      <c r="H9" s="9" t="n">
        <v>204</v>
      </c>
      <c r="I9" s="9" t="n">
        <v>190</v>
      </c>
      <c r="J9" s="9" t="n">
        <v>201</v>
      </c>
      <c r="K9" s="9" t="n">
        <v>205</v>
      </c>
      <c r="L9" s="9" t="n">
        <v>213</v>
      </c>
      <c r="M9" s="11" t="n">
        <f aca="false">SUM(G9:L9)+(F9*6)</f>
        <v>1294</v>
      </c>
      <c r="N9" s="20" t="n">
        <f aca="false">SUM(G9:L9)/6</f>
        <v>200.666666666667</v>
      </c>
    </row>
    <row r="10" customFormat="false" ht="15" hidden="false" customHeight="false" outlineLevel="0" collapsed="false">
      <c r="A10" s="7" t="n">
        <v>5</v>
      </c>
      <c r="B10" s="14" t="n">
        <v>20557</v>
      </c>
      <c r="C10" s="7" t="n">
        <v>642</v>
      </c>
      <c r="D10" s="9" t="s">
        <v>81</v>
      </c>
      <c r="E10" s="10" t="s">
        <v>80</v>
      </c>
      <c r="F10" s="7" t="n">
        <v>21</v>
      </c>
      <c r="G10" s="9" t="n">
        <v>236</v>
      </c>
      <c r="H10" s="9" t="n">
        <v>189</v>
      </c>
      <c r="I10" s="9" t="n">
        <v>191</v>
      </c>
      <c r="J10" s="9" t="n">
        <v>186</v>
      </c>
      <c r="K10" s="9" t="n">
        <v>183</v>
      </c>
      <c r="L10" s="9" t="n">
        <v>183</v>
      </c>
      <c r="M10" s="11" t="n">
        <f aca="false">SUM(G10:L10)+(F10*6)</f>
        <v>1294</v>
      </c>
      <c r="N10" s="20" t="n">
        <f aca="false">SUM(G10:L10)/6</f>
        <v>194.666666666667</v>
      </c>
    </row>
    <row r="11" customFormat="false" ht="15" hidden="false" customHeight="false" outlineLevel="0" collapsed="false">
      <c r="A11" s="7" t="n">
        <v>6</v>
      </c>
      <c r="B11" s="9" t="s">
        <v>56</v>
      </c>
      <c r="C11" s="7" t="n">
        <v>8613</v>
      </c>
      <c r="D11" s="9" t="s">
        <v>57</v>
      </c>
      <c r="E11" s="10" t="s">
        <v>34</v>
      </c>
      <c r="F11" s="7" t="n">
        <v>13</v>
      </c>
      <c r="G11" s="9" t="n">
        <v>180</v>
      </c>
      <c r="H11" s="9" t="n">
        <v>222</v>
      </c>
      <c r="I11" s="9" t="n">
        <v>189</v>
      </c>
      <c r="J11" s="9" t="n">
        <v>201</v>
      </c>
      <c r="K11" s="9" t="n">
        <v>161</v>
      </c>
      <c r="L11" s="9" t="n">
        <v>243</v>
      </c>
      <c r="M11" s="11" t="n">
        <f aca="false">SUM(G11:L11)+(F11*6)</f>
        <v>1274</v>
      </c>
      <c r="N11" s="20" t="n">
        <f aca="false">SUM(G11:L11)/6</f>
        <v>199.333333333333</v>
      </c>
    </row>
    <row r="12" customFormat="false" ht="15" hidden="false" customHeight="false" outlineLevel="0" collapsed="false">
      <c r="A12" s="7" t="n">
        <v>7</v>
      </c>
      <c r="B12" s="9" t="s">
        <v>36</v>
      </c>
      <c r="C12" s="7" t="n">
        <v>203</v>
      </c>
      <c r="D12" s="9" t="s">
        <v>37</v>
      </c>
      <c r="E12" s="10" t="s">
        <v>34</v>
      </c>
      <c r="F12" s="7" t="n">
        <v>18</v>
      </c>
      <c r="G12" s="9" t="n">
        <v>213</v>
      </c>
      <c r="H12" s="9" t="n">
        <v>203</v>
      </c>
      <c r="I12" s="9" t="n">
        <v>197</v>
      </c>
      <c r="J12" s="9" t="n">
        <v>189</v>
      </c>
      <c r="K12" s="9" t="n">
        <v>187</v>
      </c>
      <c r="L12" s="9" t="n">
        <v>150</v>
      </c>
      <c r="M12" s="11" t="n">
        <f aca="false">SUM(G12:L12)+(F12*6)</f>
        <v>1247</v>
      </c>
      <c r="N12" s="20" t="n">
        <f aca="false">SUM(G12:L12)/6</f>
        <v>189.833333333333</v>
      </c>
    </row>
    <row r="13" customFormat="false" ht="15" hidden="false" customHeight="false" outlineLevel="0" collapsed="false">
      <c r="A13" s="7" t="n">
        <v>8</v>
      </c>
      <c r="B13" s="14" t="n">
        <v>24483</v>
      </c>
      <c r="C13" s="7" t="n">
        <v>710</v>
      </c>
      <c r="D13" s="9" t="s">
        <v>67</v>
      </c>
      <c r="E13" s="10" t="s">
        <v>34</v>
      </c>
      <c r="F13" s="7" t="n">
        <v>10</v>
      </c>
      <c r="G13" s="9" t="n">
        <v>227</v>
      </c>
      <c r="H13" s="9" t="n">
        <v>194</v>
      </c>
      <c r="I13" s="9" t="n">
        <v>184</v>
      </c>
      <c r="J13" s="9" t="n">
        <v>192</v>
      </c>
      <c r="K13" s="9" t="n">
        <v>195</v>
      </c>
      <c r="L13" s="9" t="n">
        <v>180</v>
      </c>
      <c r="M13" s="11" t="n">
        <f aca="false">SUM(G13:L13)+(F13*6)</f>
        <v>1232</v>
      </c>
      <c r="N13" s="20" t="n">
        <f aca="false">SUM(G13:L13)/6</f>
        <v>195.333333333333</v>
      </c>
    </row>
    <row r="14" customFormat="false" ht="15" hidden="false" customHeight="false" outlineLevel="0" collapsed="false">
      <c r="A14" s="7" t="n">
        <v>9</v>
      </c>
      <c r="B14" s="14" t="n">
        <v>24589</v>
      </c>
      <c r="C14" s="7" t="n">
        <v>644</v>
      </c>
      <c r="D14" s="9" t="s">
        <v>69</v>
      </c>
      <c r="E14" s="10" t="s">
        <v>34</v>
      </c>
      <c r="F14" s="7" t="n">
        <v>10</v>
      </c>
      <c r="G14" s="9" t="n">
        <v>182</v>
      </c>
      <c r="H14" s="9" t="n">
        <v>179</v>
      </c>
      <c r="I14" s="9" t="n">
        <v>159</v>
      </c>
      <c r="J14" s="9" t="n">
        <v>214</v>
      </c>
      <c r="K14" s="9" t="n">
        <v>215</v>
      </c>
      <c r="L14" s="9" t="n">
        <v>172</v>
      </c>
      <c r="M14" s="11" t="n">
        <f aca="false">SUM(G14:L14)+(F14*6)</f>
        <v>1181</v>
      </c>
      <c r="N14" s="20" t="n">
        <f aca="false">SUM(G14:L14)/6</f>
        <v>186.833333333333</v>
      </c>
    </row>
    <row r="15" customFormat="false" ht="15" hidden="false" customHeight="false" outlineLevel="0" collapsed="false">
      <c r="A15" s="7" t="n">
        <v>10</v>
      </c>
      <c r="B15" s="9" t="s">
        <v>65</v>
      </c>
      <c r="C15" s="7" t="n">
        <v>9376</v>
      </c>
      <c r="D15" s="9" t="s">
        <v>66</v>
      </c>
      <c r="E15" s="10" t="s">
        <v>34</v>
      </c>
      <c r="F15" s="7" t="n">
        <v>11</v>
      </c>
      <c r="G15" s="9" t="n">
        <v>211</v>
      </c>
      <c r="H15" s="9" t="n">
        <v>175</v>
      </c>
      <c r="I15" s="9" t="n">
        <v>158</v>
      </c>
      <c r="J15" s="9" t="n">
        <v>191</v>
      </c>
      <c r="K15" s="9" t="n">
        <v>158</v>
      </c>
      <c r="L15" s="9" t="n">
        <v>181</v>
      </c>
      <c r="M15" s="11" t="n">
        <f aca="false">SUM(G15:L15)+(F15*6)</f>
        <v>1140</v>
      </c>
      <c r="N15" s="20" t="n">
        <f aca="false">SUM(G15:L15)/6</f>
        <v>179</v>
      </c>
    </row>
    <row r="16" customFormat="false" ht="15" hidden="false" customHeight="false" outlineLevel="0" collapsed="false">
      <c r="A16" s="7" t="n">
        <v>11</v>
      </c>
      <c r="B16" s="14" t="n">
        <v>22647</v>
      </c>
      <c r="C16" s="7" t="n">
        <v>9486</v>
      </c>
      <c r="D16" s="9" t="s">
        <v>73</v>
      </c>
      <c r="E16" s="10" t="s">
        <v>34</v>
      </c>
      <c r="F16" s="7" t="n">
        <v>15</v>
      </c>
      <c r="G16" s="9" t="n">
        <v>160</v>
      </c>
      <c r="H16" s="9" t="n">
        <v>142</v>
      </c>
      <c r="I16" s="9" t="n">
        <v>152</v>
      </c>
      <c r="J16" s="9" t="n">
        <v>160</v>
      </c>
      <c r="K16" s="9" t="n">
        <v>170</v>
      </c>
      <c r="L16" s="9" t="n">
        <v>139</v>
      </c>
      <c r="M16" s="11" t="n">
        <f aca="false">SUM(G16:L16)+(F16*6)</f>
        <v>1013</v>
      </c>
      <c r="N16" s="20" t="n">
        <f aca="false">SUM(G16:L16)/6</f>
        <v>153.833333333333</v>
      </c>
    </row>
    <row r="17" customFormat="false" ht="15" hidden="false" customHeight="false" outlineLevel="0" collapsed="false">
      <c r="A17" s="7" t="n">
        <v>12</v>
      </c>
      <c r="B17" s="14" t="n">
        <v>25938</v>
      </c>
      <c r="C17" s="7" t="n">
        <v>9425</v>
      </c>
      <c r="D17" s="9" t="s">
        <v>23</v>
      </c>
      <c r="E17" s="10" t="s">
        <v>16</v>
      </c>
      <c r="F17" s="7" t="n">
        <v>6</v>
      </c>
      <c r="G17" s="9" t="n">
        <v>156</v>
      </c>
      <c r="H17" s="9" t="n">
        <v>149</v>
      </c>
      <c r="I17" s="9" t="n">
        <v>141</v>
      </c>
      <c r="J17" s="9" t="n">
        <v>173</v>
      </c>
      <c r="K17" s="9" t="n">
        <v>175</v>
      </c>
      <c r="L17" s="9" t="n">
        <v>162</v>
      </c>
      <c r="M17" s="11" t="n">
        <f aca="false">SUM(G17:L17)+(F17*6)</f>
        <v>992</v>
      </c>
      <c r="N17" s="20" t="n">
        <f aca="false">SUM(G17:L17)/6</f>
        <v>159.333333333333</v>
      </c>
    </row>
    <row r="18" customFormat="false" ht="15" hidden="false" customHeight="false" outlineLevel="0" collapsed="false">
      <c r="A18" s="7" t="n">
        <v>13</v>
      </c>
      <c r="B18" s="17"/>
      <c r="C18" s="7"/>
      <c r="D18" s="9"/>
      <c r="E18" s="10"/>
      <c r="F18" s="7"/>
      <c r="G18" s="9"/>
      <c r="H18" s="9"/>
      <c r="I18" s="9"/>
      <c r="J18" s="9"/>
      <c r="K18" s="9"/>
      <c r="L18" s="9"/>
      <c r="M18" s="11" t="n">
        <f aca="false">SUM(G18:L18)+(F18*6)</f>
        <v>0</v>
      </c>
      <c r="N18" s="20" t="n">
        <f aca="false">SUM(G18:L18)/6</f>
        <v>0</v>
      </c>
    </row>
    <row r="19" customFormat="false" ht="15" hidden="false" customHeight="false" outlineLevel="0" collapsed="false">
      <c r="A19" s="7" t="n">
        <v>14</v>
      </c>
      <c r="B19" s="9"/>
      <c r="C19" s="7"/>
      <c r="D19" s="9"/>
      <c r="E19" s="10"/>
      <c r="F19" s="7"/>
      <c r="G19" s="9"/>
      <c r="H19" s="9"/>
      <c r="I19" s="9"/>
      <c r="J19" s="9"/>
      <c r="K19" s="9"/>
      <c r="L19" s="9"/>
      <c r="M19" s="11" t="n">
        <f aca="false">SUM(G19:L19)+(F19*6)</f>
        <v>0</v>
      </c>
      <c r="N19" s="20" t="n">
        <f aca="false">SUM(G19:L19)/6</f>
        <v>0</v>
      </c>
    </row>
    <row r="20" customFormat="false" ht="15" hidden="false" customHeight="false" outlineLevel="0" collapsed="false">
      <c r="A20" s="7" t="n">
        <v>15</v>
      </c>
      <c r="B20" s="9"/>
      <c r="C20" s="7"/>
      <c r="D20" s="9"/>
      <c r="E20" s="10"/>
      <c r="F20" s="7"/>
      <c r="G20" s="9"/>
      <c r="H20" s="9"/>
      <c r="I20" s="9"/>
      <c r="J20" s="9"/>
      <c r="K20" s="9"/>
      <c r="L20" s="9"/>
      <c r="M20" s="11" t="n">
        <f aca="false">SUM(G20:L20)+(F20*6)</f>
        <v>0</v>
      </c>
      <c r="N20" s="20" t="n">
        <f aca="false">SUM(G20:L20)/6</f>
        <v>0</v>
      </c>
    </row>
    <row r="21" customFormat="false" ht="15" hidden="false" customHeight="false" outlineLevel="0" collapsed="false">
      <c r="A21" s="7" t="n">
        <v>16</v>
      </c>
      <c r="B21" s="9"/>
      <c r="C21" s="7"/>
      <c r="D21" s="9"/>
      <c r="E21" s="10"/>
      <c r="F21" s="7"/>
      <c r="G21" s="9"/>
      <c r="H21" s="9"/>
      <c r="I21" s="9"/>
      <c r="J21" s="9"/>
      <c r="K21" s="9"/>
      <c r="L21" s="9"/>
      <c r="M21" s="11" t="n">
        <f aca="false">SUM(G21:L21)+(F21*6)</f>
        <v>0</v>
      </c>
      <c r="N21" s="20" t="n">
        <f aca="false">SUM(G21:L21)/6</f>
        <v>0</v>
      </c>
    </row>
    <row r="22" customFormat="false" ht="15" hidden="false" customHeight="false" outlineLevel="0" collapsed="false">
      <c r="A22" s="7" t="n">
        <v>17</v>
      </c>
      <c r="B22" s="9"/>
      <c r="C22" s="7"/>
      <c r="D22" s="9"/>
      <c r="E22" s="10"/>
      <c r="F22" s="7"/>
      <c r="G22" s="9"/>
      <c r="H22" s="9"/>
      <c r="I22" s="9"/>
      <c r="J22" s="9"/>
      <c r="K22" s="9"/>
      <c r="L22" s="9"/>
      <c r="M22" s="11" t="n">
        <f aca="false">SUM(G22:L22)+(F22*6)</f>
        <v>0</v>
      </c>
      <c r="N22" s="20" t="n">
        <f aca="false">SUM(G22:L22)/6</f>
        <v>0</v>
      </c>
    </row>
    <row r="23" customFormat="false" ht="15" hidden="false" customHeight="false" outlineLevel="0" collapsed="false">
      <c r="A23" s="7" t="n">
        <v>18</v>
      </c>
      <c r="B23" s="9"/>
      <c r="C23" s="7"/>
      <c r="D23" s="9"/>
      <c r="E23" s="10"/>
      <c r="F23" s="7"/>
      <c r="G23" s="9"/>
      <c r="H23" s="9"/>
      <c r="I23" s="9"/>
      <c r="J23" s="9"/>
      <c r="K23" s="9"/>
      <c r="L23" s="9"/>
      <c r="M23" s="11" t="n">
        <f aca="false">SUM(G23:L23)+(F23*6)</f>
        <v>0</v>
      </c>
      <c r="N23" s="20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9"/>
      <c r="C24" s="7"/>
      <c r="D24" s="9"/>
      <c r="E24" s="10"/>
      <c r="F24" s="7"/>
      <c r="G24" s="9"/>
      <c r="H24" s="9"/>
      <c r="I24" s="9"/>
      <c r="J24" s="9"/>
      <c r="K24" s="9"/>
      <c r="L24" s="9"/>
      <c r="M24" s="11" t="n">
        <f aca="false">SUM(G24:L24)+(F24*6)</f>
        <v>0</v>
      </c>
      <c r="N24" s="20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9"/>
      <c r="C25" s="7"/>
      <c r="D25" s="9"/>
      <c r="E25" s="10"/>
      <c r="F25" s="7"/>
      <c r="G25" s="9"/>
      <c r="H25" s="9"/>
      <c r="I25" s="9"/>
      <c r="J25" s="9"/>
      <c r="K25" s="9"/>
      <c r="L25" s="9"/>
      <c r="M25" s="11" t="n">
        <f aca="false">SUM(G25:L25)+(F25*6)</f>
        <v>0</v>
      </c>
      <c r="N25" s="20" t="n">
        <f aca="false">SUM(G25:L25)/6</f>
        <v>0</v>
      </c>
      <c r="P25" s="0" t="s">
        <v>93</v>
      </c>
    </row>
    <row r="26" customFormat="false" ht="15" hidden="false" customHeight="false" outlineLevel="0" collapsed="false">
      <c r="A26" s="7" t="n">
        <v>21</v>
      </c>
      <c r="B26" s="9"/>
      <c r="C26" s="7"/>
      <c r="D26" s="9"/>
      <c r="E26" s="10"/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9"/>
      <c r="C27" s="7"/>
      <c r="D27" s="9"/>
      <c r="E27" s="10"/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9"/>
      <c r="C28" s="7"/>
      <c r="D28" s="9"/>
      <c r="E28" s="10"/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9"/>
      <c r="C29" s="7"/>
      <c r="D29" s="9"/>
      <c r="E29" s="10"/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9"/>
      <c r="C30" s="7"/>
      <c r="D30" s="9"/>
      <c r="E30" s="10"/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9"/>
      <c r="C31" s="7"/>
      <c r="D31" s="9"/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9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9" t="s">
        <v>36</v>
      </c>
      <c r="C6" s="7" t="n">
        <v>203</v>
      </c>
      <c r="D6" s="9" t="s">
        <v>37</v>
      </c>
      <c r="E6" s="10" t="s">
        <v>34</v>
      </c>
      <c r="F6" s="7" t="n">
        <v>18</v>
      </c>
      <c r="G6" s="9" t="n">
        <v>221</v>
      </c>
      <c r="H6" s="9" t="n">
        <v>214</v>
      </c>
      <c r="I6" s="9" t="n">
        <v>204</v>
      </c>
      <c r="J6" s="9" t="n">
        <v>244</v>
      </c>
      <c r="K6" s="9" t="n">
        <v>208</v>
      </c>
      <c r="L6" s="9" t="n">
        <v>257</v>
      </c>
      <c r="M6" s="11" t="n">
        <f aca="false">SUM(G6:L6)+(F6*6)</f>
        <v>1456</v>
      </c>
      <c r="N6" s="20" t="n">
        <f aca="false">SUM(G6:L6)/6</f>
        <v>224.666666666667</v>
      </c>
    </row>
    <row r="7" customFormat="false" ht="15" hidden="false" customHeight="false" outlineLevel="0" collapsed="false">
      <c r="A7" s="7" t="n">
        <v>2</v>
      </c>
      <c r="B7" s="15" t="n">
        <v>20041</v>
      </c>
      <c r="C7" s="7" t="n">
        <v>628</v>
      </c>
      <c r="D7" s="9" t="s">
        <v>79</v>
      </c>
      <c r="E7" s="10" t="s">
        <v>80</v>
      </c>
      <c r="F7" s="7" t="n">
        <v>22</v>
      </c>
      <c r="G7" s="9" t="n">
        <v>217</v>
      </c>
      <c r="H7" s="9" t="n">
        <v>246</v>
      </c>
      <c r="I7" s="9" t="n">
        <v>147</v>
      </c>
      <c r="J7" s="9" t="n">
        <v>202</v>
      </c>
      <c r="K7" s="9" t="n">
        <v>219</v>
      </c>
      <c r="L7" s="9" t="n">
        <v>186</v>
      </c>
      <c r="M7" s="11" t="n">
        <f aca="false">SUM(G7:L7)+(F7*6)</f>
        <v>1349</v>
      </c>
      <c r="N7" s="20" t="n">
        <f aca="false">SUM(G7:L7)/6</f>
        <v>202.833333333333</v>
      </c>
    </row>
    <row r="8" customFormat="false" ht="15" hidden="false" customHeight="false" outlineLevel="0" collapsed="false">
      <c r="A8" s="7" t="n">
        <v>3</v>
      </c>
      <c r="B8" s="14" t="n">
        <v>23685</v>
      </c>
      <c r="C8" s="7" t="n">
        <v>2088</v>
      </c>
      <c r="D8" s="9" t="s">
        <v>49</v>
      </c>
      <c r="E8" s="10" t="s">
        <v>34</v>
      </c>
      <c r="F8" s="7" t="n">
        <v>12</v>
      </c>
      <c r="G8" s="9" t="n">
        <v>220</v>
      </c>
      <c r="H8" s="9" t="n">
        <v>181</v>
      </c>
      <c r="I8" s="9" t="n">
        <v>178</v>
      </c>
      <c r="J8" s="9" t="n">
        <v>215</v>
      </c>
      <c r="K8" s="9" t="n">
        <v>226</v>
      </c>
      <c r="L8" s="9" t="n">
        <v>217</v>
      </c>
      <c r="M8" s="11" t="n">
        <f aca="false">SUM(G8:L8)+(F8*6)</f>
        <v>1309</v>
      </c>
      <c r="N8" s="20" t="n">
        <f aca="false">SUM(G8:L8)/6</f>
        <v>206.166666666667</v>
      </c>
    </row>
    <row r="9" customFormat="false" ht="15" hidden="false" customHeight="false" outlineLevel="0" collapsed="false">
      <c r="A9" s="7" t="n">
        <v>4</v>
      </c>
      <c r="B9" s="9" t="s">
        <v>83</v>
      </c>
      <c r="C9" s="7" t="n">
        <v>2023</v>
      </c>
      <c r="D9" s="9" t="s">
        <v>84</v>
      </c>
      <c r="E9" s="10" t="s">
        <v>80</v>
      </c>
      <c r="F9" s="7" t="n">
        <v>24</v>
      </c>
      <c r="G9" s="9" t="n">
        <v>172</v>
      </c>
      <c r="H9" s="9" t="n">
        <v>173</v>
      </c>
      <c r="I9" s="9" t="n">
        <v>210</v>
      </c>
      <c r="J9" s="9" t="n">
        <v>224</v>
      </c>
      <c r="K9" s="9" t="n">
        <v>186</v>
      </c>
      <c r="L9" s="9" t="n">
        <v>179</v>
      </c>
      <c r="M9" s="11" t="n">
        <f aca="false">SUM(G9:L9)+(F9*6)</f>
        <v>1288</v>
      </c>
      <c r="N9" s="20" t="n">
        <f aca="false">SUM(G9:L9)/6</f>
        <v>190.666666666667</v>
      </c>
    </row>
    <row r="10" customFormat="false" ht="15" hidden="false" customHeight="false" outlineLevel="0" collapsed="false">
      <c r="A10" s="7" t="n">
        <v>5</v>
      </c>
      <c r="B10" s="9" t="s">
        <v>46</v>
      </c>
      <c r="C10" s="7" t="n">
        <v>204</v>
      </c>
      <c r="D10" s="9" t="s">
        <v>47</v>
      </c>
      <c r="E10" s="10" t="s">
        <v>34</v>
      </c>
      <c r="F10" s="7" t="n">
        <v>20</v>
      </c>
      <c r="G10" s="9" t="n">
        <v>245</v>
      </c>
      <c r="H10" s="9" t="n">
        <v>202</v>
      </c>
      <c r="I10" s="9" t="n">
        <v>147</v>
      </c>
      <c r="J10" s="9" t="n">
        <v>194</v>
      </c>
      <c r="K10" s="9" t="n">
        <v>188</v>
      </c>
      <c r="L10" s="9" t="n">
        <v>184</v>
      </c>
      <c r="M10" s="11" t="n">
        <f aca="false">SUM(G10:L10)+(F10*6)</f>
        <v>1280</v>
      </c>
      <c r="N10" s="20" t="n">
        <f aca="false">SUM(G10:L10)/6</f>
        <v>193.333333333333</v>
      </c>
    </row>
    <row r="11" customFormat="false" ht="15" hidden="false" customHeight="false" outlineLevel="0" collapsed="false">
      <c r="A11" s="7" t="n">
        <v>6</v>
      </c>
      <c r="B11" s="9" t="s">
        <v>58</v>
      </c>
      <c r="C11" s="7" t="n">
        <v>129</v>
      </c>
      <c r="D11" s="9" t="s">
        <v>59</v>
      </c>
      <c r="E11" s="10" t="s">
        <v>34</v>
      </c>
      <c r="F11" s="7" t="n">
        <v>12</v>
      </c>
      <c r="G11" s="9" t="n">
        <v>158</v>
      </c>
      <c r="H11" s="9" t="n">
        <v>183</v>
      </c>
      <c r="I11" s="9" t="n">
        <v>158</v>
      </c>
      <c r="J11" s="9" t="n">
        <v>280</v>
      </c>
      <c r="K11" s="9" t="n">
        <v>217</v>
      </c>
      <c r="L11" s="9" t="n">
        <v>206</v>
      </c>
      <c r="M11" s="11" t="n">
        <f aca="false">SUM(G11:L11)+(F11*6)</f>
        <v>1274</v>
      </c>
      <c r="N11" s="20" t="n">
        <f aca="false">SUM(G11:L11)/6</f>
        <v>200.333333333333</v>
      </c>
    </row>
    <row r="12" customFormat="false" ht="15" hidden="false" customHeight="false" outlineLevel="0" collapsed="false">
      <c r="A12" s="7" t="n">
        <v>7</v>
      </c>
      <c r="B12" s="15" t="n">
        <v>21201</v>
      </c>
      <c r="C12" s="7" t="n">
        <v>1764</v>
      </c>
      <c r="D12" s="9" t="s">
        <v>48</v>
      </c>
      <c r="E12" s="10" t="s">
        <v>34</v>
      </c>
      <c r="F12" s="7" t="n">
        <v>19</v>
      </c>
      <c r="G12" s="9" t="n">
        <v>210</v>
      </c>
      <c r="H12" s="9" t="n">
        <v>183</v>
      </c>
      <c r="I12" s="9" t="n">
        <v>169</v>
      </c>
      <c r="J12" s="9" t="n">
        <v>182</v>
      </c>
      <c r="K12" s="9" t="n">
        <v>211</v>
      </c>
      <c r="L12" s="9" t="n">
        <v>166</v>
      </c>
      <c r="M12" s="11" t="n">
        <f aca="false">SUM(G12:L12)+(F12*6)</f>
        <v>1235</v>
      </c>
      <c r="N12" s="20" t="n">
        <f aca="false">SUM(G12:L12)/6</f>
        <v>186.833333333333</v>
      </c>
    </row>
    <row r="13" customFormat="false" ht="15" hidden="false" customHeight="false" outlineLevel="0" collapsed="false">
      <c r="A13" s="7" t="n">
        <v>8</v>
      </c>
      <c r="B13" s="15" t="n">
        <v>22672</v>
      </c>
      <c r="C13" s="7" t="n">
        <v>226</v>
      </c>
      <c r="D13" s="9" t="s">
        <v>61</v>
      </c>
      <c r="E13" s="10" t="s">
        <v>34</v>
      </c>
      <c r="F13" s="7" t="n">
        <v>15</v>
      </c>
      <c r="G13" s="9" t="n">
        <v>165</v>
      </c>
      <c r="H13" s="9" t="n">
        <v>191</v>
      </c>
      <c r="I13" s="9" t="n">
        <v>211</v>
      </c>
      <c r="J13" s="9" t="n">
        <v>172</v>
      </c>
      <c r="K13" s="9" t="n">
        <v>180</v>
      </c>
      <c r="L13" s="9" t="n">
        <v>212</v>
      </c>
      <c r="M13" s="11" t="n">
        <f aca="false">SUM(G13:L13)+(F13*6)</f>
        <v>1221</v>
      </c>
      <c r="N13" s="20" t="n">
        <f aca="false">SUM(G13:L13)/6</f>
        <v>188.5</v>
      </c>
    </row>
    <row r="14" customFormat="false" ht="15" hidden="false" customHeight="false" outlineLevel="0" collapsed="false">
      <c r="A14" s="7" t="n">
        <v>9</v>
      </c>
      <c r="B14" s="17" t="s">
        <v>56</v>
      </c>
      <c r="C14" s="7" t="n">
        <v>8613</v>
      </c>
      <c r="D14" s="9" t="s">
        <v>57</v>
      </c>
      <c r="E14" s="10" t="s">
        <v>34</v>
      </c>
      <c r="F14" s="7" t="n">
        <v>13</v>
      </c>
      <c r="G14" s="9" t="n">
        <v>184</v>
      </c>
      <c r="H14" s="9" t="n">
        <v>195</v>
      </c>
      <c r="I14" s="9" t="n">
        <v>179</v>
      </c>
      <c r="J14" s="9" t="n">
        <v>174</v>
      </c>
      <c r="K14" s="9" t="n">
        <v>201</v>
      </c>
      <c r="L14" s="9" t="n">
        <v>209</v>
      </c>
      <c r="M14" s="11" t="n">
        <f aca="false">SUM(G14:L14)+(F14*6)</f>
        <v>1220</v>
      </c>
      <c r="N14" s="20" t="n">
        <f aca="false">SUM(G14:L14)/6</f>
        <v>190.333333333333</v>
      </c>
    </row>
    <row r="15" customFormat="false" ht="15" hidden="false" customHeight="false" outlineLevel="0" collapsed="false">
      <c r="A15" s="7" t="n">
        <v>10</v>
      </c>
      <c r="B15" s="14" t="n">
        <v>23741</v>
      </c>
      <c r="C15" s="7" t="n">
        <v>2048</v>
      </c>
      <c r="D15" s="9" t="s">
        <v>55</v>
      </c>
      <c r="E15" s="10" t="s">
        <v>34</v>
      </c>
      <c r="F15" s="7" t="n">
        <v>12</v>
      </c>
      <c r="G15" s="9" t="n">
        <v>191</v>
      </c>
      <c r="H15" s="9" t="n">
        <v>215</v>
      </c>
      <c r="I15" s="9" t="n">
        <v>201</v>
      </c>
      <c r="J15" s="9" t="n">
        <v>192</v>
      </c>
      <c r="K15" s="9" t="n">
        <v>169</v>
      </c>
      <c r="L15" s="9" t="n">
        <v>176</v>
      </c>
      <c r="M15" s="11" t="n">
        <f aca="false">SUM(G15:L15)+(F15*6)</f>
        <v>1216</v>
      </c>
      <c r="N15" s="20" t="n">
        <f aca="false">SUM(G15:L15)/6</f>
        <v>190.666666666667</v>
      </c>
    </row>
    <row r="16" customFormat="false" ht="15" hidden="false" customHeight="false" outlineLevel="0" collapsed="false">
      <c r="A16" s="7" t="n">
        <v>11</v>
      </c>
      <c r="B16" s="9" t="s">
        <v>50</v>
      </c>
      <c r="C16" s="7" t="n">
        <v>794</v>
      </c>
      <c r="D16" s="9" t="s">
        <v>51</v>
      </c>
      <c r="E16" s="10" t="s">
        <v>34</v>
      </c>
      <c r="F16" s="7" t="n">
        <v>15</v>
      </c>
      <c r="G16" s="9" t="n">
        <v>211</v>
      </c>
      <c r="H16" s="9" t="n">
        <v>185</v>
      </c>
      <c r="I16" s="9" t="n">
        <v>192</v>
      </c>
      <c r="J16" s="9" t="n">
        <v>148</v>
      </c>
      <c r="K16" s="9" t="n">
        <v>176</v>
      </c>
      <c r="L16" s="9" t="n">
        <v>199</v>
      </c>
      <c r="M16" s="11" t="n">
        <f aca="false">SUM(G16:L16)+(F16*6)</f>
        <v>1201</v>
      </c>
      <c r="N16" s="20" t="n">
        <f aca="false">SUM(G16:L16)/6</f>
        <v>185.166666666667</v>
      </c>
    </row>
    <row r="17" customFormat="false" ht="15" hidden="false" customHeight="false" outlineLevel="0" collapsed="false">
      <c r="A17" s="7" t="n">
        <v>12</v>
      </c>
      <c r="B17" s="15" t="n">
        <v>21239</v>
      </c>
      <c r="C17" s="7" t="n">
        <v>1616</v>
      </c>
      <c r="D17" s="9" t="s">
        <v>41</v>
      </c>
      <c r="E17" s="10" t="s">
        <v>80</v>
      </c>
      <c r="F17" s="7" t="n">
        <v>19</v>
      </c>
      <c r="G17" s="9" t="n">
        <v>161</v>
      </c>
      <c r="H17" s="9" t="n">
        <v>149</v>
      </c>
      <c r="I17" s="9" t="n">
        <v>215</v>
      </c>
      <c r="J17" s="9" t="n">
        <v>209</v>
      </c>
      <c r="K17" s="9" t="n">
        <v>135</v>
      </c>
      <c r="L17" s="9" t="n">
        <v>200</v>
      </c>
      <c r="M17" s="11" t="n">
        <f aca="false">SUM(G17:L17)+(F17*6)</f>
        <v>1183</v>
      </c>
      <c r="N17" s="20" t="n">
        <f aca="false">SUM(G17:L17)/6</f>
        <v>178.166666666667</v>
      </c>
    </row>
    <row r="18" customFormat="false" ht="15" hidden="false" customHeight="false" outlineLevel="0" collapsed="false">
      <c r="A18" s="7" t="n">
        <v>13</v>
      </c>
      <c r="B18" s="14" t="n">
        <v>19507</v>
      </c>
      <c r="C18" s="7" t="n">
        <v>10002</v>
      </c>
      <c r="D18" s="9" t="s">
        <v>85</v>
      </c>
      <c r="E18" s="10" t="s">
        <v>80</v>
      </c>
      <c r="F18" s="7" t="n">
        <v>24</v>
      </c>
      <c r="G18" s="9" t="n">
        <v>156</v>
      </c>
      <c r="H18" s="9" t="n">
        <v>165</v>
      </c>
      <c r="I18" s="9" t="n">
        <v>175</v>
      </c>
      <c r="J18" s="9" t="n">
        <v>189</v>
      </c>
      <c r="K18" s="9" t="n">
        <v>158</v>
      </c>
      <c r="L18" s="9" t="n">
        <v>144</v>
      </c>
      <c r="M18" s="11" t="n">
        <f aca="false">SUM(G18:L18)+(F18*6)</f>
        <v>1131</v>
      </c>
      <c r="N18" s="20" t="n">
        <f aca="false">SUM(G18:L18)/6</f>
        <v>164.5</v>
      </c>
    </row>
    <row r="19" customFormat="false" ht="15" hidden="false" customHeight="false" outlineLevel="0" collapsed="false">
      <c r="A19" s="7" t="n">
        <v>14</v>
      </c>
      <c r="B19" s="14" t="n">
        <v>22896</v>
      </c>
      <c r="C19" s="7" t="n">
        <v>225</v>
      </c>
      <c r="D19" s="9" t="s">
        <v>71</v>
      </c>
      <c r="E19" s="10" t="s">
        <v>34</v>
      </c>
      <c r="F19" s="7" t="n">
        <v>19</v>
      </c>
      <c r="G19" s="9" t="n">
        <v>133</v>
      </c>
      <c r="H19" s="9" t="n">
        <v>181</v>
      </c>
      <c r="I19" s="9" t="n">
        <v>183</v>
      </c>
      <c r="J19" s="9" t="n">
        <v>167</v>
      </c>
      <c r="K19" s="9" t="n">
        <v>192</v>
      </c>
      <c r="L19" s="9" t="n">
        <v>155</v>
      </c>
      <c r="M19" s="11" t="n">
        <f aca="false">SUM(G19:L19)+(F19*6)</f>
        <v>1125</v>
      </c>
      <c r="N19" s="20" t="n">
        <f aca="false">SUM(G19:L19)/6</f>
        <v>168.5</v>
      </c>
    </row>
    <row r="20" customFormat="false" ht="15" hidden="false" customHeight="false" outlineLevel="0" collapsed="false">
      <c r="A20" s="7" t="n">
        <v>15</v>
      </c>
      <c r="B20" s="14" t="n">
        <v>25565</v>
      </c>
      <c r="C20" s="7" t="n">
        <v>2022</v>
      </c>
      <c r="D20" s="9" t="s">
        <v>22</v>
      </c>
      <c r="E20" s="10" t="s">
        <v>16</v>
      </c>
      <c r="F20" s="7" t="n">
        <v>12</v>
      </c>
      <c r="G20" s="9" t="n">
        <v>183</v>
      </c>
      <c r="H20" s="9" t="n">
        <v>168</v>
      </c>
      <c r="I20" s="9" t="n">
        <v>170</v>
      </c>
      <c r="J20" s="9" t="n">
        <v>178</v>
      </c>
      <c r="K20" s="9" t="n">
        <v>172</v>
      </c>
      <c r="L20" s="9" t="n">
        <v>167</v>
      </c>
      <c r="M20" s="11" t="n">
        <f aca="false">SUM(G20:L20)+(F20*6)</f>
        <v>1110</v>
      </c>
      <c r="N20" s="20" t="n">
        <f aca="false">SUM(G20:L20)/6</f>
        <v>173</v>
      </c>
    </row>
    <row r="21" customFormat="false" ht="15" hidden="false" customHeight="false" outlineLevel="0" collapsed="false">
      <c r="A21" s="7" t="n">
        <v>16</v>
      </c>
      <c r="B21" s="14" t="n">
        <v>22185</v>
      </c>
      <c r="C21" s="7" t="n">
        <v>1540</v>
      </c>
      <c r="D21" s="9" t="s">
        <v>38</v>
      </c>
      <c r="E21" s="10" t="s">
        <v>34</v>
      </c>
      <c r="F21" s="7" t="n">
        <v>16</v>
      </c>
      <c r="G21" s="9" t="n">
        <v>176</v>
      </c>
      <c r="H21" s="9" t="n">
        <v>131</v>
      </c>
      <c r="I21" s="9" t="n">
        <v>214</v>
      </c>
      <c r="J21" s="9" t="n">
        <v>141</v>
      </c>
      <c r="K21" s="9" t="n">
        <v>198</v>
      </c>
      <c r="L21" s="9" t="n">
        <v>146</v>
      </c>
      <c r="M21" s="11" t="n">
        <f aca="false">SUM(G21:L21)+(F21*6)</f>
        <v>1102</v>
      </c>
      <c r="N21" s="20" t="n">
        <f aca="false">SUM(G21:L21)/6</f>
        <v>167.666666666667</v>
      </c>
    </row>
    <row r="22" customFormat="false" ht="15" hidden="false" customHeight="false" outlineLevel="0" collapsed="false">
      <c r="A22" s="7" t="n">
        <v>17</v>
      </c>
      <c r="B22" s="15" t="n">
        <v>26192</v>
      </c>
      <c r="C22" s="7" t="n">
        <v>9490</v>
      </c>
      <c r="D22" s="9" t="s">
        <v>19</v>
      </c>
      <c r="E22" s="10" t="s">
        <v>16</v>
      </c>
      <c r="F22" s="7" t="n">
        <v>5</v>
      </c>
      <c r="G22" s="9" t="n">
        <v>212</v>
      </c>
      <c r="H22" s="9" t="n">
        <v>145</v>
      </c>
      <c r="I22" s="9" t="n">
        <v>191</v>
      </c>
      <c r="J22" s="9" t="n">
        <v>132</v>
      </c>
      <c r="K22" s="9" t="n">
        <v>182</v>
      </c>
      <c r="L22" s="9" t="n">
        <v>157</v>
      </c>
      <c r="M22" s="11" t="n">
        <f aca="false">SUM(G22:L22)+(F22*6)</f>
        <v>1049</v>
      </c>
      <c r="N22" s="20" t="n">
        <f aca="false">SUM(G22:L22)/6</f>
        <v>169.833333333333</v>
      </c>
    </row>
    <row r="23" customFormat="false" ht="15" hidden="false" customHeight="false" outlineLevel="0" collapsed="false">
      <c r="A23" s="7" t="n">
        <v>18</v>
      </c>
      <c r="B23" s="14" t="n">
        <v>22647</v>
      </c>
      <c r="C23" s="7" t="n">
        <v>9486</v>
      </c>
      <c r="D23" s="9" t="s">
        <v>73</v>
      </c>
      <c r="E23" s="10" t="s">
        <v>34</v>
      </c>
      <c r="F23" s="7" t="n">
        <v>15</v>
      </c>
      <c r="G23" s="9" t="n">
        <v>177</v>
      </c>
      <c r="H23" s="9" t="n">
        <v>157</v>
      </c>
      <c r="I23" s="9" t="n">
        <v>180</v>
      </c>
      <c r="J23" s="9" t="n">
        <v>159</v>
      </c>
      <c r="K23" s="9" t="n">
        <v>141</v>
      </c>
      <c r="L23" s="9" t="n">
        <v>136</v>
      </c>
      <c r="M23" s="11" t="n">
        <f aca="false">SUM(G23:L23)+(F23*6)</f>
        <v>1040</v>
      </c>
      <c r="N23" s="20" t="n">
        <f aca="false">SUM(G23:L23)/6</f>
        <v>158.333333333333</v>
      </c>
    </row>
    <row r="24" customFormat="false" ht="15" hidden="false" customHeight="false" outlineLevel="0" collapsed="false">
      <c r="A24" s="7" t="n">
        <v>19</v>
      </c>
      <c r="B24" s="15" t="n">
        <v>24067</v>
      </c>
      <c r="C24" s="7" t="n">
        <v>2665</v>
      </c>
      <c r="D24" s="9" t="s">
        <v>76</v>
      </c>
      <c r="E24" s="10" t="s">
        <v>34</v>
      </c>
      <c r="F24" s="7" t="n">
        <v>16</v>
      </c>
      <c r="G24" s="9" t="n">
        <v>124</v>
      </c>
      <c r="H24" s="9" t="n">
        <v>152</v>
      </c>
      <c r="I24" s="9" t="n">
        <v>139</v>
      </c>
      <c r="J24" s="9" t="n">
        <v>104</v>
      </c>
      <c r="K24" s="9" t="n">
        <v>119</v>
      </c>
      <c r="L24" s="9" t="n">
        <v>139</v>
      </c>
      <c r="M24" s="11" t="n">
        <f aca="false">SUM(G24:L24)+(F24*6)</f>
        <v>873</v>
      </c>
      <c r="N24" s="20" t="n">
        <f aca="false">SUM(G24:L24)/6</f>
        <v>129.5</v>
      </c>
    </row>
    <row r="25" customFormat="false" ht="15" hidden="false" customHeight="false" outlineLevel="0" collapsed="false">
      <c r="A25" s="7" t="n">
        <v>20</v>
      </c>
      <c r="B25" s="9"/>
      <c r="C25" s="7"/>
      <c r="D25" s="9"/>
      <c r="E25" s="10"/>
      <c r="F25" s="7"/>
      <c r="G25" s="9"/>
      <c r="H25" s="9"/>
      <c r="I25" s="9"/>
      <c r="J25" s="9"/>
      <c r="K25" s="9"/>
      <c r="L25" s="9"/>
      <c r="M25" s="11" t="n">
        <f aca="false">SUM(G25:L25)+(F25*6)</f>
        <v>0</v>
      </c>
      <c r="N25" s="20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9"/>
      <c r="C26" s="7"/>
      <c r="D26" s="9"/>
      <c r="E26" s="10"/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9"/>
      <c r="C27" s="7"/>
      <c r="D27" s="9"/>
      <c r="E27" s="10"/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9"/>
      <c r="C28" s="7"/>
      <c r="D28" s="9"/>
      <c r="E28" s="10"/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9"/>
      <c r="C29" s="7"/>
      <c r="D29" s="9"/>
      <c r="E29" s="10"/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9"/>
      <c r="C30" s="7"/>
      <c r="D30" s="9"/>
      <c r="E30" s="10"/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9"/>
      <c r="C31" s="7"/>
      <c r="D31" s="9"/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9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15" t="n">
        <v>21239</v>
      </c>
      <c r="C6" s="7" t="n">
        <v>1616</v>
      </c>
      <c r="D6" s="9" t="s">
        <v>41</v>
      </c>
      <c r="E6" s="10" t="s">
        <v>80</v>
      </c>
      <c r="F6" s="7" t="n">
        <v>19</v>
      </c>
      <c r="G6" s="9" t="n">
        <v>228</v>
      </c>
      <c r="H6" s="9" t="n">
        <v>186</v>
      </c>
      <c r="I6" s="9" t="n">
        <v>191</v>
      </c>
      <c r="J6" s="9" t="n">
        <v>276</v>
      </c>
      <c r="K6" s="9" t="n">
        <v>194</v>
      </c>
      <c r="L6" s="9" t="n">
        <v>214</v>
      </c>
      <c r="M6" s="11" t="n">
        <f aca="false">SUM(G6:L6)+(F6*6)</f>
        <v>1403</v>
      </c>
      <c r="N6" s="20" t="n">
        <f aca="false">SUM(G6:L6)/6</f>
        <v>214.833333333333</v>
      </c>
    </row>
    <row r="7" customFormat="false" ht="15" hidden="false" customHeight="false" outlineLevel="0" collapsed="false">
      <c r="A7" s="7" t="n">
        <v>2</v>
      </c>
      <c r="B7" s="14" t="n">
        <v>24517</v>
      </c>
      <c r="C7" s="7" t="n">
        <v>2041</v>
      </c>
      <c r="D7" s="9" t="s">
        <v>43</v>
      </c>
      <c r="E7" s="10" t="s">
        <v>34</v>
      </c>
      <c r="F7" s="7" t="n">
        <v>10</v>
      </c>
      <c r="G7" s="9" t="n">
        <v>238</v>
      </c>
      <c r="H7" s="9" t="n">
        <v>181</v>
      </c>
      <c r="I7" s="9" t="n">
        <v>186</v>
      </c>
      <c r="J7" s="9" t="n">
        <v>224</v>
      </c>
      <c r="K7" s="9" t="n">
        <v>193</v>
      </c>
      <c r="L7" s="9" t="n">
        <v>227</v>
      </c>
      <c r="M7" s="11" t="n">
        <f aca="false">SUM(G7:L7)+(F7*6)</f>
        <v>1309</v>
      </c>
      <c r="N7" s="20" t="n">
        <f aca="false">SUM(G7:L7)/6</f>
        <v>208.166666666667</v>
      </c>
    </row>
    <row r="8" customFormat="false" ht="15" hidden="false" customHeight="false" outlineLevel="0" collapsed="false">
      <c r="A8" s="7" t="n">
        <v>3</v>
      </c>
      <c r="B8" s="9" t="s">
        <v>83</v>
      </c>
      <c r="C8" s="7" t="n">
        <v>2023</v>
      </c>
      <c r="D8" s="9" t="s">
        <v>84</v>
      </c>
      <c r="E8" s="10" t="s">
        <v>80</v>
      </c>
      <c r="F8" s="7" t="n">
        <v>24</v>
      </c>
      <c r="G8" s="9" t="n">
        <v>184</v>
      </c>
      <c r="H8" s="9" t="n">
        <v>204</v>
      </c>
      <c r="I8" s="9" t="n">
        <v>205</v>
      </c>
      <c r="J8" s="9" t="n">
        <v>181</v>
      </c>
      <c r="K8" s="9" t="n">
        <v>179</v>
      </c>
      <c r="L8" s="9" t="n">
        <v>181</v>
      </c>
      <c r="M8" s="11" t="n">
        <f aca="false">SUM(G8:L8)+(F8*6)</f>
        <v>1278</v>
      </c>
      <c r="N8" s="20" t="n">
        <f aca="false">SUM(G8:L8)/6</f>
        <v>189</v>
      </c>
    </row>
    <row r="9" customFormat="false" ht="15" hidden="false" customHeight="false" outlineLevel="0" collapsed="false">
      <c r="A9" s="7" t="n">
        <v>4</v>
      </c>
      <c r="B9" s="14" t="n">
        <v>23741</v>
      </c>
      <c r="C9" s="7" t="n">
        <v>2048</v>
      </c>
      <c r="D9" s="9" t="s">
        <v>55</v>
      </c>
      <c r="E9" s="10" t="s">
        <v>34</v>
      </c>
      <c r="F9" s="7" t="n">
        <v>12</v>
      </c>
      <c r="G9" s="9" t="n">
        <v>223</v>
      </c>
      <c r="H9" s="9" t="n">
        <v>194</v>
      </c>
      <c r="I9" s="9" t="n">
        <v>181</v>
      </c>
      <c r="J9" s="9" t="n">
        <v>199</v>
      </c>
      <c r="K9" s="9" t="n">
        <v>186</v>
      </c>
      <c r="L9" s="9" t="n">
        <v>223</v>
      </c>
      <c r="M9" s="11" t="n">
        <f aca="false">SUM(G9:L9)+(F9*6)</f>
        <v>1278</v>
      </c>
      <c r="N9" s="20" t="n">
        <f aca="false">SUM(G9:L9)/6</f>
        <v>201</v>
      </c>
    </row>
    <row r="10" customFormat="false" ht="15" hidden="false" customHeight="false" outlineLevel="0" collapsed="false">
      <c r="A10" s="7" t="n">
        <v>5</v>
      </c>
      <c r="B10" s="14" t="n">
        <v>22185</v>
      </c>
      <c r="C10" s="7" t="n">
        <v>1540</v>
      </c>
      <c r="D10" s="9" t="s">
        <v>38</v>
      </c>
      <c r="E10" s="10" t="s">
        <v>34</v>
      </c>
      <c r="F10" s="7" t="n">
        <v>16</v>
      </c>
      <c r="G10" s="9" t="n">
        <v>159</v>
      </c>
      <c r="H10" s="9" t="n">
        <v>170</v>
      </c>
      <c r="I10" s="9" t="n">
        <v>236</v>
      </c>
      <c r="J10" s="9" t="n">
        <v>188</v>
      </c>
      <c r="K10" s="9" t="n">
        <v>209</v>
      </c>
      <c r="L10" s="9" t="n">
        <v>216</v>
      </c>
      <c r="M10" s="11" t="n">
        <f aca="false">SUM(G10:L10)+(F10*6)</f>
        <v>1274</v>
      </c>
      <c r="N10" s="20" t="n">
        <f aca="false">SUM(G10:L10)/6</f>
        <v>196.333333333333</v>
      </c>
    </row>
    <row r="11" customFormat="false" ht="15" hidden="false" customHeight="false" outlineLevel="0" collapsed="false">
      <c r="A11" s="7" t="n">
        <v>6</v>
      </c>
      <c r="B11" s="9" t="s">
        <v>65</v>
      </c>
      <c r="C11" s="7" t="n">
        <v>9376</v>
      </c>
      <c r="D11" s="9" t="s">
        <v>66</v>
      </c>
      <c r="E11" s="10" t="s">
        <v>34</v>
      </c>
      <c r="F11" s="7" t="n">
        <v>11</v>
      </c>
      <c r="G11" s="9" t="n">
        <v>191</v>
      </c>
      <c r="H11" s="9" t="n">
        <v>192</v>
      </c>
      <c r="I11" s="9" t="n">
        <v>169</v>
      </c>
      <c r="J11" s="9" t="n">
        <v>194</v>
      </c>
      <c r="K11" s="9" t="n">
        <v>204</v>
      </c>
      <c r="L11" s="9" t="n">
        <v>217</v>
      </c>
      <c r="M11" s="11" t="n">
        <f aca="false">SUM(G11:L11)+(F11*6)</f>
        <v>1233</v>
      </c>
      <c r="N11" s="20" t="n">
        <f aca="false">SUM(G11:L11)/6</f>
        <v>194.5</v>
      </c>
    </row>
    <row r="12" customFormat="false" ht="15" hidden="false" customHeight="false" outlineLevel="0" collapsed="false">
      <c r="A12" s="7" t="n">
        <v>7</v>
      </c>
      <c r="B12" s="15" t="n">
        <v>22672</v>
      </c>
      <c r="C12" s="7" t="n">
        <v>226</v>
      </c>
      <c r="D12" s="9" t="s">
        <v>61</v>
      </c>
      <c r="E12" s="10" t="s">
        <v>34</v>
      </c>
      <c r="F12" s="7" t="n">
        <v>15</v>
      </c>
      <c r="G12" s="9" t="n">
        <v>220</v>
      </c>
      <c r="H12" s="9" t="n">
        <v>180</v>
      </c>
      <c r="I12" s="9" t="n">
        <v>204</v>
      </c>
      <c r="J12" s="9" t="n">
        <v>144</v>
      </c>
      <c r="K12" s="9" t="n">
        <v>171</v>
      </c>
      <c r="L12" s="9" t="n">
        <v>214</v>
      </c>
      <c r="M12" s="11" t="n">
        <f aca="false">SUM(G12:L12)+(F12*6)</f>
        <v>1223</v>
      </c>
      <c r="N12" s="20" t="n">
        <f aca="false">SUM(G12:L12)/6</f>
        <v>188.833333333333</v>
      </c>
    </row>
    <row r="13" customFormat="false" ht="15" hidden="false" customHeight="false" outlineLevel="0" collapsed="false">
      <c r="A13" s="7" t="n">
        <v>8</v>
      </c>
      <c r="B13" s="14" t="n">
        <v>20680</v>
      </c>
      <c r="C13" s="7" t="n">
        <v>9456</v>
      </c>
      <c r="D13" s="9" t="s">
        <v>86</v>
      </c>
      <c r="E13" s="10" t="s">
        <v>80</v>
      </c>
      <c r="F13" s="7" t="n">
        <v>21</v>
      </c>
      <c r="G13" s="9" t="n">
        <v>175</v>
      </c>
      <c r="H13" s="9" t="n">
        <v>159</v>
      </c>
      <c r="I13" s="9" t="n">
        <v>199</v>
      </c>
      <c r="J13" s="9" t="n">
        <v>168</v>
      </c>
      <c r="K13" s="9" t="n">
        <v>200</v>
      </c>
      <c r="L13" s="9" t="n">
        <v>170</v>
      </c>
      <c r="M13" s="11" t="n">
        <f aca="false">SUM(G13:L13)+(F13*6)</f>
        <v>1197</v>
      </c>
      <c r="N13" s="20" t="n">
        <f aca="false">SUM(G13:L13)/6</f>
        <v>178.5</v>
      </c>
    </row>
    <row r="14" customFormat="false" ht="15" hidden="false" customHeight="false" outlineLevel="0" collapsed="false">
      <c r="A14" s="7" t="n">
        <v>9</v>
      </c>
      <c r="B14" s="15" t="n">
        <v>21201</v>
      </c>
      <c r="C14" s="7" t="n">
        <v>1764</v>
      </c>
      <c r="D14" s="9" t="s">
        <v>48</v>
      </c>
      <c r="E14" s="10" t="s">
        <v>34</v>
      </c>
      <c r="F14" s="7" t="n">
        <v>19</v>
      </c>
      <c r="G14" s="9" t="n">
        <v>181</v>
      </c>
      <c r="H14" s="9" t="n">
        <v>160</v>
      </c>
      <c r="I14" s="9" t="n">
        <v>175</v>
      </c>
      <c r="J14" s="9" t="n">
        <v>198</v>
      </c>
      <c r="K14" s="9" t="n">
        <v>173</v>
      </c>
      <c r="L14" s="9" t="n">
        <v>194</v>
      </c>
      <c r="M14" s="11" t="n">
        <f aca="false">SUM(G14:L14)+(F14*6)</f>
        <v>1195</v>
      </c>
      <c r="N14" s="20" t="n">
        <f aca="false">SUM(G14:L14)/6</f>
        <v>180.166666666667</v>
      </c>
    </row>
    <row r="15" customFormat="false" ht="15" hidden="false" customHeight="false" outlineLevel="0" collapsed="false">
      <c r="A15" s="7" t="n">
        <v>10</v>
      </c>
      <c r="B15" s="9" t="s">
        <v>52</v>
      </c>
      <c r="C15" s="7" t="n">
        <v>9459</v>
      </c>
      <c r="D15" s="9" t="s">
        <v>53</v>
      </c>
      <c r="E15" s="10" t="s">
        <v>34</v>
      </c>
      <c r="F15" s="7" t="n">
        <v>15</v>
      </c>
      <c r="G15" s="9" t="n">
        <v>185</v>
      </c>
      <c r="H15" s="9" t="n">
        <v>183</v>
      </c>
      <c r="I15" s="9" t="n">
        <v>169</v>
      </c>
      <c r="J15" s="9" t="n">
        <v>186</v>
      </c>
      <c r="K15" s="9" t="n">
        <v>167</v>
      </c>
      <c r="L15" s="9" t="n">
        <v>212</v>
      </c>
      <c r="M15" s="11" t="n">
        <f aca="false">SUM(G15:L15)+(F15*6)</f>
        <v>1192</v>
      </c>
      <c r="N15" s="20" t="n">
        <f aca="false">SUM(G15:L15)/6</f>
        <v>183.666666666667</v>
      </c>
    </row>
    <row r="16" customFormat="false" ht="15" hidden="false" customHeight="false" outlineLevel="0" collapsed="false">
      <c r="A16" s="7" t="n">
        <v>11</v>
      </c>
      <c r="B16" s="14" t="n">
        <v>24483</v>
      </c>
      <c r="C16" s="7" t="n">
        <v>710</v>
      </c>
      <c r="D16" s="9" t="s">
        <v>67</v>
      </c>
      <c r="E16" s="10" t="s">
        <v>34</v>
      </c>
      <c r="F16" s="7" t="n">
        <v>10</v>
      </c>
      <c r="G16" s="9" t="n">
        <v>172</v>
      </c>
      <c r="H16" s="9" t="n">
        <v>204</v>
      </c>
      <c r="I16" s="9" t="n">
        <v>225</v>
      </c>
      <c r="J16" s="9" t="n">
        <v>162</v>
      </c>
      <c r="K16" s="9" t="n">
        <v>148</v>
      </c>
      <c r="L16" s="9" t="n">
        <v>210</v>
      </c>
      <c r="M16" s="11" t="n">
        <f aca="false">SUM(G16:L16)+(F16*6)</f>
        <v>1181</v>
      </c>
      <c r="N16" s="20" t="n">
        <f aca="false">SUM(G16:L16)/6</f>
        <v>186.833333333333</v>
      </c>
    </row>
    <row r="17" customFormat="false" ht="15" hidden="false" customHeight="false" outlineLevel="0" collapsed="false">
      <c r="A17" s="7" t="n">
        <v>12</v>
      </c>
      <c r="B17" s="15" t="n">
        <v>25056</v>
      </c>
      <c r="C17" s="7" t="n">
        <v>1506</v>
      </c>
      <c r="D17" s="9" t="s">
        <v>20</v>
      </c>
      <c r="E17" s="10" t="s">
        <v>16</v>
      </c>
      <c r="F17" s="7" t="n">
        <v>9</v>
      </c>
      <c r="G17" s="9" t="n">
        <v>230</v>
      </c>
      <c r="H17" s="9" t="n">
        <v>159</v>
      </c>
      <c r="I17" s="9" t="n">
        <v>179</v>
      </c>
      <c r="J17" s="9" t="n">
        <v>158</v>
      </c>
      <c r="K17" s="9" t="n">
        <v>211</v>
      </c>
      <c r="L17" s="9" t="n">
        <v>179</v>
      </c>
      <c r="M17" s="11" t="n">
        <f aca="false">SUM(G17:L17)+(F17*6)</f>
        <v>1170</v>
      </c>
      <c r="N17" s="20" t="n">
        <f aca="false">SUM(G17:L17)/6</f>
        <v>186</v>
      </c>
    </row>
    <row r="18" customFormat="false" ht="15" hidden="false" customHeight="false" outlineLevel="0" collapsed="false">
      <c r="A18" s="7" t="n">
        <v>13</v>
      </c>
      <c r="B18" s="14" t="n">
        <v>22896</v>
      </c>
      <c r="C18" s="7" t="n">
        <v>225</v>
      </c>
      <c r="D18" s="9" t="s">
        <v>71</v>
      </c>
      <c r="E18" s="10" t="s">
        <v>34</v>
      </c>
      <c r="F18" s="7" t="n">
        <v>19</v>
      </c>
      <c r="G18" s="9" t="n">
        <v>141</v>
      </c>
      <c r="H18" s="9" t="n">
        <v>171</v>
      </c>
      <c r="I18" s="9" t="n">
        <v>182</v>
      </c>
      <c r="J18" s="9" t="n">
        <v>176</v>
      </c>
      <c r="K18" s="9" t="n">
        <v>223</v>
      </c>
      <c r="L18" s="9" t="n">
        <v>161</v>
      </c>
      <c r="M18" s="11" t="n">
        <f aca="false">SUM(G18:L18)+(F18*6)</f>
        <v>1168</v>
      </c>
      <c r="N18" s="20" t="n">
        <f aca="false">SUM(G18:L18)/6</f>
        <v>175.666666666667</v>
      </c>
    </row>
    <row r="19" customFormat="false" ht="15" hidden="false" customHeight="false" outlineLevel="0" collapsed="false">
      <c r="A19" s="7" t="n">
        <v>14</v>
      </c>
      <c r="B19" s="15" t="n">
        <v>26192</v>
      </c>
      <c r="C19" s="7" t="n">
        <v>9490</v>
      </c>
      <c r="D19" s="9" t="s">
        <v>19</v>
      </c>
      <c r="E19" s="10" t="s">
        <v>16</v>
      </c>
      <c r="F19" s="7" t="n">
        <v>5</v>
      </c>
      <c r="G19" s="9" t="n">
        <v>160</v>
      </c>
      <c r="H19" s="9" t="n">
        <v>204</v>
      </c>
      <c r="I19" s="9" t="n">
        <v>226</v>
      </c>
      <c r="J19" s="9" t="n">
        <v>193</v>
      </c>
      <c r="K19" s="9" t="n">
        <v>157</v>
      </c>
      <c r="L19" s="9" t="n">
        <v>155</v>
      </c>
      <c r="M19" s="11" t="n">
        <f aca="false">SUM(G19:L19)+(F19*6)</f>
        <v>1125</v>
      </c>
      <c r="N19" s="20" t="n">
        <f aca="false">SUM(G19:L19)/6</f>
        <v>182.5</v>
      </c>
    </row>
    <row r="20" customFormat="false" ht="15" hidden="false" customHeight="false" outlineLevel="0" collapsed="false">
      <c r="A20" s="7" t="n">
        <v>15</v>
      </c>
      <c r="B20" s="14" t="n">
        <v>25565</v>
      </c>
      <c r="C20" s="7" t="n">
        <v>2022</v>
      </c>
      <c r="D20" s="9" t="s">
        <v>22</v>
      </c>
      <c r="E20" s="10" t="s">
        <v>16</v>
      </c>
      <c r="F20" s="7" t="n">
        <v>12</v>
      </c>
      <c r="G20" s="9" t="n">
        <v>152</v>
      </c>
      <c r="H20" s="9" t="n">
        <v>183</v>
      </c>
      <c r="I20" s="9" t="n">
        <v>195</v>
      </c>
      <c r="J20" s="9" t="n">
        <v>168</v>
      </c>
      <c r="K20" s="9" t="n">
        <v>143</v>
      </c>
      <c r="L20" s="9" t="n">
        <v>171</v>
      </c>
      <c r="M20" s="11" t="n">
        <f aca="false">SUM(G20:L20)+(F20*6)</f>
        <v>1084</v>
      </c>
      <c r="N20" s="20" t="n">
        <f aca="false">SUM(G20:L20)/6</f>
        <v>168.666666666667</v>
      </c>
    </row>
    <row r="21" customFormat="false" ht="15" hidden="false" customHeight="false" outlineLevel="0" collapsed="false">
      <c r="A21" s="7" t="n">
        <v>16</v>
      </c>
      <c r="B21" s="14" t="n">
        <v>21659</v>
      </c>
      <c r="C21" s="7" t="n">
        <v>9457</v>
      </c>
      <c r="D21" s="9" t="s">
        <v>72</v>
      </c>
      <c r="E21" s="10" t="s">
        <v>34</v>
      </c>
      <c r="F21" s="7" t="n">
        <v>23</v>
      </c>
      <c r="G21" s="9" t="n">
        <v>134</v>
      </c>
      <c r="H21" s="9" t="n">
        <v>201</v>
      </c>
      <c r="I21" s="9" t="n">
        <v>157</v>
      </c>
      <c r="J21" s="9" t="n">
        <v>147</v>
      </c>
      <c r="K21" s="9" t="n">
        <v>139</v>
      </c>
      <c r="L21" s="9" t="n">
        <v>148</v>
      </c>
      <c r="M21" s="11" t="n">
        <f aca="false">SUM(G21:L21)+(F21*6)</f>
        <v>1064</v>
      </c>
      <c r="N21" s="20" t="n">
        <f aca="false">SUM(G21:L21)/6</f>
        <v>154.333333333333</v>
      </c>
    </row>
    <row r="22" customFormat="false" ht="15" hidden="false" customHeight="false" outlineLevel="0" collapsed="false">
      <c r="A22" s="7" t="n">
        <v>17</v>
      </c>
      <c r="B22" s="14" t="n">
        <v>25840</v>
      </c>
      <c r="C22" s="7" t="n">
        <v>9465</v>
      </c>
      <c r="D22" s="9" t="s">
        <v>24</v>
      </c>
      <c r="E22" s="10" t="s">
        <v>16</v>
      </c>
      <c r="F22" s="7" t="n">
        <v>6</v>
      </c>
      <c r="G22" s="9" t="n">
        <v>162</v>
      </c>
      <c r="H22" s="9" t="n">
        <v>151</v>
      </c>
      <c r="I22" s="9" t="n">
        <v>175</v>
      </c>
      <c r="J22" s="9" t="n">
        <v>150</v>
      </c>
      <c r="K22" s="9" t="n">
        <v>157</v>
      </c>
      <c r="L22" s="9" t="n">
        <v>157</v>
      </c>
      <c r="M22" s="11" t="n">
        <f aca="false">SUM(G22:L22)+(F22*6)</f>
        <v>988</v>
      </c>
      <c r="N22" s="20" t="n">
        <f aca="false">SUM(G22:L22)/6</f>
        <v>158.666666666667</v>
      </c>
    </row>
    <row r="23" customFormat="false" ht="15" hidden="false" customHeight="false" outlineLevel="0" collapsed="false">
      <c r="A23" s="7" t="n">
        <v>18</v>
      </c>
      <c r="B23" s="9"/>
      <c r="C23" s="7"/>
      <c r="D23" s="9"/>
      <c r="E23" s="10"/>
      <c r="F23" s="7"/>
      <c r="G23" s="9"/>
      <c r="H23" s="9"/>
      <c r="I23" s="9"/>
      <c r="J23" s="9"/>
      <c r="K23" s="9"/>
      <c r="L23" s="9"/>
      <c r="M23" s="11" t="n">
        <f aca="false">SUM(G23:L23)+(F23*6)</f>
        <v>0</v>
      </c>
      <c r="N23" s="20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9"/>
      <c r="C24" s="7"/>
      <c r="D24" s="9"/>
      <c r="E24" s="10"/>
      <c r="F24" s="7"/>
      <c r="G24" s="9"/>
      <c r="H24" s="9"/>
      <c r="I24" s="9"/>
      <c r="J24" s="9"/>
      <c r="K24" s="9"/>
      <c r="L24" s="9"/>
      <c r="M24" s="11" t="n">
        <f aca="false">SUM(G24:L24)+(F24*6)</f>
        <v>0</v>
      </c>
      <c r="N24" s="20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9"/>
      <c r="C25" s="7"/>
      <c r="D25" s="9"/>
      <c r="E25" s="10"/>
      <c r="F25" s="7"/>
      <c r="G25" s="9"/>
      <c r="H25" s="9"/>
      <c r="I25" s="9"/>
      <c r="J25" s="9"/>
      <c r="K25" s="9"/>
      <c r="L25" s="9"/>
      <c r="M25" s="11" t="n">
        <f aca="false">SUM(G25:L25)+(F25*6)</f>
        <v>0</v>
      </c>
      <c r="N25" s="20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9"/>
      <c r="C26" s="7"/>
      <c r="D26" s="9"/>
      <c r="E26" s="10"/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9"/>
      <c r="C27" s="7"/>
      <c r="D27" s="9"/>
      <c r="E27" s="10"/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9"/>
      <c r="C28" s="7"/>
      <c r="D28" s="9"/>
      <c r="E28" s="10"/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9"/>
      <c r="C29" s="7"/>
      <c r="D29" s="9"/>
      <c r="E29" s="10"/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9"/>
      <c r="C30" s="7"/>
      <c r="D30" s="9"/>
      <c r="E30" s="10"/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9"/>
      <c r="C31" s="7"/>
      <c r="D31" s="9"/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9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92</v>
      </c>
      <c r="D5" s="5" t="s">
        <v>4</v>
      </c>
      <c r="E5" s="10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7" t="n">
        <v>1</v>
      </c>
      <c r="B6" s="9" t="s">
        <v>36</v>
      </c>
      <c r="C6" s="7" t="n">
        <v>203</v>
      </c>
      <c r="D6" s="9" t="s">
        <v>37</v>
      </c>
      <c r="E6" s="10" t="s">
        <v>34</v>
      </c>
      <c r="F6" s="7" t="n">
        <v>18</v>
      </c>
      <c r="G6" s="9" t="n">
        <v>234</v>
      </c>
      <c r="H6" s="9" t="n">
        <v>236</v>
      </c>
      <c r="I6" s="9" t="n">
        <v>191</v>
      </c>
      <c r="J6" s="9" t="n">
        <v>226</v>
      </c>
      <c r="K6" s="9" t="n">
        <v>214</v>
      </c>
      <c r="L6" s="9" t="n">
        <v>211</v>
      </c>
      <c r="M6" s="11" t="n">
        <f aca="false">SUM(G6:L6)+(F6*6)</f>
        <v>1420</v>
      </c>
      <c r="N6" s="20" t="n">
        <f aca="false">SUM(G6:L6)/6</f>
        <v>218.666666666667</v>
      </c>
    </row>
    <row r="7" customFormat="false" ht="15" hidden="false" customHeight="false" outlineLevel="0" collapsed="false">
      <c r="A7" s="7" t="n">
        <v>2</v>
      </c>
      <c r="B7" s="9" t="s">
        <v>44</v>
      </c>
      <c r="C7" s="7" t="n">
        <v>169</v>
      </c>
      <c r="D7" s="9" t="s">
        <v>45</v>
      </c>
      <c r="E7" s="10" t="s">
        <v>34</v>
      </c>
      <c r="F7" s="7" t="n">
        <v>13</v>
      </c>
      <c r="G7" s="9" t="n">
        <v>167</v>
      </c>
      <c r="H7" s="9" t="n">
        <v>213</v>
      </c>
      <c r="I7" s="9" t="n">
        <v>248</v>
      </c>
      <c r="J7" s="9" t="n">
        <v>278</v>
      </c>
      <c r="K7" s="9" t="n">
        <v>217</v>
      </c>
      <c r="L7" s="9" t="n">
        <v>194</v>
      </c>
      <c r="M7" s="11" t="n">
        <f aca="false">SUM(G7:L7)+(F7*6)</f>
        <v>1395</v>
      </c>
      <c r="N7" s="20" t="n">
        <f aca="false">SUM(G7:L7)/6</f>
        <v>219.5</v>
      </c>
    </row>
    <row r="8" customFormat="false" ht="15" hidden="false" customHeight="false" outlineLevel="0" collapsed="false">
      <c r="A8" s="7" t="n">
        <v>3</v>
      </c>
      <c r="B8" s="14" t="n">
        <v>19507</v>
      </c>
      <c r="C8" s="7" t="n">
        <v>10002</v>
      </c>
      <c r="D8" s="9" t="s">
        <v>85</v>
      </c>
      <c r="E8" s="10" t="s">
        <v>80</v>
      </c>
      <c r="F8" s="7" t="n">
        <v>24</v>
      </c>
      <c r="G8" s="9" t="n">
        <v>222</v>
      </c>
      <c r="H8" s="9" t="n">
        <v>175</v>
      </c>
      <c r="I8" s="9" t="n">
        <v>237</v>
      </c>
      <c r="J8" s="9" t="n">
        <v>160</v>
      </c>
      <c r="K8" s="9" t="n">
        <v>183</v>
      </c>
      <c r="L8" s="9" t="n">
        <v>175</v>
      </c>
      <c r="M8" s="11" t="n">
        <f aca="false">SUM(G8:L8)+(F8*6)</f>
        <v>1296</v>
      </c>
      <c r="N8" s="20" t="n">
        <f aca="false">SUM(G8:L8)/6</f>
        <v>192</v>
      </c>
    </row>
    <row r="9" customFormat="false" ht="15" hidden="false" customHeight="false" outlineLevel="0" collapsed="false">
      <c r="A9" s="7" t="n">
        <v>4</v>
      </c>
      <c r="B9" s="15" t="n">
        <v>26192</v>
      </c>
      <c r="C9" s="7" t="n">
        <v>9490</v>
      </c>
      <c r="D9" s="9" t="s">
        <v>19</v>
      </c>
      <c r="E9" s="10" t="s">
        <v>16</v>
      </c>
      <c r="F9" s="7" t="n">
        <v>5</v>
      </c>
      <c r="G9" s="9" t="n">
        <v>172</v>
      </c>
      <c r="H9" s="9" t="n">
        <v>215</v>
      </c>
      <c r="I9" s="9" t="n">
        <v>203</v>
      </c>
      <c r="J9" s="9" t="n">
        <v>194</v>
      </c>
      <c r="K9" s="9" t="n">
        <v>221</v>
      </c>
      <c r="L9" s="9" t="n">
        <v>234</v>
      </c>
      <c r="M9" s="11" t="n">
        <f aca="false">SUM(G9:L9)+(F9*6)</f>
        <v>1269</v>
      </c>
      <c r="N9" s="20" t="n">
        <f aca="false">SUM(G9:L9)/6</f>
        <v>206.5</v>
      </c>
    </row>
    <row r="10" customFormat="false" ht="15" hidden="false" customHeight="false" outlineLevel="0" collapsed="false">
      <c r="A10" s="7" t="n">
        <v>5</v>
      </c>
      <c r="B10" s="14" t="n">
        <v>24173</v>
      </c>
      <c r="C10" s="7" t="n">
        <v>988</v>
      </c>
      <c r="D10" s="9" t="s">
        <v>62</v>
      </c>
      <c r="E10" s="10" t="s">
        <v>34</v>
      </c>
      <c r="F10" s="7" t="n">
        <v>16</v>
      </c>
      <c r="G10" s="9" t="n">
        <v>138</v>
      </c>
      <c r="H10" s="9" t="n">
        <v>182</v>
      </c>
      <c r="I10" s="9" t="n">
        <v>183</v>
      </c>
      <c r="J10" s="9" t="n">
        <v>192</v>
      </c>
      <c r="K10" s="9" t="n">
        <v>223</v>
      </c>
      <c r="L10" s="9" t="n">
        <v>236</v>
      </c>
      <c r="M10" s="11" t="n">
        <f aca="false">SUM(G10:L10)+(F10*6)</f>
        <v>1250</v>
      </c>
      <c r="N10" s="20" t="n">
        <f aca="false">SUM(G10:L10)/6</f>
        <v>192.333333333333</v>
      </c>
    </row>
    <row r="11" customFormat="false" ht="15" hidden="false" customHeight="false" outlineLevel="0" collapsed="false">
      <c r="A11" s="7" t="n">
        <v>6</v>
      </c>
      <c r="B11" s="9" t="s">
        <v>32</v>
      </c>
      <c r="C11" s="7" t="n">
        <v>2151</v>
      </c>
      <c r="D11" s="9" t="s">
        <v>33</v>
      </c>
      <c r="E11" s="10" t="s">
        <v>34</v>
      </c>
      <c r="F11" s="7" t="n">
        <v>19</v>
      </c>
      <c r="G11" s="9" t="n">
        <v>183</v>
      </c>
      <c r="H11" s="9" t="n">
        <v>190</v>
      </c>
      <c r="I11" s="9" t="n">
        <v>183</v>
      </c>
      <c r="J11" s="9" t="n">
        <v>204</v>
      </c>
      <c r="K11" s="9" t="n">
        <v>203</v>
      </c>
      <c r="L11" s="9" t="n">
        <v>171</v>
      </c>
      <c r="M11" s="11" t="n">
        <f aca="false">SUM(G11:L11)+(F11*6)</f>
        <v>1248</v>
      </c>
      <c r="N11" s="20" t="n">
        <f aca="false">SUM(G11:L11)/6</f>
        <v>189</v>
      </c>
    </row>
    <row r="12" customFormat="false" ht="15" hidden="false" customHeight="false" outlineLevel="0" collapsed="false">
      <c r="A12" s="7" t="n">
        <v>7</v>
      </c>
      <c r="B12" s="17" t="s">
        <v>56</v>
      </c>
      <c r="C12" s="7" t="n">
        <v>8613</v>
      </c>
      <c r="D12" s="9" t="s">
        <v>57</v>
      </c>
      <c r="E12" s="10" t="s">
        <v>34</v>
      </c>
      <c r="F12" s="7" t="n">
        <v>14</v>
      </c>
      <c r="G12" s="9" t="n">
        <v>184</v>
      </c>
      <c r="H12" s="9" t="n">
        <v>195</v>
      </c>
      <c r="I12" s="9" t="n">
        <v>179</v>
      </c>
      <c r="J12" s="9" t="n">
        <v>174</v>
      </c>
      <c r="K12" s="9" t="n">
        <v>201</v>
      </c>
      <c r="L12" s="9" t="n">
        <v>209</v>
      </c>
      <c r="M12" s="11" t="n">
        <f aca="false">SUM(G12:L12)+(F12*6)</f>
        <v>1226</v>
      </c>
      <c r="N12" s="20" t="n">
        <f aca="false">SUM(G12:L12)/6</f>
        <v>190.333333333333</v>
      </c>
    </row>
    <row r="13" customFormat="false" ht="15" hidden="false" customHeight="false" outlineLevel="0" collapsed="false">
      <c r="A13" s="7" t="n">
        <v>8</v>
      </c>
      <c r="B13" s="9" t="s">
        <v>52</v>
      </c>
      <c r="C13" s="7" t="n">
        <v>9459</v>
      </c>
      <c r="D13" s="9" t="s">
        <v>53</v>
      </c>
      <c r="E13" s="10" t="s">
        <v>34</v>
      </c>
      <c r="F13" s="7" t="n">
        <v>15</v>
      </c>
      <c r="G13" s="9" t="n">
        <v>203</v>
      </c>
      <c r="H13" s="9" t="n">
        <v>179</v>
      </c>
      <c r="I13" s="9" t="n">
        <v>180</v>
      </c>
      <c r="J13" s="9" t="n">
        <v>212</v>
      </c>
      <c r="K13" s="9" t="n">
        <v>191</v>
      </c>
      <c r="L13" s="9" t="n">
        <v>146</v>
      </c>
      <c r="M13" s="11" t="n">
        <f aca="false">SUM(G13:L13)+(F13*6)</f>
        <v>1201</v>
      </c>
      <c r="N13" s="20" t="n">
        <f aca="false">SUM(G13:L13)/6</f>
        <v>185.166666666667</v>
      </c>
    </row>
    <row r="14" customFormat="false" ht="15" hidden="false" customHeight="false" outlineLevel="0" collapsed="false">
      <c r="A14" s="7" t="n">
        <v>9</v>
      </c>
      <c r="B14" s="14" t="n">
        <v>20424</v>
      </c>
      <c r="C14" s="7"/>
      <c r="D14" s="9" t="s">
        <v>87</v>
      </c>
      <c r="E14" s="10" t="s">
        <v>80</v>
      </c>
      <c r="F14" s="7" t="n">
        <v>21</v>
      </c>
      <c r="G14" s="9" t="n">
        <v>188</v>
      </c>
      <c r="H14" s="9" t="n">
        <v>137</v>
      </c>
      <c r="I14" s="9" t="n">
        <v>172</v>
      </c>
      <c r="J14" s="9" t="n">
        <v>174</v>
      </c>
      <c r="K14" s="9" t="n">
        <v>169</v>
      </c>
      <c r="L14" s="9" t="n">
        <v>226</v>
      </c>
      <c r="M14" s="11" t="n">
        <f aca="false">SUM(G14:L14)+(F14*6)</f>
        <v>1192</v>
      </c>
      <c r="N14" s="20" t="n">
        <f aca="false">SUM(G14:L14)/6</f>
        <v>177.666666666667</v>
      </c>
    </row>
    <row r="15" customFormat="false" ht="15" hidden="false" customHeight="false" outlineLevel="0" collapsed="false">
      <c r="A15" s="7" t="n">
        <v>10</v>
      </c>
      <c r="B15" s="15" t="n">
        <v>25056</v>
      </c>
      <c r="C15" s="7" t="n">
        <v>1506</v>
      </c>
      <c r="D15" s="9" t="s">
        <v>20</v>
      </c>
      <c r="E15" s="10" t="s">
        <v>16</v>
      </c>
      <c r="F15" s="7" t="n">
        <v>9</v>
      </c>
      <c r="G15" s="9" t="n">
        <v>155</v>
      </c>
      <c r="H15" s="9" t="n">
        <v>181</v>
      </c>
      <c r="I15" s="9" t="n">
        <v>173</v>
      </c>
      <c r="J15" s="9" t="n">
        <v>201</v>
      </c>
      <c r="K15" s="9" t="n">
        <v>181</v>
      </c>
      <c r="L15" s="9" t="n">
        <v>225</v>
      </c>
      <c r="M15" s="11" t="n">
        <f aca="false">SUM(G15:L15)+(F15*6)</f>
        <v>1170</v>
      </c>
      <c r="N15" s="20" t="n">
        <f aca="false">SUM(G15:L15)/6</f>
        <v>186</v>
      </c>
    </row>
    <row r="16" customFormat="false" ht="15" hidden="false" customHeight="false" outlineLevel="0" collapsed="false">
      <c r="A16" s="7" t="n">
        <v>11</v>
      </c>
      <c r="B16" s="17" t="n">
        <v>1962</v>
      </c>
      <c r="C16" s="7" t="n">
        <v>1591</v>
      </c>
      <c r="D16" s="9" t="s">
        <v>63</v>
      </c>
      <c r="E16" s="10" t="s">
        <v>34</v>
      </c>
      <c r="F16" s="7" t="n">
        <v>15</v>
      </c>
      <c r="G16" s="9" t="n">
        <v>182</v>
      </c>
      <c r="H16" s="9" t="n">
        <v>181</v>
      </c>
      <c r="I16" s="9" t="n">
        <v>193</v>
      </c>
      <c r="J16" s="9" t="n">
        <v>191</v>
      </c>
      <c r="K16" s="9" t="n">
        <v>172</v>
      </c>
      <c r="L16" s="9" t="n">
        <v>157</v>
      </c>
      <c r="M16" s="11" t="n">
        <f aca="false">SUM(G16:L16)+(F16*6)</f>
        <v>1166</v>
      </c>
      <c r="N16" s="20" t="n">
        <f aca="false">SUM(G16:L16)/6</f>
        <v>179.333333333333</v>
      </c>
    </row>
    <row r="17" customFormat="false" ht="15" hidden="false" customHeight="false" outlineLevel="0" collapsed="false">
      <c r="A17" s="7" t="n">
        <v>12</v>
      </c>
      <c r="B17" s="15" t="n">
        <v>21201</v>
      </c>
      <c r="C17" s="7" t="n">
        <v>1764</v>
      </c>
      <c r="D17" s="9" t="s">
        <v>48</v>
      </c>
      <c r="E17" s="10" t="s">
        <v>34</v>
      </c>
      <c r="F17" s="7" t="n">
        <v>19</v>
      </c>
      <c r="G17" s="9" t="n">
        <v>135</v>
      </c>
      <c r="H17" s="9" t="n">
        <v>223</v>
      </c>
      <c r="I17" s="9" t="n">
        <v>169</v>
      </c>
      <c r="J17" s="9" t="n">
        <v>155</v>
      </c>
      <c r="K17" s="9" t="n">
        <v>192</v>
      </c>
      <c r="L17" s="9" t="n">
        <v>177</v>
      </c>
      <c r="M17" s="11" t="n">
        <f aca="false">SUM(G17:L17)+(F17*6)</f>
        <v>1165</v>
      </c>
      <c r="N17" s="20" t="n">
        <f aca="false">SUM(G17:L17)/6</f>
        <v>175.166666666667</v>
      </c>
    </row>
    <row r="18" customFormat="false" ht="15" hidden="false" customHeight="false" outlineLevel="0" collapsed="false">
      <c r="A18" s="7" t="n">
        <v>13</v>
      </c>
      <c r="B18" s="9" t="s">
        <v>65</v>
      </c>
      <c r="C18" s="7" t="n">
        <v>9376</v>
      </c>
      <c r="D18" s="9" t="s">
        <v>66</v>
      </c>
      <c r="E18" s="10" t="s">
        <v>34</v>
      </c>
      <c r="F18" s="7" t="n">
        <v>11</v>
      </c>
      <c r="G18" s="9" t="n">
        <v>193</v>
      </c>
      <c r="H18" s="9" t="n">
        <v>184</v>
      </c>
      <c r="I18" s="9" t="n">
        <v>184</v>
      </c>
      <c r="J18" s="9" t="n">
        <v>169</v>
      </c>
      <c r="K18" s="9" t="n">
        <v>167</v>
      </c>
      <c r="L18" s="9" t="n">
        <v>190</v>
      </c>
      <c r="M18" s="11" t="n">
        <f aca="false">SUM(G18:L18)+(F18*6)</f>
        <v>1153</v>
      </c>
      <c r="N18" s="20" t="n">
        <f aca="false">SUM(G18:L18)/6</f>
        <v>181.166666666667</v>
      </c>
    </row>
    <row r="19" customFormat="false" ht="15" hidden="false" customHeight="false" outlineLevel="0" collapsed="false">
      <c r="A19" s="7" t="n">
        <v>14</v>
      </c>
      <c r="B19" s="14" t="n">
        <v>22443</v>
      </c>
      <c r="C19" s="7" t="n">
        <v>9485</v>
      </c>
      <c r="D19" s="9" t="s">
        <v>70</v>
      </c>
      <c r="E19" s="10" t="s">
        <v>34</v>
      </c>
      <c r="F19" s="7" t="n">
        <v>16</v>
      </c>
      <c r="G19" s="9" t="n">
        <v>172</v>
      </c>
      <c r="H19" s="9" t="n">
        <v>159</v>
      </c>
      <c r="I19" s="9" t="n">
        <v>190</v>
      </c>
      <c r="J19" s="9" t="n">
        <v>158</v>
      </c>
      <c r="K19" s="9" t="n">
        <v>170</v>
      </c>
      <c r="L19" s="9" t="n">
        <v>156</v>
      </c>
      <c r="M19" s="11" t="n">
        <f aca="false">SUM(G19:L19)+(F19*6)</f>
        <v>1101</v>
      </c>
      <c r="N19" s="20" t="n">
        <f aca="false">SUM(G19:L19)/6</f>
        <v>167.5</v>
      </c>
    </row>
    <row r="20" customFormat="false" ht="15" hidden="false" customHeight="false" outlineLevel="0" collapsed="false">
      <c r="A20" s="7" t="n">
        <v>15</v>
      </c>
      <c r="B20" s="14" t="n">
        <v>25809</v>
      </c>
      <c r="C20" s="7" t="n">
        <v>1774</v>
      </c>
      <c r="D20" s="9" t="s">
        <v>21</v>
      </c>
      <c r="E20" s="10" t="s">
        <v>16</v>
      </c>
      <c r="F20" s="7" t="n">
        <v>7</v>
      </c>
      <c r="G20" s="9" t="n">
        <v>156</v>
      </c>
      <c r="H20" s="9" t="n">
        <v>143</v>
      </c>
      <c r="I20" s="9" t="n">
        <v>182</v>
      </c>
      <c r="J20" s="9" t="n">
        <v>161</v>
      </c>
      <c r="K20" s="9" t="n">
        <v>139</v>
      </c>
      <c r="L20" s="9" t="n">
        <v>210</v>
      </c>
      <c r="M20" s="11" t="n">
        <f aca="false">SUM(G20:L20)+(F20*6)</f>
        <v>1033</v>
      </c>
      <c r="N20" s="20" t="n">
        <f aca="false">SUM(G20:L20)/6</f>
        <v>165.166666666667</v>
      </c>
    </row>
    <row r="21" customFormat="false" ht="15" hidden="false" customHeight="false" outlineLevel="0" collapsed="false">
      <c r="A21" s="7" t="n">
        <v>16</v>
      </c>
      <c r="B21" s="14" t="n">
        <v>24273</v>
      </c>
      <c r="C21" s="7" t="n">
        <v>7281</v>
      </c>
      <c r="D21" s="9" t="s">
        <v>74</v>
      </c>
      <c r="E21" s="10" t="s">
        <v>34</v>
      </c>
      <c r="F21" s="7" t="n">
        <v>11</v>
      </c>
      <c r="G21" s="9" t="n">
        <v>163</v>
      </c>
      <c r="H21" s="9" t="n">
        <v>200</v>
      </c>
      <c r="I21" s="9" t="n">
        <v>139</v>
      </c>
      <c r="J21" s="9" t="n">
        <v>160</v>
      </c>
      <c r="K21" s="9" t="n">
        <v>148</v>
      </c>
      <c r="L21" s="9" t="n">
        <v>137</v>
      </c>
      <c r="M21" s="11" t="n">
        <f aca="false">SUM(G21:L21)+(F21*6)</f>
        <v>1013</v>
      </c>
      <c r="N21" s="20" t="n">
        <f aca="false">SUM(G21:L21)/6</f>
        <v>157.833333333333</v>
      </c>
    </row>
    <row r="22" customFormat="false" ht="15" hidden="false" customHeight="false" outlineLevel="0" collapsed="false">
      <c r="A22" s="7" t="n">
        <v>17</v>
      </c>
      <c r="B22" s="17"/>
      <c r="C22" s="7"/>
      <c r="D22" s="9"/>
      <c r="E22" s="10"/>
      <c r="F22" s="7"/>
      <c r="G22" s="9"/>
      <c r="H22" s="9"/>
      <c r="I22" s="9"/>
      <c r="J22" s="9"/>
      <c r="K22" s="9"/>
      <c r="L22" s="9"/>
      <c r="M22" s="11" t="n">
        <f aca="false">SUM(G22:L22)+(F22*6)</f>
        <v>0</v>
      </c>
      <c r="N22" s="20" t="n">
        <f aca="false">SUM(G22:L22)/6</f>
        <v>0</v>
      </c>
    </row>
    <row r="23" customFormat="false" ht="15" hidden="false" customHeight="false" outlineLevel="0" collapsed="false">
      <c r="A23" s="7" t="n">
        <v>18</v>
      </c>
      <c r="B23" s="9"/>
      <c r="C23" s="7"/>
      <c r="D23" s="9"/>
      <c r="E23" s="10"/>
      <c r="F23" s="7"/>
      <c r="G23" s="9"/>
      <c r="H23" s="9"/>
      <c r="I23" s="9"/>
      <c r="J23" s="9"/>
      <c r="K23" s="9"/>
      <c r="L23" s="9"/>
      <c r="M23" s="11" t="n">
        <f aca="false">SUM(G23:L23)+(F23*6)</f>
        <v>0</v>
      </c>
      <c r="N23" s="20" t="n">
        <f aca="false">SUM(G23:L23)/6</f>
        <v>0</v>
      </c>
    </row>
    <row r="24" customFormat="false" ht="15" hidden="false" customHeight="false" outlineLevel="0" collapsed="false">
      <c r="A24" s="7" t="n">
        <v>19</v>
      </c>
      <c r="B24" s="9"/>
      <c r="C24" s="7"/>
      <c r="D24" s="9"/>
      <c r="E24" s="10"/>
      <c r="F24" s="7"/>
      <c r="G24" s="9"/>
      <c r="H24" s="9"/>
      <c r="I24" s="9"/>
      <c r="J24" s="9"/>
      <c r="K24" s="9"/>
      <c r="L24" s="9"/>
      <c r="M24" s="11" t="n">
        <f aca="false">SUM(G24:L24)+(F24*6)</f>
        <v>0</v>
      </c>
      <c r="N24" s="20" t="n">
        <f aca="false">SUM(G24:L24)/6</f>
        <v>0</v>
      </c>
    </row>
    <row r="25" customFormat="false" ht="15" hidden="false" customHeight="false" outlineLevel="0" collapsed="false">
      <c r="A25" s="7" t="n">
        <v>20</v>
      </c>
      <c r="B25" s="9"/>
      <c r="C25" s="7"/>
      <c r="D25" s="9"/>
      <c r="E25" s="10"/>
      <c r="F25" s="7"/>
      <c r="G25" s="9"/>
      <c r="H25" s="9"/>
      <c r="I25" s="9"/>
      <c r="J25" s="9"/>
      <c r="K25" s="9"/>
      <c r="L25" s="9"/>
      <c r="M25" s="11" t="n">
        <f aca="false">SUM(G25:L25)+(F25*6)</f>
        <v>0</v>
      </c>
      <c r="N25" s="20" t="n">
        <f aca="false">SUM(G25:L25)/6</f>
        <v>0</v>
      </c>
    </row>
    <row r="26" customFormat="false" ht="15" hidden="false" customHeight="false" outlineLevel="0" collapsed="false">
      <c r="A26" s="7" t="n">
        <v>21</v>
      </c>
      <c r="B26" s="9"/>
      <c r="C26" s="7"/>
      <c r="D26" s="9"/>
      <c r="E26" s="10"/>
      <c r="F26" s="7"/>
      <c r="G26" s="9"/>
      <c r="H26" s="9"/>
      <c r="I26" s="9"/>
      <c r="J26" s="9"/>
      <c r="K26" s="9"/>
      <c r="L26" s="9"/>
      <c r="M26" s="11" t="n">
        <f aca="false">SUM(G26:L26)+(F26*6)</f>
        <v>0</v>
      </c>
      <c r="N26" s="20" t="n">
        <f aca="false">SUM(G26:L26)/6</f>
        <v>0</v>
      </c>
    </row>
    <row r="27" customFormat="false" ht="15" hidden="false" customHeight="false" outlineLevel="0" collapsed="false">
      <c r="A27" s="7" t="n">
        <v>22</v>
      </c>
      <c r="B27" s="9"/>
      <c r="C27" s="7"/>
      <c r="D27" s="9"/>
      <c r="E27" s="10"/>
      <c r="F27" s="7"/>
      <c r="G27" s="9"/>
      <c r="H27" s="9"/>
      <c r="I27" s="9"/>
      <c r="J27" s="9"/>
      <c r="K27" s="9"/>
      <c r="L27" s="9"/>
      <c r="M27" s="11" t="n">
        <f aca="false">SUM(G27:L27)+(F27*6)</f>
        <v>0</v>
      </c>
      <c r="N27" s="20" t="n">
        <f aca="false">SUM(G27:L27)/6</f>
        <v>0</v>
      </c>
    </row>
    <row r="28" customFormat="false" ht="15" hidden="false" customHeight="false" outlineLevel="0" collapsed="false">
      <c r="A28" s="7" t="n">
        <v>23</v>
      </c>
      <c r="B28" s="9"/>
      <c r="C28" s="7"/>
      <c r="D28" s="9"/>
      <c r="E28" s="10"/>
      <c r="F28" s="7"/>
      <c r="G28" s="9"/>
      <c r="H28" s="9"/>
      <c r="I28" s="9"/>
      <c r="J28" s="9"/>
      <c r="K28" s="9"/>
      <c r="L28" s="9"/>
      <c r="M28" s="11" t="n">
        <f aca="false">SUM(G28:L28)+(F28*6)</f>
        <v>0</v>
      </c>
      <c r="N28" s="20" t="n">
        <f aca="false">SUM(G28:L28)/6</f>
        <v>0</v>
      </c>
    </row>
    <row r="29" customFormat="false" ht="15" hidden="false" customHeight="false" outlineLevel="0" collapsed="false">
      <c r="A29" s="7" t="n">
        <v>24</v>
      </c>
      <c r="B29" s="9"/>
      <c r="C29" s="7"/>
      <c r="D29" s="9"/>
      <c r="E29" s="10"/>
      <c r="F29" s="7"/>
      <c r="G29" s="9"/>
      <c r="H29" s="9"/>
      <c r="I29" s="9"/>
      <c r="J29" s="9"/>
      <c r="K29" s="9"/>
      <c r="L29" s="9"/>
      <c r="M29" s="11" t="n">
        <f aca="false">SUM(G29:L29)+(F29*6)</f>
        <v>0</v>
      </c>
      <c r="N29" s="20" t="n">
        <f aca="false">SUM(G29:L29)/6</f>
        <v>0</v>
      </c>
    </row>
    <row r="30" customFormat="false" ht="15" hidden="false" customHeight="false" outlineLevel="0" collapsed="false">
      <c r="A30" s="7" t="n">
        <v>25</v>
      </c>
      <c r="B30" s="9"/>
      <c r="C30" s="7"/>
      <c r="D30" s="9"/>
      <c r="E30" s="10"/>
      <c r="F30" s="7"/>
      <c r="G30" s="9"/>
      <c r="H30" s="9"/>
      <c r="I30" s="9"/>
      <c r="J30" s="9"/>
      <c r="K30" s="9"/>
      <c r="L30" s="9"/>
      <c r="M30" s="11" t="n">
        <f aca="false">SUM(G30:L30)+(F30*6)</f>
        <v>0</v>
      </c>
      <c r="N30" s="20" t="n">
        <f aca="false">SUM(G30:L30)/6</f>
        <v>0</v>
      </c>
    </row>
    <row r="31" customFormat="false" ht="15" hidden="false" customHeight="false" outlineLevel="0" collapsed="false">
      <c r="A31" s="7" t="n">
        <v>26</v>
      </c>
      <c r="B31" s="9"/>
      <c r="C31" s="7"/>
      <c r="D31" s="9"/>
      <c r="E31" s="10"/>
      <c r="F31" s="7"/>
      <c r="G31" s="9"/>
      <c r="H31" s="9"/>
      <c r="I31" s="9"/>
      <c r="J31" s="9"/>
      <c r="K31" s="9"/>
      <c r="L31" s="9"/>
      <c r="M31" s="11" t="n">
        <f aca="false">SUM(G31:L31)+(F31*6)</f>
        <v>0</v>
      </c>
      <c r="N31" s="20" t="n">
        <f aca="false">SUM(G31:L31)/6</f>
        <v>0</v>
      </c>
    </row>
    <row r="32" customFormat="false" ht="15" hidden="false" customHeight="false" outlineLevel="0" collapsed="false">
      <c r="A32" s="7" t="n">
        <v>27</v>
      </c>
      <c r="B32" s="9"/>
      <c r="C32" s="7"/>
      <c r="D32" s="9"/>
      <c r="E32" s="10"/>
      <c r="F32" s="7"/>
      <c r="G32" s="9"/>
      <c r="H32" s="9"/>
      <c r="I32" s="9"/>
      <c r="J32" s="9"/>
      <c r="K32" s="9"/>
      <c r="L32" s="9"/>
      <c r="M32" s="11" t="n">
        <f aca="false">SUM(G32:L32)+(F32*6)</f>
        <v>0</v>
      </c>
      <c r="N32" s="20" t="n">
        <f aca="false">SUM(G32:L32)/6</f>
        <v>0</v>
      </c>
    </row>
    <row r="33" customFormat="false" ht="15" hidden="false" customHeight="false" outlineLevel="0" collapsed="false">
      <c r="A33" s="7" t="n">
        <v>28</v>
      </c>
      <c r="B33" s="9"/>
      <c r="C33" s="7"/>
      <c r="D33" s="9"/>
      <c r="E33" s="10"/>
      <c r="F33" s="7"/>
      <c r="G33" s="9"/>
      <c r="H33" s="9"/>
      <c r="I33" s="9"/>
      <c r="J33" s="9"/>
      <c r="K33" s="9"/>
      <c r="L33" s="9"/>
      <c r="M33" s="11" t="n">
        <f aca="false">SUM(G33:L33)+(F33*6)</f>
        <v>0</v>
      </c>
      <c r="N33" s="20" t="n">
        <f aca="false">SUM(G33:L33)/6</f>
        <v>0</v>
      </c>
    </row>
    <row r="34" customFormat="false" ht="15" hidden="false" customHeight="false" outlineLevel="0" collapsed="false">
      <c r="A34" s="7" t="n">
        <v>29</v>
      </c>
      <c r="B34" s="9"/>
      <c r="C34" s="7"/>
      <c r="D34" s="9"/>
      <c r="E34" s="10"/>
      <c r="F34" s="7"/>
      <c r="G34" s="9"/>
      <c r="H34" s="9"/>
      <c r="I34" s="9"/>
      <c r="J34" s="9"/>
      <c r="K34" s="9"/>
      <c r="L34" s="9"/>
      <c r="M34" s="11" t="n">
        <f aca="false">SUM(G34:L34)+(F34*6)</f>
        <v>0</v>
      </c>
      <c r="N34" s="20" t="n">
        <f aca="false">SUM(G34:L34)/6</f>
        <v>0</v>
      </c>
    </row>
    <row r="35" customFormat="false" ht="15" hidden="false" customHeight="false" outlineLevel="0" collapsed="false">
      <c r="A35" s="7" t="n">
        <v>30</v>
      </c>
      <c r="B35" s="9"/>
      <c r="C35" s="7"/>
      <c r="D35" s="9"/>
      <c r="E35" s="10"/>
      <c r="F35" s="7"/>
      <c r="G35" s="9"/>
      <c r="H35" s="9"/>
      <c r="I35" s="9"/>
      <c r="J35" s="9"/>
      <c r="K35" s="9"/>
      <c r="L35" s="9"/>
      <c r="M35" s="11" t="n">
        <f aca="false">SUM(G35:L35)+(F35*6)</f>
        <v>0</v>
      </c>
      <c r="N35" s="2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2:19:39Z</dcterms:created>
  <dc:creator>Adam Martin</dc:creator>
  <dc:description/>
  <dc:language>en-US</dc:language>
  <cp:lastModifiedBy>Grażyna Martin</cp:lastModifiedBy>
  <dcterms:modified xsi:type="dcterms:W3CDTF">2017-09-04T07:14:45Z</dcterms:modified>
  <cp:revision>0</cp:revision>
  <dc:subject/>
  <dc:title/>
</cp:coreProperties>
</file>