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ALL GAME" sheetId="1" state="visible" r:id="rId2"/>
    <sheet name="ELIM GR A" sheetId="2" state="visible" r:id="rId3"/>
    <sheet name="ĆWIERĆFIN GR A " sheetId="3" state="visible" r:id="rId4"/>
    <sheet name="PÓŁFIN GR A" sheetId="4" state="visible" r:id="rId5"/>
    <sheet name="FINAŁ GR A" sheetId="5" state="visible" r:id="rId6"/>
    <sheet name="ELIM GR B" sheetId="6" state="visible" r:id="rId7"/>
    <sheet name="ĆWIERĆFIN GR B" sheetId="7" state="visible" r:id="rId8"/>
    <sheet name="PÓŁFIN GR B" sheetId="8" state="visible" r:id="rId9"/>
    <sheet name="FINAŁ GR B" sheetId="9" state="visible" r:id="rId10"/>
    <sheet name="ELIM GR C" sheetId="10" state="visible" r:id="rId11"/>
    <sheet name="PÓŁFI GR C" sheetId="11" state="visible" r:id="rId12"/>
    <sheet name="FINAŁ GR C" sheetId="12" state="visible" r:id="rId13"/>
    <sheet name="DESPER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25">
  <si>
    <t xml:space="preserve">VIII MAZURY CUP 2017</t>
  </si>
  <si>
    <t xml:space="preserve">LP.</t>
  </si>
  <si>
    <t xml:space="preserve">NR LIC</t>
  </si>
  <si>
    <t xml:space="preserve">GRUPA</t>
  </si>
  <si>
    <t xml:space="preserve">NAZWISKO i IMIĘ</t>
  </si>
  <si>
    <t xml:space="preserve">KLUB</t>
  </si>
  <si>
    <t xml:space="preserve">BONUS</t>
  </si>
  <si>
    <t xml:space="preserve">1 GRA</t>
  </si>
  <si>
    <t xml:space="preserve">2 GRA</t>
  </si>
  <si>
    <t xml:space="preserve">3 GRA</t>
  </si>
  <si>
    <t xml:space="preserve">4 GRA</t>
  </si>
  <si>
    <t xml:space="preserve">5 GRA</t>
  </si>
  <si>
    <t xml:space="preserve">6 GRA</t>
  </si>
  <si>
    <t xml:space="preserve">SUMA-BONUS</t>
  </si>
  <si>
    <t xml:space="preserve">TOTAL</t>
  </si>
  <si>
    <t xml:space="preserve">ŚREDNIA</t>
  </si>
  <si>
    <t xml:space="preserve">A</t>
  </si>
  <si>
    <t xml:space="preserve">BIELSKI PAWEŁ</t>
  </si>
  <si>
    <t xml:space="preserve">TKB TORUŃ</t>
  </si>
  <si>
    <t xml:space="preserve">B</t>
  </si>
  <si>
    <t xml:space="preserve">CICHOWLAS GRZEGORZ </t>
  </si>
  <si>
    <t xml:space="preserve">FIREBALLS PŁOCK</t>
  </si>
  <si>
    <t xml:space="preserve">C</t>
  </si>
  <si>
    <t xml:space="preserve">GACKOWSKA MIRKA</t>
  </si>
  <si>
    <t xml:space="preserve">FUN GRUDZIĄDZ</t>
  </si>
  <si>
    <t xml:space="preserve">GACKOWSKI JANUSZ</t>
  </si>
  <si>
    <t xml:space="preserve">HOŃCZAK JAN</t>
  </si>
  <si>
    <t xml:space="preserve">KOCOT KAMIL</t>
  </si>
  <si>
    <t xml:space="preserve">KRAUZE MARIAN</t>
  </si>
  <si>
    <t xml:space="preserve">U-7 GDYNIA</t>
  </si>
  <si>
    <t xml:space="preserve">RYBICKA JOANNA</t>
  </si>
  <si>
    <t xml:space="preserve">TS UNISOFT GDYNIA</t>
  </si>
  <si>
    <t xml:space="preserve">RYBICKI KAZIMIERZ</t>
  </si>
  <si>
    <t xml:space="preserve">SZTORM BC GDAŃSK</t>
  </si>
  <si>
    <t xml:space="preserve">SZCZĘSNY GRZEGORZ</t>
  </si>
  <si>
    <t xml:space="preserve">WARS WARSZAWA</t>
  </si>
  <si>
    <t xml:space="preserve">ŚWINIARSKA JUSTYNA</t>
  </si>
  <si>
    <t xml:space="preserve">PERFECT 300</t>
  </si>
  <si>
    <t xml:space="preserve">ŚWINIARSKI TOMASZ</t>
  </si>
  <si>
    <t xml:space="preserve">CICHORACKI MACIEJ</t>
  </si>
  <si>
    <t xml:space="preserve">KUCIŃSK JACEK</t>
  </si>
  <si>
    <t xml:space="preserve">ŁKB ŁODŹ</t>
  </si>
  <si>
    <t xml:space="preserve">LUTOWSKI TOMASZ</t>
  </si>
  <si>
    <t xml:space="preserve">MARTIN CLUB 2000</t>
  </si>
  <si>
    <t xml:space="preserve">OLEJNICZAK KAMIL</t>
  </si>
  <si>
    <t xml:space="preserve">PIN BUSTERS DARIO BOWLING</t>
  </si>
  <si>
    <t xml:space="preserve">OLEJNICZAK TOMEK</t>
  </si>
  <si>
    <t xml:space="preserve">OLESIŃSKI KRZYSZTOF</t>
  </si>
  <si>
    <t xml:space="preserve">BOWLING SHOP BOLESŁAWIEC</t>
  </si>
  <si>
    <t xml:space="preserve">PAJĄK BOŻENA</t>
  </si>
  <si>
    <t xml:space="preserve">KB RODŁO PIŁA</t>
  </si>
  <si>
    <t xml:space="preserve">PAJĄK MIREK</t>
  </si>
  <si>
    <t xml:space="preserve">PREUS PATRYK</t>
  </si>
  <si>
    <t xml:space="preserve">WÓJCIK ADAM</t>
  </si>
  <si>
    <t xml:space="preserve">DŁUŻNIEWSKI AREK</t>
  </si>
  <si>
    <t xml:space="preserve">SIEDLECKI KLUB BOWLINGOWY</t>
  </si>
  <si>
    <t xml:space="preserve">FRYDRYCH WIESŁAW</t>
  </si>
  <si>
    <t xml:space="preserve">SSB SUWAŁKI</t>
  </si>
  <si>
    <t xml:space="preserve">FULARCZYK MAREK</t>
  </si>
  <si>
    <t xml:space="preserve">HULECKI JANUSZ</t>
  </si>
  <si>
    <t xml:space="preserve">MK BOWLING SŁUPSK</t>
  </si>
  <si>
    <t xml:space="preserve">JURASZEK TOMASZ</t>
  </si>
  <si>
    <t xml:space="preserve">MK KOSZALIN</t>
  </si>
  <si>
    <t xml:space="preserve">KONTRYMOWICZ MIETEK</t>
  </si>
  <si>
    <t xml:space="preserve">DARIO BOWLING</t>
  </si>
  <si>
    <t xml:space="preserve">PIETRASZEK JANUSZ</t>
  </si>
  <si>
    <t xml:space="preserve">WB BOWL WARSZAWA</t>
  </si>
  <si>
    <t xml:space="preserve">WARCABA JAKUB</t>
  </si>
  <si>
    <t xml:space="preserve">YEARWOOD ALLAN</t>
  </si>
  <si>
    <t xml:space="preserve">ZAWADZKI JÓZEF</t>
  </si>
  <si>
    <t xml:space="preserve">ŻURAWIK JUREK</t>
  </si>
  <si>
    <t xml:space="preserve">B </t>
  </si>
  <si>
    <t xml:space="preserve">FRYDRYCH LILLA</t>
  </si>
  <si>
    <t xml:space="preserve">HULECKA AGNIESZKA</t>
  </si>
  <si>
    <t xml:space="preserve">KACHELSKI BARTEK</t>
  </si>
  <si>
    <t xml:space="preserve">KULPA ANDRZEJ</t>
  </si>
  <si>
    <t xml:space="preserve">LANGOWSKA ELA</t>
  </si>
  <si>
    <t xml:space="preserve">LISOWSKI KORNEL</t>
  </si>
  <si>
    <t xml:space="preserve">MARTIN ADAM</t>
  </si>
  <si>
    <t xml:space="preserve">KORKOWSKIN RYSZARD</t>
  </si>
  <si>
    <t xml:space="preserve">TKB TORUŃ </t>
  </si>
  <si>
    <t xml:space="preserve">CHODOROWSKI ROBERT</t>
  </si>
  <si>
    <t xml:space="preserve">GRZYMKOWSKI KRZYSZTOF</t>
  </si>
  <si>
    <t xml:space="preserve">ELIMINACJE GRUPA  A  -  VIII MAZURY CUP 2017</t>
  </si>
  <si>
    <t xml:space="preserve">KORKOWSKI RYSZARD</t>
  </si>
  <si>
    <t xml:space="preserve">MARTIN ADAM </t>
  </si>
  <si>
    <t xml:space="preserve">ĆWIERĆFINAŁ GR A V- VIII MAZURY CUP 2017</t>
  </si>
  <si>
    <t xml:space="preserve">ELIM</t>
  </si>
  <si>
    <t xml:space="preserve">PÓŁ FINAŁ GR A - VIII MAZURY CUP 2017</t>
  </si>
  <si>
    <t xml:space="preserve">ELIM+ĆWIERĆ</t>
  </si>
  <si>
    <t xml:space="preserve">FINAŁ  GR A - VIII MAZURY CUP 2017</t>
  </si>
  <si>
    <t xml:space="preserve">PKT R/R</t>
  </si>
  <si>
    <t xml:space="preserve">TOTAL FINAŁ</t>
  </si>
  <si>
    <t xml:space="preserve">ŚREDNIA FINAŁ </t>
  </si>
  <si>
    <t xml:space="preserve">ELIMINACJE GRUPA B  - VIII MAZURY CUP 2017</t>
  </si>
  <si>
    <t xml:space="preserve">KJLUB</t>
  </si>
  <si>
    <t xml:space="preserve">TOTTAL</t>
  </si>
  <si>
    <t xml:space="preserve">SZYMCZAK PAWEŁ</t>
  </si>
  <si>
    <t xml:space="preserve">WAWRZONKOWSKI JAROSŁAW</t>
  </si>
  <si>
    <t xml:space="preserve">LKB LESZNO</t>
  </si>
  <si>
    <t xml:space="preserve">PRETORIUS BARTOSZ</t>
  </si>
  <si>
    <t xml:space="preserve">POMORZE GDAŃSK</t>
  </si>
  <si>
    <t xml:space="preserve">SKB SIEDLCE</t>
  </si>
  <si>
    <t xml:space="preserve">MARCINKOWSKI WEALDEMAR</t>
  </si>
  <si>
    <t xml:space="preserve">TKB TORUN</t>
  </si>
  <si>
    <t xml:space="preserve">ĆWIERĆFINAŁ GRUPA  B - VIII MAZURY CUP 2017</t>
  </si>
  <si>
    <t xml:space="preserve">SZTORM GDAŃSK</t>
  </si>
  <si>
    <t xml:space="preserve">PÓŁFINAŁ GRUPA  B  -  VIII MAZURY CUP 2017</t>
  </si>
  <si>
    <t xml:space="preserve">SUMA</t>
  </si>
  <si>
    <t xml:space="preserve">FINAŁ  GRGRUPA  B - VIII MAZURY CUP 2017</t>
  </si>
  <si>
    <t xml:space="preserve">TOTAL FINAŁ </t>
  </si>
  <si>
    <t xml:space="preserve">ŚREDNIA FINAŁ</t>
  </si>
  <si>
    <t xml:space="preserve">ELIMINACJE GRUPA  C - VIII MAZURY CUP 2017</t>
  </si>
  <si>
    <t xml:space="preserve">SOULE ELKE</t>
  </si>
  <si>
    <t xml:space="preserve">HELIOSS OLSZTYN</t>
  </si>
  <si>
    <t xml:space="preserve">KOZIKOWSKI PRZEMEK</t>
  </si>
  <si>
    <t xml:space="preserve">DĄBKOWSKA EWA</t>
  </si>
  <si>
    <t xml:space="preserve">BOBROWSKA  KATARZYNA </t>
  </si>
  <si>
    <t xml:space="preserve">WOJDA  DAREK</t>
  </si>
  <si>
    <t xml:space="preserve">PÓŁFINAŁ GRUPA  C -VIII MAZURY CUP 2017</t>
  </si>
  <si>
    <t xml:space="preserve">SWINIARSKA JUSTYNA</t>
  </si>
  <si>
    <t xml:space="preserve">FINAŁ GRUPA C  - VIII MAZURY CUP 2017</t>
  </si>
  <si>
    <t xml:space="preserve">SUMA-B</t>
  </si>
  <si>
    <t xml:space="preserve">TOTAL ZAWODY + BONUS</t>
  </si>
  <si>
    <t xml:space="preserve">TOTAL ŚRED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FFFF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8720</xdr:rowOff>
    </xdr:from>
    <xdr:to>
      <xdr:col>4</xdr:col>
      <xdr:colOff>103320</xdr:colOff>
      <xdr:row>0</xdr:row>
      <xdr:rowOff>428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64280" y="18720"/>
          <a:ext cx="1360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0</xdr:row>
      <xdr:rowOff>29160</xdr:rowOff>
    </xdr:from>
    <xdr:to>
      <xdr:col>12</xdr:col>
      <xdr:colOff>564120</xdr:colOff>
      <xdr:row>0</xdr:row>
      <xdr:rowOff>4294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306360" y="29160"/>
          <a:ext cx="473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8720</xdr:rowOff>
    </xdr:from>
    <xdr:to>
      <xdr:col>4</xdr:col>
      <xdr:colOff>101880</xdr:colOff>
      <xdr:row>0</xdr:row>
      <xdr:rowOff>42804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764280" y="18720"/>
          <a:ext cx="1358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0</xdr:row>
      <xdr:rowOff>29160</xdr:rowOff>
    </xdr:from>
    <xdr:to>
      <xdr:col>15</xdr:col>
      <xdr:colOff>533880</xdr:colOff>
      <xdr:row>0</xdr:row>
      <xdr:rowOff>429480</xdr:rowOff>
    </xdr:to>
    <xdr:pic>
      <xdr:nvPicPr>
        <xdr:cNvPr id="19" name="Obraz 2" descr=""/>
        <xdr:cNvPicPr/>
      </xdr:nvPicPr>
      <xdr:blipFill>
        <a:blip r:embed="rId2"/>
        <a:stretch/>
      </xdr:blipFill>
      <xdr:spPr>
        <a:xfrm>
          <a:off x="11479680" y="29160"/>
          <a:ext cx="473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18720</xdr:rowOff>
    </xdr:from>
    <xdr:to>
      <xdr:col>5</xdr:col>
      <xdr:colOff>102240</xdr:colOff>
      <xdr:row>0</xdr:row>
      <xdr:rowOff>428040</xdr:rowOff>
    </xdr:to>
    <xdr:pic>
      <xdr:nvPicPr>
        <xdr:cNvPr id="20" name="Obraz 1" descr=""/>
        <xdr:cNvPicPr/>
      </xdr:nvPicPr>
      <xdr:blipFill>
        <a:blip r:embed="rId1"/>
        <a:stretch/>
      </xdr:blipFill>
      <xdr:spPr>
        <a:xfrm>
          <a:off x="1384200" y="18720"/>
          <a:ext cx="1359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0</xdr:row>
      <xdr:rowOff>18720</xdr:rowOff>
    </xdr:from>
    <xdr:to>
      <xdr:col>14</xdr:col>
      <xdr:colOff>504360</xdr:colOff>
      <xdr:row>0</xdr:row>
      <xdr:rowOff>419400</xdr:rowOff>
    </xdr:to>
    <xdr:pic>
      <xdr:nvPicPr>
        <xdr:cNvPr id="21" name="Obraz 2" descr=""/>
        <xdr:cNvPicPr/>
      </xdr:nvPicPr>
      <xdr:blipFill>
        <a:blip r:embed="rId2"/>
        <a:stretch/>
      </xdr:blipFill>
      <xdr:spPr>
        <a:xfrm>
          <a:off x="10389960" y="18720"/>
          <a:ext cx="4647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8720</xdr:rowOff>
    </xdr:from>
    <xdr:to>
      <xdr:col>4</xdr:col>
      <xdr:colOff>102600</xdr:colOff>
      <xdr:row>0</xdr:row>
      <xdr:rowOff>428040</xdr:rowOff>
    </xdr:to>
    <xdr:pic>
      <xdr:nvPicPr>
        <xdr:cNvPr id="22" name="Obraz 1" descr=""/>
        <xdr:cNvPicPr/>
      </xdr:nvPicPr>
      <xdr:blipFill>
        <a:blip r:embed="rId1"/>
        <a:stretch/>
      </xdr:blipFill>
      <xdr:spPr>
        <a:xfrm>
          <a:off x="752400" y="18720"/>
          <a:ext cx="1359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760</xdr:colOff>
      <xdr:row>0</xdr:row>
      <xdr:rowOff>29160</xdr:rowOff>
    </xdr:from>
    <xdr:to>
      <xdr:col>14</xdr:col>
      <xdr:colOff>957240</xdr:colOff>
      <xdr:row>0</xdr:row>
      <xdr:rowOff>429480</xdr:rowOff>
    </xdr:to>
    <xdr:pic>
      <xdr:nvPicPr>
        <xdr:cNvPr id="23" name="Obraz 2" descr=""/>
        <xdr:cNvPicPr/>
      </xdr:nvPicPr>
      <xdr:blipFill>
        <a:blip r:embed="rId2"/>
        <a:stretch/>
      </xdr:blipFill>
      <xdr:spPr>
        <a:xfrm>
          <a:off x="11650680" y="29160"/>
          <a:ext cx="474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920</xdr:colOff>
      <xdr:row>0</xdr:row>
      <xdr:rowOff>408960</xdr:rowOff>
    </xdr:to>
    <xdr:pic>
      <xdr:nvPicPr>
        <xdr:cNvPr id="24" name="Obraz 1" descr=""/>
        <xdr:cNvPicPr/>
      </xdr:nvPicPr>
      <xdr:blipFill>
        <a:blip r:embed="rId1"/>
        <a:stretch/>
      </xdr:blipFill>
      <xdr:spPr>
        <a:xfrm>
          <a:off x="0" y="0"/>
          <a:ext cx="13345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0</xdr:row>
      <xdr:rowOff>18720</xdr:rowOff>
    </xdr:from>
    <xdr:to>
      <xdr:col>7</xdr:col>
      <xdr:colOff>594360</xdr:colOff>
      <xdr:row>0</xdr:row>
      <xdr:rowOff>419400</xdr:rowOff>
    </xdr:to>
    <xdr:pic>
      <xdr:nvPicPr>
        <xdr:cNvPr id="25" name="Obraz 2" descr=""/>
        <xdr:cNvPicPr/>
      </xdr:nvPicPr>
      <xdr:blipFill>
        <a:blip r:embed="rId2"/>
        <a:stretch/>
      </xdr:blipFill>
      <xdr:spPr>
        <a:xfrm>
          <a:off x="4713840" y="18720"/>
          <a:ext cx="47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8720</xdr:rowOff>
    </xdr:from>
    <xdr:to>
      <xdr:col>4</xdr:col>
      <xdr:colOff>102240</xdr:colOff>
      <xdr:row>0</xdr:row>
      <xdr:rowOff>42804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764280" y="18720"/>
          <a:ext cx="1359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29160</xdr:rowOff>
    </xdr:from>
    <xdr:to>
      <xdr:col>15</xdr:col>
      <xdr:colOff>503640</xdr:colOff>
      <xdr:row>0</xdr:row>
      <xdr:rowOff>429480</xdr:rowOff>
    </xdr:to>
    <xdr:pic>
      <xdr:nvPicPr>
        <xdr:cNvPr id="3" name="Obraz 4" descr=""/>
        <xdr:cNvPicPr/>
      </xdr:nvPicPr>
      <xdr:blipFill>
        <a:blip r:embed="rId2"/>
        <a:stretch/>
      </xdr:blipFill>
      <xdr:spPr>
        <a:xfrm>
          <a:off x="12144240" y="29160"/>
          <a:ext cx="473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3</xdr:col>
      <xdr:colOff>483120</xdr:colOff>
      <xdr:row>0</xdr:row>
      <xdr:rowOff>4280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31800" y="18720"/>
          <a:ext cx="1357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9160</xdr:rowOff>
    </xdr:from>
    <xdr:to>
      <xdr:col>14</xdr:col>
      <xdr:colOff>474120</xdr:colOff>
      <xdr:row>0</xdr:row>
      <xdr:rowOff>429480</xdr:rowOff>
    </xdr:to>
    <xdr:pic>
      <xdr:nvPicPr>
        <xdr:cNvPr id="5" name="Obraz 2" descr=""/>
        <xdr:cNvPicPr/>
      </xdr:nvPicPr>
      <xdr:blipFill>
        <a:blip r:embed="rId2"/>
        <a:stretch/>
      </xdr:blipFill>
      <xdr:spPr>
        <a:xfrm>
          <a:off x="10108440" y="29160"/>
          <a:ext cx="474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18720</xdr:rowOff>
    </xdr:from>
    <xdr:to>
      <xdr:col>5</xdr:col>
      <xdr:colOff>102600</xdr:colOff>
      <xdr:row>0</xdr:row>
      <xdr:rowOff>4280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408320" y="18720"/>
          <a:ext cx="1359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0</xdr:row>
      <xdr:rowOff>18720</xdr:rowOff>
    </xdr:from>
    <xdr:to>
      <xdr:col>15</xdr:col>
      <xdr:colOff>584640</xdr:colOff>
      <xdr:row>0</xdr:row>
      <xdr:rowOff>419400</xdr:rowOff>
    </xdr:to>
    <xdr:pic>
      <xdr:nvPicPr>
        <xdr:cNvPr id="7" name="Obraz 2" descr=""/>
        <xdr:cNvPicPr/>
      </xdr:nvPicPr>
      <xdr:blipFill>
        <a:blip r:embed="rId2"/>
        <a:stretch/>
      </xdr:blipFill>
      <xdr:spPr>
        <a:xfrm>
          <a:off x="11338200" y="18720"/>
          <a:ext cx="4737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8720</xdr:rowOff>
    </xdr:from>
    <xdr:to>
      <xdr:col>4</xdr:col>
      <xdr:colOff>102240</xdr:colOff>
      <xdr:row>0</xdr:row>
      <xdr:rowOff>4280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492480" y="18720"/>
          <a:ext cx="1359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0</xdr:row>
      <xdr:rowOff>29160</xdr:rowOff>
    </xdr:from>
    <xdr:to>
      <xdr:col>12</xdr:col>
      <xdr:colOff>675360</xdr:colOff>
      <xdr:row>0</xdr:row>
      <xdr:rowOff>42948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9336600" y="29160"/>
          <a:ext cx="473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8720</xdr:rowOff>
    </xdr:from>
    <xdr:to>
      <xdr:col>4</xdr:col>
      <xdr:colOff>102600</xdr:colOff>
      <xdr:row>0</xdr:row>
      <xdr:rowOff>42804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462240" y="18720"/>
          <a:ext cx="1359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8640</xdr:colOff>
      <xdr:row>0</xdr:row>
      <xdr:rowOff>18720</xdr:rowOff>
    </xdr:from>
    <xdr:to>
      <xdr:col>15</xdr:col>
      <xdr:colOff>563400</xdr:colOff>
      <xdr:row>0</xdr:row>
      <xdr:rowOff>419400</xdr:rowOff>
    </xdr:to>
    <xdr:pic>
      <xdr:nvPicPr>
        <xdr:cNvPr id="11" name="Obraz 2" descr=""/>
        <xdr:cNvPicPr/>
      </xdr:nvPicPr>
      <xdr:blipFill>
        <a:blip r:embed="rId2"/>
        <a:stretch/>
      </xdr:blipFill>
      <xdr:spPr>
        <a:xfrm>
          <a:off x="11373120" y="18720"/>
          <a:ext cx="4647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8720</xdr:rowOff>
    </xdr:from>
    <xdr:to>
      <xdr:col>4</xdr:col>
      <xdr:colOff>101880</xdr:colOff>
      <xdr:row>0</xdr:row>
      <xdr:rowOff>42804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752400" y="18720"/>
          <a:ext cx="1358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0</xdr:row>
      <xdr:rowOff>29160</xdr:rowOff>
    </xdr:from>
    <xdr:to>
      <xdr:col>14</xdr:col>
      <xdr:colOff>574200</xdr:colOff>
      <xdr:row>0</xdr:row>
      <xdr:rowOff>42948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10481400" y="29160"/>
          <a:ext cx="473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8720</xdr:rowOff>
    </xdr:from>
    <xdr:to>
      <xdr:col>4</xdr:col>
      <xdr:colOff>102240</xdr:colOff>
      <xdr:row>0</xdr:row>
      <xdr:rowOff>42804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752400" y="18720"/>
          <a:ext cx="1359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0</xdr:row>
      <xdr:rowOff>18720</xdr:rowOff>
    </xdr:from>
    <xdr:to>
      <xdr:col>14</xdr:col>
      <xdr:colOff>564840</xdr:colOff>
      <xdr:row>0</xdr:row>
      <xdr:rowOff>419400</xdr:rowOff>
    </xdr:to>
    <xdr:pic>
      <xdr:nvPicPr>
        <xdr:cNvPr id="15" name="Obraz 2" descr=""/>
        <xdr:cNvPicPr/>
      </xdr:nvPicPr>
      <xdr:blipFill>
        <a:blip r:embed="rId2"/>
        <a:stretch/>
      </xdr:blipFill>
      <xdr:spPr>
        <a:xfrm>
          <a:off x="10834200" y="18720"/>
          <a:ext cx="4741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8720</xdr:rowOff>
    </xdr:from>
    <xdr:to>
      <xdr:col>4</xdr:col>
      <xdr:colOff>102960</xdr:colOff>
      <xdr:row>0</xdr:row>
      <xdr:rowOff>42804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512280" y="18720"/>
          <a:ext cx="13597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0</xdr:row>
      <xdr:rowOff>29160</xdr:rowOff>
    </xdr:from>
    <xdr:to>
      <xdr:col>12</xdr:col>
      <xdr:colOff>836280</xdr:colOff>
      <xdr:row>0</xdr:row>
      <xdr:rowOff>429480</xdr:rowOff>
    </xdr:to>
    <xdr:pic>
      <xdr:nvPicPr>
        <xdr:cNvPr id="17" name="Obraz 2" descr=""/>
        <xdr:cNvPicPr/>
      </xdr:nvPicPr>
      <xdr:blipFill>
        <a:blip r:embed="rId2"/>
        <a:stretch/>
      </xdr:blipFill>
      <xdr:spPr>
        <a:xfrm>
          <a:off x="9208800" y="29160"/>
          <a:ext cx="474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6" min="5" style="1" width="24.56"/>
    <col collapsed="false" customWidth="true" hidden="false" outlineLevel="0" max="7" min="7" style="1" width="7.28"/>
    <col collapsed="false" customWidth="false" hidden="false" outlineLevel="0" max="13" min="8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6" t="s">
        <v>14</v>
      </c>
      <c r="P2" s="7" t="s">
        <v>15</v>
      </c>
    </row>
    <row r="3" customFormat="false" ht="15" hidden="false" customHeight="false" outlineLevel="0" collapsed="false">
      <c r="B3" s="8" t="n">
        <v>1</v>
      </c>
      <c r="C3" s="9" t="n">
        <v>626</v>
      </c>
      <c r="D3" s="9" t="s">
        <v>16</v>
      </c>
      <c r="E3" s="10" t="s">
        <v>17</v>
      </c>
      <c r="F3" s="10" t="s">
        <v>18</v>
      </c>
      <c r="G3" s="9"/>
      <c r="H3" s="9" t="n">
        <v>175</v>
      </c>
      <c r="I3" s="9" t="n">
        <v>214</v>
      </c>
      <c r="J3" s="9" t="n">
        <v>232</v>
      </c>
      <c r="K3" s="9" t="n">
        <v>227</v>
      </c>
      <c r="L3" s="9" t="n">
        <v>246</v>
      </c>
      <c r="M3" s="9" t="n">
        <v>215</v>
      </c>
      <c r="N3" s="11" t="n">
        <f aca="false">SUM(H3+I3+J3+K3+L3+M3)</f>
        <v>1309</v>
      </c>
      <c r="O3" s="12" t="n">
        <f aca="false">SUM(H3:M3)+(G3*6)</f>
        <v>1309</v>
      </c>
      <c r="P3" s="13" t="n">
        <f aca="false">SUM(N3)/6</f>
        <v>218.166666666667</v>
      </c>
    </row>
    <row r="4" customFormat="false" ht="15" hidden="false" customHeight="false" outlineLevel="0" collapsed="false">
      <c r="B4" s="8" t="n">
        <v>2</v>
      </c>
      <c r="C4" s="9" t="n">
        <v>2248</v>
      </c>
      <c r="D4" s="9" t="s">
        <v>19</v>
      </c>
      <c r="E4" s="10" t="s">
        <v>20</v>
      </c>
      <c r="F4" s="10" t="s">
        <v>21</v>
      </c>
      <c r="G4" s="9"/>
      <c r="H4" s="9" t="n">
        <v>185</v>
      </c>
      <c r="I4" s="9" t="n">
        <v>180</v>
      </c>
      <c r="J4" s="9" t="n">
        <v>190</v>
      </c>
      <c r="K4" s="9" t="n">
        <v>169</v>
      </c>
      <c r="L4" s="9" t="n">
        <v>178</v>
      </c>
      <c r="M4" s="9" t="n">
        <v>177</v>
      </c>
      <c r="N4" s="11" t="n">
        <f aca="false">SUM(H4+I4+J4+K4+L4+M4)</f>
        <v>1079</v>
      </c>
      <c r="O4" s="12" t="n">
        <f aca="false">SUM(H4:M4)+(G4*6)</f>
        <v>1079</v>
      </c>
      <c r="P4" s="13" t="n">
        <f aca="false">SUM(N4)/6</f>
        <v>179.833333333333</v>
      </c>
    </row>
    <row r="5" customFormat="false" ht="15" hidden="false" customHeight="false" outlineLevel="0" collapsed="false">
      <c r="B5" s="8" t="n">
        <v>3</v>
      </c>
      <c r="C5" s="9" t="n">
        <v>2248</v>
      </c>
      <c r="D5" s="9" t="s">
        <v>19</v>
      </c>
      <c r="E5" s="10" t="s">
        <v>20</v>
      </c>
      <c r="F5" s="10" t="s">
        <v>21</v>
      </c>
      <c r="G5" s="9"/>
      <c r="H5" s="9" t="n">
        <v>150</v>
      </c>
      <c r="I5" s="9" t="n">
        <v>142</v>
      </c>
      <c r="J5" s="9" t="n">
        <v>177</v>
      </c>
      <c r="K5" s="9" t="n">
        <v>194</v>
      </c>
      <c r="L5" s="9" t="n">
        <v>168</v>
      </c>
      <c r="M5" s="9" t="n">
        <v>178</v>
      </c>
      <c r="N5" s="11" t="n">
        <f aca="false">SUM(H5+I5+J5+K5+L5+M5)</f>
        <v>1009</v>
      </c>
      <c r="O5" s="12" t="n">
        <f aca="false">SUM(H5:M5)+(G5*6)</f>
        <v>1009</v>
      </c>
      <c r="P5" s="13" t="n">
        <f aca="false">SUM(N5)/6</f>
        <v>168.166666666667</v>
      </c>
    </row>
    <row r="6" customFormat="false" ht="15" hidden="false" customHeight="false" outlineLevel="0" collapsed="false">
      <c r="B6" s="8" t="n">
        <v>4</v>
      </c>
      <c r="C6" s="9" t="n">
        <v>2248</v>
      </c>
      <c r="D6" s="9" t="s">
        <v>19</v>
      </c>
      <c r="E6" s="10" t="s">
        <v>20</v>
      </c>
      <c r="F6" s="10" t="s">
        <v>21</v>
      </c>
      <c r="G6" s="9"/>
      <c r="H6" s="9" t="n">
        <v>141</v>
      </c>
      <c r="I6" s="9" t="n">
        <v>148</v>
      </c>
      <c r="J6" s="9" t="n">
        <v>154</v>
      </c>
      <c r="K6" s="9" t="n">
        <v>137</v>
      </c>
      <c r="L6" s="9" t="n">
        <v>105</v>
      </c>
      <c r="M6" s="9" t="n">
        <v>194</v>
      </c>
      <c r="N6" s="11" t="n">
        <f aca="false">SUM(H6+I6+J6+K6+L6+M6)</f>
        <v>879</v>
      </c>
      <c r="O6" s="12" t="n">
        <f aca="false">SUM(H6:M6)+(G6*6)</f>
        <v>879</v>
      </c>
      <c r="P6" s="13" t="n">
        <f aca="false">SUM(N6)/6</f>
        <v>146.5</v>
      </c>
    </row>
    <row r="7" customFormat="false" ht="15" hidden="false" customHeight="false" outlineLevel="0" collapsed="false">
      <c r="B7" s="8" t="n">
        <v>5</v>
      </c>
      <c r="C7" s="9" t="n">
        <v>9457</v>
      </c>
      <c r="D7" s="9" t="s">
        <v>22</v>
      </c>
      <c r="E7" s="10" t="s">
        <v>23</v>
      </c>
      <c r="F7" s="10" t="s">
        <v>24</v>
      </c>
      <c r="G7" s="9" t="n">
        <v>10</v>
      </c>
      <c r="H7" s="9" t="n">
        <v>178</v>
      </c>
      <c r="I7" s="9" t="n">
        <v>159</v>
      </c>
      <c r="J7" s="9" t="n">
        <v>185</v>
      </c>
      <c r="K7" s="9" t="n">
        <v>156</v>
      </c>
      <c r="L7" s="9" t="n">
        <v>177</v>
      </c>
      <c r="M7" s="9" t="n">
        <v>177</v>
      </c>
      <c r="N7" s="11" t="n">
        <f aca="false">SUM(H7+I7+J7+K7+L7+M7)</f>
        <v>1032</v>
      </c>
      <c r="O7" s="12" t="n">
        <f aca="false">SUM(H7:M7)+(G7*6)</f>
        <v>1092</v>
      </c>
      <c r="P7" s="13" t="n">
        <f aca="false">SUM(N7)/6</f>
        <v>172</v>
      </c>
    </row>
    <row r="8" customFormat="false" ht="15" hidden="false" customHeight="false" outlineLevel="0" collapsed="false">
      <c r="B8" s="8" t="n">
        <v>6</v>
      </c>
      <c r="C8" s="9" t="n">
        <v>9457</v>
      </c>
      <c r="D8" s="9" t="s">
        <v>22</v>
      </c>
      <c r="E8" s="10" t="s">
        <v>23</v>
      </c>
      <c r="F8" s="10" t="s">
        <v>24</v>
      </c>
      <c r="G8" s="9" t="n">
        <v>10</v>
      </c>
      <c r="H8" s="9" t="n">
        <v>182</v>
      </c>
      <c r="I8" s="9" t="n">
        <v>194</v>
      </c>
      <c r="J8" s="9" t="n">
        <v>138</v>
      </c>
      <c r="K8" s="9" t="n">
        <v>161</v>
      </c>
      <c r="L8" s="9" t="n">
        <v>170</v>
      </c>
      <c r="M8" s="9" t="n">
        <v>162</v>
      </c>
      <c r="N8" s="11" t="n">
        <f aca="false">SUM(H8+I8+J8+K8+L8+M8)</f>
        <v>1007</v>
      </c>
      <c r="O8" s="12" t="n">
        <f aca="false">SUM(H8:M8)+(G8*6)</f>
        <v>1067</v>
      </c>
      <c r="P8" s="13" t="n">
        <f aca="false">SUM(N8)/6</f>
        <v>167.833333333333</v>
      </c>
    </row>
    <row r="9" customFormat="false" ht="15" hidden="false" customHeight="false" outlineLevel="0" collapsed="false">
      <c r="B9" s="8" t="n">
        <v>7</v>
      </c>
      <c r="C9" s="9" t="n">
        <v>9457</v>
      </c>
      <c r="D9" s="9" t="s">
        <v>22</v>
      </c>
      <c r="E9" s="10" t="s">
        <v>23</v>
      </c>
      <c r="F9" s="10" t="s">
        <v>24</v>
      </c>
      <c r="G9" s="9" t="n">
        <v>10</v>
      </c>
      <c r="H9" s="9" t="n">
        <v>176</v>
      </c>
      <c r="I9" s="9" t="n">
        <v>162</v>
      </c>
      <c r="J9" s="9" t="n">
        <v>148</v>
      </c>
      <c r="K9" s="9" t="n">
        <v>158</v>
      </c>
      <c r="L9" s="9" t="n">
        <v>143</v>
      </c>
      <c r="M9" s="9" t="n">
        <v>187</v>
      </c>
      <c r="N9" s="11" t="n">
        <f aca="false">SUM(H9+I9+J9+K9+L9+M9)</f>
        <v>974</v>
      </c>
      <c r="O9" s="12" t="n">
        <f aca="false">SUM(H9:M9)+(G9*6)</f>
        <v>1034</v>
      </c>
      <c r="P9" s="13" t="n">
        <f aca="false">SUM(N9)/6</f>
        <v>162.333333333333</v>
      </c>
    </row>
    <row r="10" customFormat="false" ht="15" hidden="false" customHeight="false" outlineLevel="0" collapsed="false">
      <c r="B10" s="8" t="n">
        <v>8</v>
      </c>
      <c r="C10" s="9" t="n">
        <v>9457</v>
      </c>
      <c r="D10" s="9" t="s">
        <v>22</v>
      </c>
      <c r="E10" s="10" t="s">
        <v>23</v>
      </c>
      <c r="F10" s="10" t="s">
        <v>24</v>
      </c>
      <c r="G10" s="9" t="n">
        <v>10</v>
      </c>
      <c r="H10" s="9" t="n">
        <v>142</v>
      </c>
      <c r="I10" s="9" t="n">
        <v>165</v>
      </c>
      <c r="J10" s="9" t="n">
        <v>161</v>
      </c>
      <c r="K10" s="9" t="n">
        <v>179</v>
      </c>
      <c r="L10" s="9" t="n">
        <v>155</v>
      </c>
      <c r="M10" s="9" t="n">
        <v>145</v>
      </c>
      <c r="N10" s="11" t="n">
        <f aca="false">SUM(H10+I10+J10+K10+L10+M10)</f>
        <v>947</v>
      </c>
      <c r="O10" s="12" t="n">
        <f aca="false">SUM(H10:M10)+(G10*6)</f>
        <v>1007</v>
      </c>
      <c r="P10" s="13" t="n">
        <f aca="false">SUM(N10)/6</f>
        <v>157.833333333333</v>
      </c>
    </row>
    <row r="11" customFormat="false" ht="15" hidden="false" customHeight="false" outlineLevel="0" collapsed="false">
      <c r="B11" s="8" t="n">
        <v>9</v>
      </c>
      <c r="C11" s="9" t="n">
        <v>9457</v>
      </c>
      <c r="D11" s="9" t="s">
        <v>22</v>
      </c>
      <c r="E11" s="10" t="s">
        <v>23</v>
      </c>
      <c r="F11" s="10" t="s">
        <v>24</v>
      </c>
      <c r="G11" s="9" t="n">
        <v>10</v>
      </c>
      <c r="H11" s="9" t="n">
        <v>162</v>
      </c>
      <c r="I11" s="9" t="n">
        <v>156</v>
      </c>
      <c r="J11" s="9" t="n">
        <v>138</v>
      </c>
      <c r="K11" s="9" t="n">
        <v>146</v>
      </c>
      <c r="L11" s="9" t="n">
        <v>123</v>
      </c>
      <c r="M11" s="9" t="n">
        <v>116</v>
      </c>
      <c r="N11" s="11" t="n">
        <f aca="false">SUM(H11+I11+J11+K11+L11+M11)</f>
        <v>841</v>
      </c>
      <c r="O11" s="12" t="n">
        <f aca="false">SUM(H11:M11)+(G11*6)</f>
        <v>901</v>
      </c>
      <c r="P11" s="13" t="n">
        <f aca="false">SUM(N11)/6</f>
        <v>140.166666666667</v>
      </c>
    </row>
    <row r="12" customFormat="false" ht="15" hidden="false" customHeight="false" outlineLevel="0" collapsed="false">
      <c r="B12" s="8" t="n">
        <v>10</v>
      </c>
      <c r="C12" s="9" t="n">
        <v>9456</v>
      </c>
      <c r="D12" s="9" t="s">
        <v>19</v>
      </c>
      <c r="E12" s="10" t="s">
        <v>25</v>
      </c>
      <c r="F12" s="10" t="s">
        <v>24</v>
      </c>
      <c r="G12" s="9" t="n">
        <v>5</v>
      </c>
      <c r="H12" s="9" t="n">
        <v>223</v>
      </c>
      <c r="I12" s="9" t="n">
        <v>169</v>
      </c>
      <c r="J12" s="9" t="n">
        <v>211</v>
      </c>
      <c r="K12" s="9" t="n">
        <v>233</v>
      </c>
      <c r="L12" s="9" t="n">
        <v>134</v>
      </c>
      <c r="M12" s="9" t="n">
        <v>191</v>
      </c>
      <c r="N12" s="11" t="n">
        <f aca="false">SUM(H12+I12+J12+K12+L12+M12)</f>
        <v>1161</v>
      </c>
      <c r="O12" s="12" t="n">
        <f aca="false">SUM(H12:M12)+(G12*6)</f>
        <v>1191</v>
      </c>
      <c r="P12" s="13" t="n">
        <f aca="false">SUM(N12)/6</f>
        <v>193.5</v>
      </c>
    </row>
    <row r="13" customFormat="false" ht="15" hidden="false" customHeight="false" outlineLevel="0" collapsed="false">
      <c r="B13" s="8" t="n">
        <v>11</v>
      </c>
      <c r="C13" s="9" t="n">
        <v>9456</v>
      </c>
      <c r="D13" s="9" t="s">
        <v>19</v>
      </c>
      <c r="E13" s="10" t="s">
        <v>25</v>
      </c>
      <c r="F13" s="10" t="s">
        <v>24</v>
      </c>
      <c r="G13" s="9" t="n">
        <v>5</v>
      </c>
      <c r="H13" s="9" t="n">
        <v>198</v>
      </c>
      <c r="I13" s="9" t="n">
        <v>201</v>
      </c>
      <c r="J13" s="9" t="n">
        <v>212</v>
      </c>
      <c r="K13" s="9" t="n">
        <v>171</v>
      </c>
      <c r="L13" s="9" t="n">
        <v>185</v>
      </c>
      <c r="M13" s="9" t="n">
        <v>163</v>
      </c>
      <c r="N13" s="11" t="n">
        <f aca="false">SUM(H13+I13+J13+K13+L13+M13)</f>
        <v>1130</v>
      </c>
      <c r="O13" s="12" t="n">
        <f aca="false">SUM(H13:M13)+(G13*6)</f>
        <v>1160</v>
      </c>
      <c r="P13" s="13" t="n">
        <f aca="false">SUM(N13)/6</f>
        <v>188.333333333333</v>
      </c>
    </row>
    <row r="14" customFormat="false" ht="15" hidden="false" customHeight="false" outlineLevel="0" collapsed="false">
      <c r="B14" s="8" t="n">
        <v>12</v>
      </c>
      <c r="C14" s="9" t="n">
        <v>9456</v>
      </c>
      <c r="D14" s="9" t="s">
        <v>19</v>
      </c>
      <c r="E14" s="10" t="s">
        <v>25</v>
      </c>
      <c r="F14" s="10" t="s">
        <v>24</v>
      </c>
      <c r="G14" s="9" t="n">
        <v>5</v>
      </c>
      <c r="H14" s="9" t="n">
        <v>160</v>
      </c>
      <c r="I14" s="9" t="n">
        <v>205</v>
      </c>
      <c r="J14" s="9" t="n">
        <v>178</v>
      </c>
      <c r="K14" s="9" t="n">
        <v>192</v>
      </c>
      <c r="L14" s="9" t="n">
        <v>165</v>
      </c>
      <c r="M14" s="9" t="n">
        <v>204</v>
      </c>
      <c r="N14" s="11" t="n">
        <f aca="false">SUM(H14+I14+J14+K14+L14+M14)</f>
        <v>1104</v>
      </c>
      <c r="O14" s="12" t="n">
        <f aca="false">SUM(H14:M14)+(G14*6)</f>
        <v>1134</v>
      </c>
      <c r="P14" s="13" t="n">
        <f aca="false">SUM(N14)/6</f>
        <v>184</v>
      </c>
    </row>
    <row r="15" customFormat="false" ht="15" hidden="false" customHeight="false" outlineLevel="0" collapsed="false">
      <c r="B15" s="8" t="n">
        <v>13</v>
      </c>
      <c r="C15" s="9" t="n">
        <v>9456</v>
      </c>
      <c r="D15" s="9" t="s">
        <v>19</v>
      </c>
      <c r="E15" s="10" t="s">
        <v>25</v>
      </c>
      <c r="F15" s="10" t="s">
        <v>24</v>
      </c>
      <c r="G15" s="9" t="n">
        <v>5</v>
      </c>
      <c r="H15" s="9" t="n">
        <v>202</v>
      </c>
      <c r="I15" s="9" t="n">
        <v>147</v>
      </c>
      <c r="J15" s="9" t="n">
        <v>153</v>
      </c>
      <c r="K15" s="9" t="n">
        <v>209</v>
      </c>
      <c r="L15" s="9" t="n">
        <v>176</v>
      </c>
      <c r="M15" s="9" t="n">
        <v>198</v>
      </c>
      <c r="N15" s="11" t="n">
        <f aca="false">SUM(H15+I15+J15+K15+L15+M15)</f>
        <v>1085</v>
      </c>
      <c r="O15" s="12" t="n">
        <f aca="false">SUM(H15:M15)+(G15*6)</f>
        <v>1115</v>
      </c>
      <c r="P15" s="13" t="n">
        <f aca="false">SUM(N15)/6</f>
        <v>180.833333333333</v>
      </c>
    </row>
    <row r="16" customFormat="false" ht="15" hidden="false" customHeight="false" outlineLevel="0" collapsed="false">
      <c r="B16" s="8" t="n">
        <v>14</v>
      </c>
      <c r="C16" s="9" t="n">
        <v>9456</v>
      </c>
      <c r="D16" s="9" t="s">
        <v>19</v>
      </c>
      <c r="E16" s="10" t="s">
        <v>25</v>
      </c>
      <c r="F16" s="10" t="s">
        <v>24</v>
      </c>
      <c r="G16" s="9" t="n">
        <v>5</v>
      </c>
      <c r="H16" s="9" t="n">
        <v>174</v>
      </c>
      <c r="I16" s="9" t="n">
        <v>175</v>
      </c>
      <c r="J16" s="9" t="n">
        <v>174</v>
      </c>
      <c r="K16" s="9" t="n">
        <v>192</v>
      </c>
      <c r="L16" s="9" t="n">
        <v>180</v>
      </c>
      <c r="M16" s="9" t="n">
        <v>146</v>
      </c>
      <c r="N16" s="11" t="n">
        <f aca="false">SUM(H16+I16+J16+K16+L16+M16)</f>
        <v>1041</v>
      </c>
      <c r="O16" s="12" t="n">
        <f aca="false">SUM(H16:M16)+(G16*6)</f>
        <v>1071</v>
      </c>
      <c r="P16" s="13" t="n">
        <f aca="false">SUM(N16)/6</f>
        <v>173.5</v>
      </c>
    </row>
    <row r="17" customFormat="false" ht="15" hidden="false" customHeight="false" outlineLevel="0" collapsed="false">
      <c r="B17" s="8" t="n">
        <v>15</v>
      </c>
      <c r="C17" s="9" t="n">
        <v>9425</v>
      </c>
      <c r="D17" s="9" t="s">
        <v>19</v>
      </c>
      <c r="E17" s="10" t="s">
        <v>26</v>
      </c>
      <c r="F17" s="10" t="s">
        <v>24</v>
      </c>
      <c r="G17" s="9"/>
      <c r="H17" s="9" t="n">
        <v>211</v>
      </c>
      <c r="I17" s="9" t="n">
        <v>204</v>
      </c>
      <c r="J17" s="9" t="n">
        <v>214</v>
      </c>
      <c r="K17" s="9" t="n">
        <v>206</v>
      </c>
      <c r="L17" s="9" t="n">
        <v>203</v>
      </c>
      <c r="M17" s="9" t="n">
        <v>192</v>
      </c>
      <c r="N17" s="11" t="n">
        <f aca="false">SUM(H17+I17+J17+K17+L17+M17)</f>
        <v>1230</v>
      </c>
      <c r="O17" s="12" t="n">
        <f aca="false">SUM(H17:M17)+(G17*6)</f>
        <v>1230</v>
      </c>
      <c r="P17" s="13" t="n">
        <f aca="false">SUM(N17)/6</f>
        <v>205</v>
      </c>
    </row>
    <row r="18" customFormat="false" ht="15" hidden="false" customHeight="false" outlineLevel="0" collapsed="false">
      <c r="B18" s="8" t="n">
        <v>16</v>
      </c>
      <c r="C18" s="9" t="n">
        <v>9425</v>
      </c>
      <c r="D18" s="9" t="s">
        <v>19</v>
      </c>
      <c r="E18" s="10" t="s">
        <v>26</v>
      </c>
      <c r="F18" s="10" t="s">
        <v>24</v>
      </c>
      <c r="G18" s="9"/>
      <c r="H18" s="9" t="n">
        <v>161</v>
      </c>
      <c r="I18" s="9" t="n">
        <v>200</v>
      </c>
      <c r="J18" s="9" t="n">
        <v>177</v>
      </c>
      <c r="K18" s="9" t="n">
        <v>235</v>
      </c>
      <c r="L18" s="9" t="n">
        <v>207</v>
      </c>
      <c r="M18" s="9" t="n">
        <v>191</v>
      </c>
      <c r="N18" s="11" t="n">
        <f aca="false">SUM(H18+I18+J18+K18+L18+M18)</f>
        <v>1171</v>
      </c>
      <c r="O18" s="12" t="n">
        <f aca="false">SUM(H18:M18)+(G18*6)</f>
        <v>1171</v>
      </c>
      <c r="P18" s="13" t="n">
        <f aca="false">SUM(N18)/6</f>
        <v>195.166666666667</v>
      </c>
    </row>
    <row r="19" customFormat="false" ht="15" hidden="false" customHeight="false" outlineLevel="0" collapsed="false">
      <c r="B19" s="9" t="n">
        <v>17</v>
      </c>
      <c r="C19" s="9" t="n">
        <v>9425</v>
      </c>
      <c r="D19" s="9" t="s">
        <v>19</v>
      </c>
      <c r="E19" s="10" t="s">
        <v>26</v>
      </c>
      <c r="F19" s="10" t="s">
        <v>24</v>
      </c>
      <c r="G19" s="9"/>
      <c r="H19" s="9" t="n">
        <v>215</v>
      </c>
      <c r="I19" s="9" t="n">
        <v>169</v>
      </c>
      <c r="J19" s="9" t="n">
        <v>205</v>
      </c>
      <c r="K19" s="9" t="n">
        <v>175</v>
      </c>
      <c r="L19" s="9" t="n">
        <v>183</v>
      </c>
      <c r="M19" s="9" t="n">
        <v>207</v>
      </c>
      <c r="N19" s="11" t="n">
        <f aca="false">SUM(H19+I19+J19+K19+L19+M19)</f>
        <v>1154</v>
      </c>
      <c r="O19" s="12" t="n">
        <f aca="false">SUM(H19:M19)+(G19*6)</f>
        <v>1154</v>
      </c>
      <c r="P19" s="13" t="n">
        <f aca="false">SUM(N19)/6</f>
        <v>192.333333333333</v>
      </c>
    </row>
    <row r="20" customFormat="false" ht="15" hidden="false" customHeight="false" outlineLevel="0" collapsed="false">
      <c r="B20" s="9" t="n">
        <v>18</v>
      </c>
      <c r="C20" s="9" t="n">
        <v>9425</v>
      </c>
      <c r="D20" s="9" t="s">
        <v>19</v>
      </c>
      <c r="E20" s="10" t="s">
        <v>26</v>
      </c>
      <c r="F20" s="10" t="s">
        <v>24</v>
      </c>
      <c r="G20" s="9"/>
      <c r="H20" s="9" t="n">
        <v>195</v>
      </c>
      <c r="I20" s="9" t="n">
        <v>160</v>
      </c>
      <c r="J20" s="9" t="n">
        <v>155</v>
      </c>
      <c r="K20" s="9" t="n">
        <v>156</v>
      </c>
      <c r="L20" s="9" t="n">
        <v>225</v>
      </c>
      <c r="M20" s="9" t="n">
        <v>215</v>
      </c>
      <c r="N20" s="11" t="n">
        <f aca="false">SUM(H20+I20+J20+K20+L20+M20)</f>
        <v>1106</v>
      </c>
      <c r="O20" s="12" t="n">
        <f aca="false">SUM(H20:M20)+(G20*6)</f>
        <v>1106</v>
      </c>
      <c r="P20" s="13" t="n">
        <f aca="false">SUM(N20)/6</f>
        <v>184.333333333333</v>
      </c>
    </row>
    <row r="21" customFormat="false" ht="15" hidden="false" customHeight="false" outlineLevel="0" collapsed="false">
      <c r="B21" s="9" t="n">
        <v>19</v>
      </c>
      <c r="C21" s="9" t="n">
        <v>9425</v>
      </c>
      <c r="D21" s="9" t="s">
        <v>19</v>
      </c>
      <c r="E21" s="10" t="s">
        <v>26</v>
      </c>
      <c r="F21" s="10" t="s">
        <v>24</v>
      </c>
      <c r="G21" s="9"/>
      <c r="H21" s="9" t="n">
        <v>146</v>
      </c>
      <c r="I21" s="9" t="n">
        <v>136</v>
      </c>
      <c r="J21" s="9" t="n">
        <v>195</v>
      </c>
      <c r="K21" s="9" t="n">
        <v>150</v>
      </c>
      <c r="L21" s="9" t="n">
        <v>184</v>
      </c>
      <c r="M21" s="9" t="n">
        <v>169</v>
      </c>
      <c r="N21" s="11" t="n">
        <f aca="false">SUM(H21+I21+J21+K21+L21+M21)</f>
        <v>980</v>
      </c>
      <c r="O21" s="12" t="n">
        <f aca="false">SUM(H21:M21)+(G21*6)</f>
        <v>980</v>
      </c>
      <c r="P21" s="13" t="n">
        <f aca="false">SUM(N21)/6</f>
        <v>163.333333333333</v>
      </c>
    </row>
    <row r="22" customFormat="false" ht="15" hidden="false" customHeight="false" outlineLevel="0" collapsed="false">
      <c r="B22" s="9" t="n">
        <v>20</v>
      </c>
      <c r="C22" s="9" t="n">
        <v>9471</v>
      </c>
      <c r="D22" s="9" t="s">
        <v>19</v>
      </c>
      <c r="E22" s="10" t="s">
        <v>27</v>
      </c>
      <c r="F22" s="10" t="s">
        <v>18</v>
      </c>
      <c r="G22" s="9"/>
      <c r="H22" s="9" t="n">
        <v>177</v>
      </c>
      <c r="I22" s="9" t="n">
        <v>181</v>
      </c>
      <c r="J22" s="9" t="n">
        <v>159</v>
      </c>
      <c r="K22" s="9" t="n">
        <v>164</v>
      </c>
      <c r="L22" s="9" t="n">
        <v>163</v>
      </c>
      <c r="M22" s="9" t="n">
        <v>122</v>
      </c>
      <c r="N22" s="11" t="n">
        <f aca="false">SUM(H22+I22+J22+K22+L22+M22)</f>
        <v>966</v>
      </c>
      <c r="O22" s="12" t="n">
        <f aca="false">SUM(H22:M22)+(G22*6)</f>
        <v>966</v>
      </c>
      <c r="P22" s="13" t="n">
        <f aca="false">SUM(N22)/6</f>
        <v>161</v>
      </c>
    </row>
    <row r="23" customFormat="false" ht="15" hidden="false" customHeight="false" outlineLevel="0" collapsed="false">
      <c r="B23" s="9" t="n">
        <v>21</v>
      </c>
      <c r="C23" s="9" t="n">
        <v>9471</v>
      </c>
      <c r="D23" s="9" t="s">
        <v>19</v>
      </c>
      <c r="E23" s="10" t="s">
        <v>27</v>
      </c>
      <c r="F23" s="10" t="s">
        <v>18</v>
      </c>
      <c r="G23" s="9"/>
      <c r="H23" s="9" t="n">
        <v>170</v>
      </c>
      <c r="I23" s="9" t="n">
        <v>143</v>
      </c>
      <c r="J23" s="9" t="n">
        <v>169</v>
      </c>
      <c r="K23" s="9" t="n">
        <v>179</v>
      </c>
      <c r="L23" s="9" t="n">
        <v>125</v>
      </c>
      <c r="M23" s="9" t="n">
        <v>153</v>
      </c>
      <c r="N23" s="11" t="n">
        <f aca="false">SUM(H23+I23+J23+K23+L23+M23)</f>
        <v>939</v>
      </c>
      <c r="O23" s="12" t="n">
        <f aca="false">SUM(H23:M23)+(G23*6)</f>
        <v>939</v>
      </c>
      <c r="P23" s="13" t="n">
        <f aca="false">SUM(N23)/6</f>
        <v>156.5</v>
      </c>
    </row>
    <row r="24" customFormat="false" ht="15" hidden="false" customHeight="false" outlineLevel="0" collapsed="false">
      <c r="B24" s="9" t="n">
        <v>22</v>
      </c>
      <c r="C24" s="9" t="n">
        <v>2048</v>
      </c>
      <c r="D24" s="9" t="s">
        <v>19</v>
      </c>
      <c r="E24" s="10" t="s">
        <v>28</v>
      </c>
      <c r="F24" s="10" t="s">
        <v>29</v>
      </c>
      <c r="G24" s="9"/>
      <c r="H24" s="9" t="n">
        <v>198</v>
      </c>
      <c r="I24" s="9" t="n">
        <v>127</v>
      </c>
      <c r="J24" s="9" t="n">
        <v>154</v>
      </c>
      <c r="K24" s="9" t="n">
        <v>214</v>
      </c>
      <c r="L24" s="9" t="n">
        <v>182</v>
      </c>
      <c r="M24" s="9" t="n">
        <v>178</v>
      </c>
      <c r="N24" s="11" t="n">
        <f aca="false">SUM(H24+I24+J24+K24+L24+M24)</f>
        <v>1053</v>
      </c>
      <c r="O24" s="12" t="n">
        <f aca="false">SUM(H24:M24)+(G24*6)</f>
        <v>1053</v>
      </c>
      <c r="P24" s="13" t="n">
        <f aca="false">SUM(N24)/6</f>
        <v>175.5</v>
      </c>
    </row>
    <row r="25" customFormat="false" ht="15" hidden="false" customHeight="false" outlineLevel="0" collapsed="false">
      <c r="B25" s="9" t="n">
        <v>23</v>
      </c>
      <c r="C25" s="9" t="n">
        <v>2048</v>
      </c>
      <c r="D25" s="9" t="s">
        <v>19</v>
      </c>
      <c r="E25" s="10" t="s">
        <v>28</v>
      </c>
      <c r="F25" s="10" t="s">
        <v>29</v>
      </c>
      <c r="G25" s="9"/>
      <c r="H25" s="9" t="n">
        <v>157</v>
      </c>
      <c r="I25" s="9" t="n">
        <v>167</v>
      </c>
      <c r="J25" s="9" t="n">
        <v>191</v>
      </c>
      <c r="K25" s="9" t="n">
        <v>133</v>
      </c>
      <c r="L25" s="9" t="n">
        <v>160</v>
      </c>
      <c r="M25" s="9" t="n">
        <v>182</v>
      </c>
      <c r="N25" s="11" t="n">
        <f aca="false">SUM(H25+I25+J25+K25+L25+M25)</f>
        <v>990</v>
      </c>
      <c r="O25" s="12" t="n">
        <f aca="false">SUM(H25:M25)+(G25*6)</f>
        <v>990</v>
      </c>
      <c r="P25" s="13" t="n">
        <f aca="false">SUM(N25)/6</f>
        <v>165</v>
      </c>
    </row>
    <row r="26" customFormat="false" ht="15" hidden="false" customHeight="false" outlineLevel="0" collapsed="false">
      <c r="B26" s="9" t="n">
        <v>24</v>
      </c>
      <c r="C26" s="9" t="n">
        <v>225</v>
      </c>
      <c r="D26" s="9" t="s">
        <v>19</v>
      </c>
      <c r="E26" s="10" t="s">
        <v>30</v>
      </c>
      <c r="F26" s="10" t="s">
        <v>31</v>
      </c>
      <c r="G26" s="9" t="n">
        <v>10</v>
      </c>
      <c r="H26" s="9" t="n">
        <v>183</v>
      </c>
      <c r="I26" s="9" t="n">
        <v>207</v>
      </c>
      <c r="J26" s="9" t="n">
        <v>165</v>
      </c>
      <c r="K26" s="9" t="n">
        <v>182</v>
      </c>
      <c r="L26" s="9" t="n">
        <v>201</v>
      </c>
      <c r="M26" s="9" t="n">
        <v>203</v>
      </c>
      <c r="N26" s="11" t="n">
        <f aca="false">SUM(H26+I26+J26+K26+L26+M26)</f>
        <v>1141</v>
      </c>
      <c r="O26" s="12" t="n">
        <f aca="false">SUM(H26:M26)+(G26*6)</f>
        <v>1201</v>
      </c>
      <c r="P26" s="13" t="n">
        <f aca="false">SUM(N26)/6</f>
        <v>190.166666666667</v>
      </c>
    </row>
    <row r="27" customFormat="false" ht="15" hidden="false" customHeight="false" outlineLevel="0" collapsed="false">
      <c r="B27" s="9" t="n">
        <v>25</v>
      </c>
      <c r="C27" s="9" t="n">
        <v>225</v>
      </c>
      <c r="D27" s="9" t="s">
        <v>19</v>
      </c>
      <c r="E27" s="10" t="s">
        <v>30</v>
      </c>
      <c r="F27" s="10" t="s">
        <v>31</v>
      </c>
      <c r="G27" s="9" t="n">
        <v>10</v>
      </c>
      <c r="H27" s="9" t="n">
        <v>182</v>
      </c>
      <c r="I27" s="9" t="n">
        <v>157</v>
      </c>
      <c r="J27" s="9" t="n">
        <v>192</v>
      </c>
      <c r="K27" s="9" t="n">
        <v>168</v>
      </c>
      <c r="L27" s="9" t="n">
        <v>150</v>
      </c>
      <c r="M27" s="9" t="n">
        <v>125</v>
      </c>
      <c r="N27" s="11" t="n">
        <f aca="false">SUM(H27+I27+J27+K27+L27+M27)</f>
        <v>974</v>
      </c>
      <c r="O27" s="12" t="n">
        <f aca="false">SUM(H27:M27)+(G27*6)</f>
        <v>1034</v>
      </c>
      <c r="P27" s="13" t="n">
        <f aca="false">SUM(N27)/6</f>
        <v>162.333333333333</v>
      </c>
    </row>
    <row r="28" customFormat="false" ht="15" hidden="false" customHeight="false" outlineLevel="0" collapsed="false">
      <c r="B28" s="9" t="n">
        <v>26</v>
      </c>
      <c r="C28" s="9" t="n">
        <v>226</v>
      </c>
      <c r="D28" s="9" t="s">
        <v>16</v>
      </c>
      <c r="E28" s="10" t="s">
        <v>32</v>
      </c>
      <c r="F28" s="10" t="s">
        <v>33</v>
      </c>
      <c r="G28" s="9" t="n">
        <v>5</v>
      </c>
      <c r="H28" s="9" t="n">
        <v>179</v>
      </c>
      <c r="I28" s="9" t="n">
        <v>194</v>
      </c>
      <c r="J28" s="9" t="n">
        <v>165</v>
      </c>
      <c r="K28" s="9" t="n">
        <v>187</v>
      </c>
      <c r="L28" s="9" t="n">
        <v>165</v>
      </c>
      <c r="M28" s="9" t="n">
        <v>234</v>
      </c>
      <c r="N28" s="11" t="n">
        <f aca="false">SUM(H28+I28+J28+K28+L28+M28)</f>
        <v>1124</v>
      </c>
      <c r="O28" s="12" t="n">
        <f aca="false">SUM(H28:M28)+(G28*6)</f>
        <v>1154</v>
      </c>
      <c r="P28" s="13" t="n">
        <f aca="false">SUM(N28)/6</f>
        <v>187.333333333333</v>
      </c>
    </row>
    <row r="29" customFormat="false" ht="15" hidden="false" customHeight="false" outlineLevel="0" collapsed="false">
      <c r="B29" s="9" t="n">
        <v>27</v>
      </c>
      <c r="C29" s="9" t="n">
        <v>226</v>
      </c>
      <c r="D29" s="9" t="s">
        <v>16</v>
      </c>
      <c r="E29" s="10" t="s">
        <v>32</v>
      </c>
      <c r="F29" s="10" t="s">
        <v>33</v>
      </c>
      <c r="G29" s="9" t="n">
        <v>5</v>
      </c>
      <c r="H29" s="9" t="n">
        <v>222</v>
      </c>
      <c r="I29" s="9" t="n">
        <v>183</v>
      </c>
      <c r="J29" s="9" t="n">
        <v>127</v>
      </c>
      <c r="K29" s="9" t="n">
        <v>188</v>
      </c>
      <c r="L29" s="9" t="n">
        <v>159</v>
      </c>
      <c r="M29" s="9" t="n">
        <v>234</v>
      </c>
      <c r="N29" s="11" t="n">
        <f aca="false">SUM(H29+I29+J29+K29+L29+M29)</f>
        <v>1113</v>
      </c>
      <c r="O29" s="12" t="n">
        <f aca="false">SUM(H29:M29)+(G29*6)</f>
        <v>1143</v>
      </c>
      <c r="P29" s="13" t="n">
        <f aca="false">SUM(N29)/6</f>
        <v>185.5</v>
      </c>
    </row>
    <row r="30" customFormat="false" ht="15" hidden="false" customHeight="false" outlineLevel="0" collapsed="false">
      <c r="B30" s="9" t="n">
        <v>28</v>
      </c>
      <c r="C30" s="9" t="n">
        <v>2027</v>
      </c>
      <c r="D30" s="9" t="s">
        <v>19</v>
      </c>
      <c r="E30" s="10" t="s">
        <v>34</v>
      </c>
      <c r="F30" s="10" t="s">
        <v>35</v>
      </c>
      <c r="G30" s="9"/>
      <c r="H30" s="9" t="n">
        <v>210</v>
      </c>
      <c r="I30" s="9" t="n">
        <v>158</v>
      </c>
      <c r="J30" s="9" t="n">
        <v>157</v>
      </c>
      <c r="K30" s="9" t="n">
        <v>157</v>
      </c>
      <c r="L30" s="9" t="n">
        <v>194</v>
      </c>
      <c r="M30" s="9" t="n">
        <v>184</v>
      </c>
      <c r="N30" s="11" t="n">
        <f aca="false">SUM(H30+I30+J30+K30+L30+M30)</f>
        <v>1060</v>
      </c>
      <c r="O30" s="12" t="n">
        <f aca="false">SUM(H30:M30)+(G30*6)</f>
        <v>1060</v>
      </c>
      <c r="P30" s="13" t="n">
        <f aca="false">SUM(N30)/6</f>
        <v>176.666666666667</v>
      </c>
    </row>
    <row r="31" customFormat="false" ht="15" hidden="false" customHeight="false" outlineLevel="0" collapsed="false">
      <c r="B31" s="9" t="n">
        <v>29</v>
      </c>
      <c r="C31" s="9" t="n">
        <v>2027</v>
      </c>
      <c r="D31" s="9" t="s">
        <v>19</v>
      </c>
      <c r="E31" s="10" t="s">
        <v>34</v>
      </c>
      <c r="F31" s="10" t="s">
        <v>35</v>
      </c>
      <c r="G31" s="9"/>
      <c r="H31" s="9" t="n">
        <v>159</v>
      </c>
      <c r="I31" s="9" t="n">
        <v>160</v>
      </c>
      <c r="J31" s="9" t="n">
        <v>141</v>
      </c>
      <c r="K31" s="9" t="n">
        <v>172</v>
      </c>
      <c r="L31" s="9" t="n">
        <v>164</v>
      </c>
      <c r="M31" s="9" t="n">
        <v>145</v>
      </c>
      <c r="N31" s="11" t="n">
        <f aca="false">SUM(H31+I31+J31+K31+L31+M31)</f>
        <v>941</v>
      </c>
      <c r="O31" s="12" t="n">
        <f aca="false">SUM(H31:M31)+(G31*6)</f>
        <v>941</v>
      </c>
      <c r="P31" s="13" t="n">
        <f aca="false">SUM(N31)/6</f>
        <v>156.833333333333</v>
      </c>
    </row>
    <row r="32" customFormat="false" ht="15" hidden="false" customHeight="false" outlineLevel="0" collapsed="false">
      <c r="B32" s="9" t="n">
        <v>30</v>
      </c>
      <c r="C32" s="9" t="n">
        <v>741</v>
      </c>
      <c r="D32" s="9" t="s">
        <v>22</v>
      </c>
      <c r="E32" s="10" t="s">
        <v>36</v>
      </c>
      <c r="F32" s="10" t="s">
        <v>37</v>
      </c>
      <c r="G32" s="9" t="n">
        <v>10</v>
      </c>
      <c r="H32" s="9" t="n">
        <v>181</v>
      </c>
      <c r="I32" s="9" t="n">
        <v>161</v>
      </c>
      <c r="J32" s="9" t="n">
        <v>160</v>
      </c>
      <c r="K32" s="9" t="n">
        <v>150</v>
      </c>
      <c r="L32" s="9" t="n">
        <v>148</v>
      </c>
      <c r="M32" s="9" t="n">
        <v>167</v>
      </c>
      <c r="N32" s="11" t="n">
        <f aca="false">SUM(H32+I32+J32+K32+L32+M32)</f>
        <v>967</v>
      </c>
      <c r="O32" s="12" t="n">
        <f aca="false">SUM(H32:M32)+(G32*6)</f>
        <v>1027</v>
      </c>
      <c r="P32" s="13" t="n">
        <f aca="false">SUM(N32)/6</f>
        <v>161.166666666667</v>
      </c>
    </row>
    <row r="33" customFormat="false" ht="15" hidden="false" customHeight="false" outlineLevel="0" collapsed="false">
      <c r="B33" s="9" t="n">
        <v>31</v>
      </c>
      <c r="C33" s="9" t="n">
        <v>741</v>
      </c>
      <c r="D33" s="9" t="s">
        <v>22</v>
      </c>
      <c r="E33" s="10" t="s">
        <v>36</v>
      </c>
      <c r="F33" s="10" t="s">
        <v>37</v>
      </c>
      <c r="G33" s="9" t="n">
        <v>10</v>
      </c>
      <c r="H33" s="9" t="n">
        <v>129</v>
      </c>
      <c r="I33" s="9" t="n">
        <v>145</v>
      </c>
      <c r="J33" s="9" t="n">
        <v>158</v>
      </c>
      <c r="K33" s="9" t="n">
        <v>147</v>
      </c>
      <c r="L33" s="9" t="n">
        <v>177</v>
      </c>
      <c r="M33" s="9" t="n">
        <v>167</v>
      </c>
      <c r="N33" s="11" t="n">
        <f aca="false">SUM(H33+I33+J33+K33+L33+M33)</f>
        <v>923</v>
      </c>
      <c r="O33" s="12" t="n">
        <f aca="false">SUM(H33:M33)+(G33*6)</f>
        <v>983</v>
      </c>
      <c r="P33" s="13" t="n">
        <f aca="false">SUM(N33)/6</f>
        <v>153.833333333333</v>
      </c>
    </row>
    <row r="34" customFormat="false" ht="15" hidden="false" customHeight="false" outlineLevel="0" collapsed="false">
      <c r="B34" s="9" t="n">
        <v>32</v>
      </c>
      <c r="C34" s="9" t="n">
        <v>743</v>
      </c>
      <c r="D34" s="9" t="s">
        <v>16</v>
      </c>
      <c r="E34" s="10" t="s">
        <v>38</v>
      </c>
      <c r="F34" s="10" t="s">
        <v>37</v>
      </c>
      <c r="G34" s="9"/>
      <c r="H34" s="9" t="n">
        <v>199</v>
      </c>
      <c r="I34" s="9" t="n">
        <v>200</v>
      </c>
      <c r="J34" s="9" t="n">
        <v>184</v>
      </c>
      <c r="K34" s="9" t="n">
        <v>200</v>
      </c>
      <c r="L34" s="9" t="n">
        <v>160</v>
      </c>
      <c r="M34" s="9" t="n">
        <v>184</v>
      </c>
      <c r="N34" s="11" t="n">
        <f aca="false">SUM(H34+I34+J34+K34+L34+M34)</f>
        <v>1127</v>
      </c>
      <c r="O34" s="12" t="n">
        <f aca="false">SUM(H34:M34)+(G34*6)</f>
        <v>1127</v>
      </c>
      <c r="P34" s="13" t="n">
        <f aca="false">SUM(N34)/6</f>
        <v>187.833333333333</v>
      </c>
    </row>
    <row r="35" customFormat="false" ht="15" hidden="false" customHeight="false" outlineLevel="0" collapsed="false">
      <c r="B35" s="9" t="n">
        <v>33</v>
      </c>
      <c r="C35" s="9" t="n">
        <v>743</v>
      </c>
      <c r="D35" s="9" t="s">
        <v>16</v>
      </c>
      <c r="E35" s="10" t="s">
        <v>38</v>
      </c>
      <c r="F35" s="10" t="s">
        <v>37</v>
      </c>
      <c r="G35" s="9"/>
      <c r="H35" s="9" t="n">
        <v>176</v>
      </c>
      <c r="I35" s="9" t="n">
        <v>145</v>
      </c>
      <c r="J35" s="9" t="n">
        <v>151</v>
      </c>
      <c r="K35" s="9" t="n">
        <v>165</v>
      </c>
      <c r="L35" s="9" t="n">
        <v>135</v>
      </c>
      <c r="M35" s="9" t="n">
        <v>199</v>
      </c>
      <c r="N35" s="11" t="n">
        <f aca="false">SUM(H35+I35+J35+K35+L35+M35)</f>
        <v>971</v>
      </c>
      <c r="O35" s="12" t="n">
        <f aca="false">SUM(H35:M35)+(G35*6)</f>
        <v>971</v>
      </c>
      <c r="P35" s="13" t="n">
        <f aca="false">SUM(N35)/6</f>
        <v>161.833333333333</v>
      </c>
    </row>
    <row r="36" customFormat="false" ht="15" hidden="false" customHeight="false" outlineLevel="0" collapsed="false">
      <c r="B36" s="9" t="n">
        <v>34</v>
      </c>
      <c r="C36" s="14"/>
      <c r="D36" s="14"/>
      <c r="E36" s="15"/>
      <c r="F36" s="15"/>
      <c r="G36" s="16"/>
      <c r="H36" s="14"/>
      <c r="I36" s="14"/>
      <c r="J36" s="14"/>
      <c r="K36" s="14"/>
      <c r="L36" s="14"/>
      <c r="M36" s="14"/>
      <c r="N36" s="11" t="n">
        <f aca="false">SUM(H36+I36+J36+K36+L36+M36)</f>
        <v>0</v>
      </c>
      <c r="O36" s="12" t="n">
        <f aca="false">SUM(H36:M36)+(G36*6)</f>
        <v>0</v>
      </c>
      <c r="P36" s="13" t="n">
        <f aca="false">SUM(N36)/6</f>
        <v>0</v>
      </c>
    </row>
    <row r="37" customFormat="false" ht="15" hidden="false" customHeight="false" outlineLevel="0" collapsed="false">
      <c r="B37" s="9" t="n">
        <v>35</v>
      </c>
      <c r="C37" s="17" t="n">
        <v>2157</v>
      </c>
      <c r="D37" s="18" t="s">
        <v>16</v>
      </c>
      <c r="E37" s="19" t="s">
        <v>39</v>
      </c>
      <c r="F37" s="19" t="s">
        <v>18</v>
      </c>
      <c r="G37" s="18"/>
      <c r="H37" s="18" t="n">
        <v>198</v>
      </c>
      <c r="I37" s="18" t="n">
        <v>194</v>
      </c>
      <c r="J37" s="18" t="n">
        <v>201</v>
      </c>
      <c r="K37" s="18" t="n">
        <v>180</v>
      </c>
      <c r="L37" s="18" t="n">
        <v>187</v>
      </c>
      <c r="M37" s="18" t="n">
        <v>178</v>
      </c>
      <c r="N37" s="11" t="n">
        <f aca="false">SUM(H37+I37+J37+K37+L37+M37)</f>
        <v>1138</v>
      </c>
      <c r="O37" s="12" t="n">
        <f aca="false">SUM(H37:M37)+(G37*6)</f>
        <v>1138</v>
      </c>
      <c r="P37" s="13" t="n">
        <f aca="false">SUM(N37)/6</f>
        <v>189.666666666667</v>
      </c>
    </row>
    <row r="38" customFormat="false" ht="15" hidden="false" customHeight="false" outlineLevel="0" collapsed="false">
      <c r="B38" s="9" t="n">
        <v>36</v>
      </c>
      <c r="C38" s="17" t="n">
        <v>2157</v>
      </c>
      <c r="D38" s="18" t="s">
        <v>16</v>
      </c>
      <c r="E38" s="19" t="s">
        <v>39</v>
      </c>
      <c r="F38" s="19" t="s">
        <v>18</v>
      </c>
      <c r="G38" s="18"/>
      <c r="H38" s="18" t="n">
        <v>198</v>
      </c>
      <c r="I38" s="18" t="n">
        <v>194</v>
      </c>
      <c r="J38" s="18" t="n">
        <v>201</v>
      </c>
      <c r="K38" s="18" t="n">
        <v>180</v>
      </c>
      <c r="L38" s="18" t="n">
        <v>187</v>
      </c>
      <c r="M38" s="18" t="n">
        <v>178</v>
      </c>
      <c r="N38" s="11" t="n">
        <f aca="false">SUM(H38+I38+J38+K38+L38+M38)</f>
        <v>1138</v>
      </c>
      <c r="O38" s="12" t="n">
        <f aca="false">SUM(H38:M38)+(G38*6)</f>
        <v>1138</v>
      </c>
      <c r="P38" s="13" t="n">
        <f aca="false">SUM(N38)/6</f>
        <v>189.666666666667</v>
      </c>
    </row>
    <row r="39" customFormat="false" ht="15" hidden="false" customHeight="false" outlineLevel="0" collapsed="false">
      <c r="B39" s="9" t="n">
        <v>37</v>
      </c>
      <c r="C39" s="17" t="n">
        <v>2157</v>
      </c>
      <c r="D39" s="18" t="s">
        <v>16</v>
      </c>
      <c r="E39" s="19" t="s">
        <v>39</v>
      </c>
      <c r="F39" s="19" t="s">
        <v>18</v>
      </c>
      <c r="G39" s="18"/>
      <c r="H39" s="18" t="n">
        <v>178</v>
      </c>
      <c r="I39" s="18" t="n">
        <v>206</v>
      </c>
      <c r="J39" s="18" t="n">
        <v>166</v>
      </c>
      <c r="K39" s="18" t="n">
        <v>233</v>
      </c>
      <c r="L39" s="18" t="n">
        <v>147</v>
      </c>
      <c r="M39" s="18" t="n">
        <v>157</v>
      </c>
      <c r="N39" s="11" t="n">
        <f aca="false">SUM(H39+I39+J39+K39+L39+M39)</f>
        <v>1087</v>
      </c>
      <c r="O39" s="12" t="n">
        <f aca="false">SUM(H39:M39)+(G39*6)</f>
        <v>1087</v>
      </c>
      <c r="P39" s="13" t="n">
        <f aca="false">SUM(N39)/6</f>
        <v>181.166666666667</v>
      </c>
    </row>
    <row r="40" customFormat="false" ht="15" hidden="false" customHeight="false" outlineLevel="0" collapsed="false">
      <c r="B40" s="9" t="n">
        <v>38</v>
      </c>
      <c r="C40" s="17" t="n">
        <v>2157</v>
      </c>
      <c r="D40" s="18" t="s">
        <v>16</v>
      </c>
      <c r="E40" s="19" t="s">
        <v>39</v>
      </c>
      <c r="F40" s="19" t="s">
        <v>18</v>
      </c>
      <c r="G40" s="18"/>
      <c r="H40" s="18" t="n">
        <v>178</v>
      </c>
      <c r="I40" s="18" t="n">
        <v>206</v>
      </c>
      <c r="J40" s="18" t="n">
        <v>166</v>
      </c>
      <c r="K40" s="18" t="n">
        <v>233</v>
      </c>
      <c r="L40" s="18" t="n">
        <v>147</v>
      </c>
      <c r="M40" s="18" t="n">
        <v>157</v>
      </c>
      <c r="N40" s="11" t="n">
        <f aca="false">SUM(H40+I40+J40+K40+L40+M40)</f>
        <v>1087</v>
      </c>
      <c r="O40" s="12" t="n">
        <f aca="false">SUM(H40:M40)+(G40*6)</f>
        <v>1087</v>
      </c>
      <c r="P40" s="13" t="n">
        <f aca="false">SUM(N40)/6</f>
        <v>181.166666666667</v>
      </c>
    </row>
    <row r="41" customFormat="false" ht="15" hidden="false" customHeight="false" outlineLevel="0" collapsed="false">
      <c r="B41" s="9" t="n">
        <v>39</v>
      </c>
      <c r="C41" s="18" t="n">
        <v>1540</v>
      </c>
      <c r="D41" s="18" t="s">
        <v>16</v>
      </c>
      <c r="E41" s="19" t="s">
        <v>40</v>
      </c>
      <c r="F41" s="19" t="s">
        <v>41</v>
      </c>
      <c r="G41" s="18" t="n">
        <v>5</v>
      </c>
      <c r="H41" s="18" t="n">
        <v>176</v>
      </c>
      <c r="I41" s="18" t="n">
        <v>153</v>
      </c>
      <c r="J41" s="18" t="n">
        <v>193</v>
      </c>
      <c r="K41" s="18" t="n">
        <v>225</v>
      </c>
      <c r="L41" s="18" t="n">
        <v>191</v>
      </c>
      <c r="M41" s="18" t="n">
        <v>181</v>
      </c>
      <c r="N41" s="11" t="n">
        <f aca="false">SUM(H41+I41+J41+K41+L41+M41)</f>
        <v>1119</v>
      </c>
      <c r="O41" s="12" t="n">
        <f aca="false">SUM(H41:M41)+(G41*6)</f>
        <v>1149</v>
      </c>
      <c r="P41" s="13" t="n">
        <f aca="false">SUM(N41)/6</f>
        <v>186.5</v>
      </c>
    </row>
    <row r="42" customFormat="false" ht="15" hidden="false" customHeight="false" outlineLevel="0" collapsed="false">
      <c r="B42" s="9" t="n">
        <v>40</v>
      </c>
      <c r="C42" s="18" t="n">
        <v>1540</v>
      </c>
      <c r="D42" s="18" t="s">
        <v>16</v>
      </c>
      <c r="E42" s="19" t="s">
        <v>40</v>
      </c>
      <c r="F42" s="19" t="s">
        <v>41</v>
      </c>
      <c r="G42" s="18" t="n">
        <v>5</v>
      </c>
      <c r="H42" s="18" t="n">
        <v>138</v>
      </c>
      <c r="I42" s="18" t="n">
        <v>180</v>
      </c>
      <c r="J42" s="18" t="n">
        <v>179</v>
      </c>
      <c r="K42" s="18" t="n">
        <v>157</v>
      </c>
      <c r="L42" s="18" t="n">
        <v>222</v>
      </c>
      <c r="M42" s="18" t="n">
        <v>210</v>
      </c>
      <c r="N42" s="11" t="n">
        <f aca="false">SUM(H42+I42+J42+K42+L42+M42)</f>
        <v>1086</v>
      </c>
      <c r="O42" s="18" t="n">
        <f aca="false">SUM(H42:M42)+(G42*6)</f>
        <v>1116</v>
      </c>
      <c r="P42" s="13" t="n">
        <f aca="false">SUM(N42)/6</f>
        <v>181</v>
      </c>
    </row>
    <row r="43" customFormat="false" ht="15" hidden="false" customHeight="false" outlineLevel="0" collapsed="false">
      <c r="B43" s="9" t="n">
        <v>41</v>
      </c>
      <c r="C43" s="18" t="n">
        <v>1540</v>
      </c>
      <c r="D43" s="18" t="s">
        <v>16</v>
      </c>
      <c r="E43" s="19" t="s">
        <v>40</v>
      </c>
      <c r="F43" s="19" t="s">
        <v>41</v>
      </c>
      <c r="G43" s="18" t="n">
        <v>5</v>
      </c>
      <c r="H43" s="18" t="n">
        <v>179</v>
      </c>
      <c r="I43" s="18" t="n">
        <v>157</v>
      </c>
      <c r="J43" s="18" t="n">
        <v>145</v>
      </c>
      <c r="K43" s="18" t="n">
        <v>182</v>
      </c>
      <c r="L43" s="18" t="n">
        <v>221</v>
      </c>
      <c r="M43" s="18" t="n">
        <v>201</v>
      </c>
      <c r="N43" s="11" t="n">
        <f aca="false">SUM(H43+I43+J43+K43+L43+M43)</f>
        <v>1085</v>
      </c>
      <c r="O43" s="12" t="n">
        <f aca="false">SUM(H43:M43)+(G43*6)</f>
        <v>1115</v>
      </c>
      <c r="P43" s="13" t="n">
        <f aca="false">SUM(N43)/6</f>
        <v>180.833333333333</v>
      </c>
    </row>
    <row r="44" customFormat="false" ht="15" hidden="false" customHeight="false" outlineLevel="0" collapsed="false">
      <c r="B44" s="9" t="n">
        <v>42</v>
      </c>
      <c r="C44" s="18" t="n">
        <v>860</v>
      </c>
      <c r="D44" s="18" t="s">
        <v>16</v>
      </c>
      <c r="E44" s="19" t="s">
        <v>42</v>
      </c>
      <c r="F44" s="19" t="s">
        <v>43</v>
      </c>
      <c r="G44" s="18"/>
      <c r="H44" s="18" t="n">
        <v>193</v>
      </c>
      <c r="I44" s="18" t="n">
        <v>248</v>
      </c>
      <c r="J44" s="18" t="n">
        <v>182</v>
      </c>
      <c r="K44" s="18" t="n">
        <v>197</v>
      </c>
      <c r="L44" s="18" t="n">
        <v>240</v>
      </c>
      <c r="M44" s="18" t="n">
        <v>141</v>
      </c>
      <c r="N44" s="11" t="n">
        <f aca="false">SUM(H44+I44+J44+K44+L44+M44)</f>
        <v>1201</v>
      </c>
      <c r="O44" s="18" t="n">
        <f aca="false">SUM(H44:M44)+(G44*6)</f>
        <v>1201</v>
      </c>
      <c r="P44" s="13" t="n">
        <f aca="false">SUM(N44)/6</f>
        <v>200.166666666667</v>
      </c>
    </row>
    <row r="45" customFormat="false" ht="15" hidden="false" customHeight="false" outlineLevel="0" collapsed="false">
      <c r="B45" s="9" t="n">
        <v>43</v>
      </c>
      <c r="C45" s="18" t="n">
        <v>860</v>
      </c>
      <c r="D45" s="18" t="s">
        <v>16</v>
      </c>
      <c r="E45" s="19" t="s">
        <v>42</v>
      </c>
      <c r="F45" s="19" t="s">
        <v>43</v>
      </c>
      <c r="G45" s="18"/>
      <c r="H45" s="18" t="n">
        <v>198</v>
      </c>
      <c r="I45" s="18" t="n">
        <v>217</v>
      </c>
      <c r="J45" s="18" t="n">
        <v>185</v>
      </c>
      <c r="K45" s="18" t="n">
        <v>214</v>
      </c>
      <c r="L45" s="18" t="n">
        <v>146</v>
      </c>
      <c r="M45" s="18" t="n">
        <v>160</v>
      </c>
      <c r="N45" s="11" t="n">
        <f aca="false">SUM(H45+I45+J45+K45+L45+M45)</f>
        <v>1120</v>
      </c>
      <c r="O45" s="12" t="n">
        <f aca="false">SUM(H45:M45)+(G45*6)</f>
        <v>1120</v>
      </c>
      <c r="P45" s="13" t="n">
        <f aca="false">SUM(N45)/6</f>
        <v>186.666666666667</v>
      </c>
    </row>
    <row r="46" customFormat="false" ht="15" hidden="false" customHeight="false" outlineLevel="0" collapsed="false">
      <c r="B46" s="9" t="n">
        <v>44</v>
      </c>
      <c r="C46" s="18" t="n">
        <v>860</v>
      </c>
      <c r="D46" s="18" t="s">
        <v>16</v>
      </c>
      <c r="E46" s="19" t="s">
        <v>42</v>
      </c>
      <c r="F46" s="19" t="s">
        <v>43</v>
      </c>
      <c r="G46" s="18"/>
      <c r="H46" s="18" t="n">
        <v>164</v>
      </c>
      <c r="I46" s="18" t="n">
        <v>203</v>
      </c>
      <c r="J46" s="18" t="n">
        <v>192</v>
      </c>
      <c r="K46" s="18" t="n">
        <v>172</v>
      </c>
      <c r="L46" s="18" t="n">
        <v>158</v>
      </c>
      <c r="M46" s="18" t="n">
        <v>189</v>
      </c>
      <c r="N46" s="11" t="n">
        <f aca="false">SUM(H46+I46+J46+K46+L46+M46)</f>
        <v>1078</v>
      </c>
      <c r="O46" s="12" t="n">
        <f aca="false">SUM(H46:M46)+(G46*6)</f>
        <v>1078</v>
      </c>
      <c r="P46" s="13" t="n">
        <f aca="false">SUM(N46)/6</f>
        <v>179.666666666667</v>
      </c>
    </row>
    <row r="47" customFormat="false" ht="15" hidden="false" customHeight="false" outlineLevel="0" collapsed="false">
      <c r="B47" s="9" t="n">
        <v>45</v>
      </c>
      <c r="C47" s="18" t="n">
        <v>1185</v>
      </c>
      <c r="D47" s="18" t="s">
        <v>16</v>
      </c>
      <c r="E47" s="19" t="s">
        <v>44</v>
      </c>
      <c r="F47" s="19" t="s">
        <v>45</v>
      </c>
      <c r="G47" s="18"/>
      <c r="H47" s="18" t="n">
        <v>187</v>
      </c>
      <c r="I47" s="18" t="n">
        <v>182</v>
      </c>
      <c r="J47" s="18" t="n">
        <v>234</v>
      </c>
      <c r="K47" s="18" t="n">
        <v>191</v>
      </c>
      <c r="L47" s="18" t="n">
        <v>190</v>
      </c>
      <c r="M47" s="18" t="n">
        <v>117</v>
      </c>
      <c r="N47" s="11" t="n">
        <f aca="false">SUM(H47+I47+J47+K47+L47+M47)</f>
        <v>1101</v>
      </c>
      <c r="O47" s="12" t="n">
        <f aca="false">SUM(H47:M47)+(G47*6)</f>
        <v>1101</v>
      </c>
      <c r="P47" s="13" t="n">
        <f aca="false">SUM(N47)/6</f>
        <v>183.5</v>
      </c>
    </row>
    <row r="48" customFormat="false" ht="15" hidden="false" customHeight="false" outlineLevel="0" collapsed="false">
      <c r="B48" s="9" t="n">
        <v>46</v>
      </c>
      <c r="C48" s="18" t="n">
        <v>1185</v>
      </c>
      <c r="D48" s="18" t="s">
        <v>16</v>
      </c>
      <c r="E48" s="19" t="s">
        <v>44</v>
      </c>
      <c r="F48" s="19" t="s">
        <v>45</v>
      </c>
      <c r="G48" s="18"/>
      <c r="H48" s="18" t="n">
        <v>187</v>
      </c>
      <c r="I48" s="18" t="n">
        <v>182</v>
      </c>
      <c r="J48" s="18" t="n">
        <v>234</v>
      </c>
      <c r="K48" s="18" t="n">
        <v>191</v>
      </c>
      <c r="L48" s="18" t="n">
        <v>190</v>
      </c>
      <c r="M48" s="18" t="n">
        <v>117</v>
      </c>
      <c r="N48" s="11" t="n">
        <f aca="false">SUM(H48+I48+J48+K48+L48+M48)</f>
        <v>1101</v>
      </c>
      <c r="O48" s="12" t="n">
        <f aca="false">SUM(H48:M48)+(G48*6)</f>
        <v>1101</v>
      </c>
      <c r="P48" s="13" t="n">
        <f aca="false">SUM(N48)/6</f>
        <v>183.5</v>
      </c>
    </row>
    <row r="49" customFormat="false" ht="15" hidden="false" customHeight="false" outlineLevel="0" collapsed="false">
      <c r="B49" s="9" t="n">
        <v>47</v>
      </c>
      <c r="C49" s="18" t="n">
        <v>1186</v>
      </c>
      <c r="D49" s="18" t="s">
        <v>16</v>
      </c>
      <c r="E49" s="19" t="s">
        <v>46</v>
      </c>
      <c r="F49" s="19" t="s">
        <v>45</v>
      </c>
      <c r="G49" s="18"/>
      <c r="H49" s="18" t="n">
        <v>180</v>
      </c>
      <c r="I49" s="18" t="n">
        <v>249</v>
      </c>
      <c r="J49" s="18" t="n">
        <v>224</v>
      </c>
      <c r="K49" s="18" t="n">
        <v>215</v>
      </c>
      <c r="L49" s="18" t="n">
        <v>227</v>
      </c>
      <c r="M49" s="18" t="n">
        <v>266</v>
      </c>
      <c r="N49" s="11" t="n">
        <f aca="false">SUM(H49+I49+J49+K49+L49+M49)</f>
        <v>1361</v>
      </c>
      <c r="O49" s="12" t="n">
        <f aca="false">SUM(H49:M49)+(G49*6)</f>
        <v>1361</v>
      </c>
      <c r="P49" s="13" t="n">
        <f aca="false">SUM(N49)/6</f>
        <v>226.833333333333</v>
      </c>
    </row>
    <row r="50" customFormat="false" ht="15" hidden="false" customHeight="false" outlineLevel="0" collapsed="false">
      <c r="B50" s="9" t="n">
        <v>48</v>
      </c>
      <c r="C50" s="18" t="n">
        <v>1186</v>
      </c>
      <c r="D50" s="18" t="s">
        <v>16</v>
      </c>
      <c r="E50" s="19" t="s">
        <v>46</v>
      </c>
      <c r="F50" s="19" t="s">
        <v>45</v>
      </c>
      <c r="G50" s="18"/>
      <c r="H50" s="18" t="n">
        <v>180</v>
      </c>
      <c r="I50" s="18" t="n">
        <v>249</v>
      </c>
      <c r="J50" s="18" t="n">
        <v>224</v>
      </c>
      <c r="K50" s="18" t="n">
        <v>215</v>
      </c>
      <c r="L50" s="18" t="n">
        <v>227</v>
      </c>
      <c r="M50" s="18" t="n">
        <v>266</v>
      </c>
      <c r="N50" s="11" t="n">
        <f aca="false">SUM(H50+I50+J50+K50+L50+M50)</f>
        <v>1361</v>
      </c>
      <c r="O50" s="12" t="n">
        <f aca="false">SUM(H50:M50)+(G50*6)</f>
        <v>1361</v>
      </c>
      <c r="P50" s="13" t="n">
        <f aca="false">SUM(N50)/6</f>
        <v>226.833333333333</v>
      </c>
    </row>
    <row r="51" customFormat="false" ht="15" hidden="false" customHeight="false" outlineLevel="0" collapsed="false">
      <c r="B51" s="9" t="n">
        <v>49</v>
      </c>
      <c r="C51" s="18" t="n">
        <v>1186</v>
      </c>
      <c r="D51" s="18" t="s">
        <v>16</v>
      </c>
      <c r="E51" s="19" t="s">
        <v>46</v>
      </c>
      <c r="F51" s="19" t="s">
        <v>45</v>
      </c>
      <c r="G51" s="18"/>
      <c r="H51" s="18" t="n">
        <v>190</v>
      </c>
      <c r="I51" s="18" t="n">
        <v>206</v>
      </c>
      <c r="J51" s="18" t="n">
        <v>201</v>
      </c>
      <c r="K51" s="18" t="n">
        <v>189</v>
      </c>
      <c r="L51" s="18" t="n">
        <v>193</v>
      </c>
      <c r="M51" s="18" t="n">
        <v>143</v>
      </c>
      <c r="N51" s="11" t="n">
        <f aca="false">SUM(H51+I51+J51+K51+L51+M51)</f>
        <v>1122</v>
      </c>
      <c r="O51" s="12" t="n">
        <f aca="false">SUM(H51:M51)+(G51*6)</f>
        <v>1122</v>
      </c>
      <c r="P51" s="13" t="n">
        <f aca="false">SUM(N51)/6</f>
        <v>187</v>
      </c>
    </row>
    <row r="52" customFormat="false" ht="15" hidden="false" customHeight="false" outlineLevel="0" collapsed="false">
      <c r="B52" s="9" t="n">
        <v>50</v>
      </c>
      <c r="C52" s="18" t="n">
        <v>792</v>
      </c>
      <c r="D52" s="18" t="s">
        <v>16</v>
      </c>
      <c r="E52" s="19" t="s">
        <v>47</v>
      </c>
      <c r="F52" s="19" t="s">
        <v>48</v>
      </c>
      <c r="G52" s="18"/>
      <c r="H52" s="18" t="n">
        <v>221</v>
      </c>
      <c r="I52" s="18" t="n">
        <v>220</v>
      </c>
      <c r="J52" s="18" t="n">
        <v>243</v>
      </c>
      <c r="K52" s="18" t="n">
        <v>161</v>
      </c>
      <c r="L52" s="18" t="n">
        <v>232</v>
      </c>
      <c r="M52" s="18" t="n">
        <v>184</v>
      </c>
      <c r="N52" s="11" t="n">
        <f aca="false">SUM(H52+I52+J52+K52+L52+M52)</f>
        <v>1261</v>
      </c>
      <c r="O52" s="18" t="n">
        <f aca="false">SUM(H52:M52)+(G52*6)</f>
        <v>1261</v>
      </c>
      <c r="P52" s="13" t="n">
        <f aca="false">SUM(N52)/6</f>
        <v>210.166666666667</v>
      </c>
    </row>
    <row r="53" customFormat="false" ht="15" hidden="false" customHeight="false" outlineLevel="0" collapsed="false">
      <c r="B53" s="9" t="n">
        <v>51</v>
      </c>
      <c r="C53" s="18" t="n">
        <v>204</v>
      </c>
      <c r="D53" s="18" t="s">
        <v>16</v>
      </c>
      <c r="E53" s="19" t="s">
        <v>49</v>
      </c>
      <c r="F53" s="19" t="s">
        <v>50</v>
      </c>
      <c r="G53" s="18" t="n">
        <v>10</v>
      </c>
      <c r="H53" s="18" t="n">
        <v>230</v>
      </c>
      <c r="I53" s="18" t="n">
        <v>191</v>
      </c>
      <c r="J53" s="18" t="n">
        <v>172</v>
      </c>
      <c r="K53" s="18" t="n">
        <v>206</v>
      </c>
      <c r="L53" s="18" t="n">
        <v>201</v>
      </c>
      <c r="M53" s="18" t="n">
        <v>257</v>
      </c>
      <c r="N53" s="11" t="n">
        <f aca="false">SUM(H53+I53+J53+K53+L53+M53)</f>
        <v>1257</v>
      </c>
      <c r="O53" s="12" t="n">
        <f aca="false">SUM(H53:M53)+(G53*6)</f>
        <v>1317</v>
      </c>
      <c r="P53" s="13" t="n">
        <f aca="false">SUM(N53)/6</f>
        <v>209.5</v>
      </c>
    </row>
    <row r="54" customFormat="false" ht="15" hidden="false" customHeight="false" outlineLevel="0" collapsed="false">
      <c r="B54" s="9" t="n">
        <v>52</v>
      </c>
      <c r="C54" s="18" t="n">
        <v>204</v>
      </c>
      <c r="D54" s="18" t="s">
        <v>16</v>
      </c>
      <c r="E54" s="19" t="s">
        <v>49</v>
      </c>
      <c r="F54" s="19" t="s">
        <v>50</v>
      </c>
      <c r="G54" s="18" t="n">
        <v>10</v>
      </c>
      <c r="H54" s="18" t="n">
        <v>174</v>
      </c>
      <c r="I54" s="18" t="n">
        <v>192</v>
      </c>
      <c r="J54" s="18" t="n">
        <v>174</v>
      </c>
      <c r="K54" s="18" t="n">
        <v>169</v>
      </c>
      <c r="L54" s="18" t="n">
        <v>222</v>
      </c>
      <c r="M54" s="18" t="n">
        <v>160</v>
      </c>
      <c r="N54" s="11" t="n">
        <f aca="false">SUM(H54+I54+J54+K54+L54+M54)</f>
        <v>1091</v>
      </c>
      <c r="O54" s="18" t="n">
        <f aca="false">SUM(H54:M54)+(G54*6)</f>
        <v>1151</v>
      </c>
      <c r="P54" s="13" t="n">
        <f aca="false">SUM(N54)/6</f>
        <v>181.833333333333</v>
      </c>
    </row>
    <row r="55" customFormat="false" ht="15" hidden="false" customHeight="false" outlineLevel="0" collapsed="false">
      <c r="B55" s="9" t="n">
        <v>53</v>
      </c>
      <c r="C55" s="18" t="n">
        <v>204</v>
      </c>
      <c r="D55" s="18" t="s">
        <v>16</v>
      </c>
      <c r="E55" s="19" t="s">
        <v>49</v>
      </c>
      <c r="F55" s="19" t="s">
        <v>50</v>
      </c>
      <c r="G55" s="18" t="n">
        <v>10</v>
      </c>
      <c r="H55" s="18" t="n">
        <v>189</v>
      </c>
      <c r="I55" s="18" t="n">
        <v>169</v>
      </c>
      <c r="J55" s="18" t="n">
        <v>164</v>
      </c>
      <c r="K55" s="18" t="n">
        <v>190</v>
      </c>
      <c r="L55" s="18" t="n">
        <v>164</v>
      </c>
      <c r="M55" s="18" t="n">
        <v>206</v>
      </c>
      <c r="N55" s="11" t="n">
        <f aca="false">SUM(H55+I55+J55+K55+L55+M55)</f>
        <v>1082</v>
      </c>
      <c r="O55" s="12" t="n">
        <f aca="false">SUM(H55:M55)+(G55*6)</f>
        <v>1142</v>
      </c>
      <c r="P55" s="13" t="n">
        <f aca="false">SUM(N55)/6</f>
        <v>180.333333333333</v>
      </c>
    </row>
    <row r="56" customFormat="false" ht="15" hidden="false" customHeight="false" outlineLevel="0" collapsed="false">
      <c r="B56" s="9" t="n">
        <v>54</v>
      </c>
      <c r="C56" s="18" t="n">
        <v>203</v>
      </c>
      <c r="D56" s="18" t="s">
        <v>16</v>
      </c>
      <c r="E56" s="19" t="s">
        <v>51</v>
      </c>
      <c r="F56" s="19" t="s">
        <v>50</v>
      </c>
      <c r="G56" s="18" t="n">
        <v>5</v>
      </c>
      <c r="H56" s="18" t="n">
        <v>163</v>
      </c>
      <c r="I56" s="18" t="n">
        <v>236</v>
      </c>
      <c r="J56" s="18" t="n">
        <v>215</v>
      </c>
      <c r="K56" s="18" t="n">
        <v>235</v>
      </c>
      <c r="L56" s="18" t="n">
        <v>214</v>
      </c>
      <c r="M56" s="18" t="n">
        <v>214</v>
      </c>
      <c r="N56" s="11" t="n">
        <f aca="false">SUM(H56+I56+J56+K56+L56+M56)</f>
        <v>1277</v>
      </c>
      <c r="O56" s="18" t="n">
        <f aca="false">SUM(H56:M56)+(G56*6)</f>
        <v>1307</v>
      </c>
      <c r="P56" s="13" t="n">
        <f aca="false">SUM(N56)/6</f>
        <v>212.833333333333</v>
      </c>
    </row>
    <row r="57" customFormat="false" ht="15" hidden="false" customHeight="false" outlineLevel="0" collapsed="false">
      <c r="B57" s="9" t="n">
        <v>55</v>
      </c>
      <c r="C57" s="18" t="n">
        <v>203</v>
      </c>
      <c r="D57" s="18" t="s">
        <v>16</v>
      </c>
      <c r="E57" s="19" t="s">
        <v>51</v>
      </c>
      <c r="F57" s="19" t="s">
        <v>50</v>
      </c>
      <c r="G57" s="18" t="n">
        <v>5</v>
      </c>
      <c r="H57" s="18" t="n">
        <v>177</v>
      </c>
      <c r="I57" s="18" t="n">
        <v>236</v>
      </c>
      <c r="J57" s="18" t="n">
        <v>194</v>
      </c>
      <c r="K57" s="18" t="n">
        <v>140</v>
      </c>
      <c r="L57" s="18" t="n">
        <v>245</v>
      </c>
      <c r="M57" s="18" t="n">
        <v>173</v>
      </c>
      <c r="N57" s="11" t="n">
        <f aca="false">SUM(H57+I57+J57+K57+L57+M57)</f>
        <v>1165</v>
      </c>
      <c r="O57" s="12" t="n">
        <f aca="false">SUM(H57:M57)+(G57*6)</f>
        <v>1195</v>
      </c>
      <c r="P57" s="13" t="n">
        <f aca="false">SUM(N57)/6</f>
        <v>194.166666666667</v>
      </c>
    </row>
    <row r="58" customFormat="false" ht="15" hidden="false" customHeight="false" outlineLevel="0" collapsed="false">
      <c r="B58" s="9" t="n">
        <v>56</v>
      </c>
      <c r="C58" s="18" t="n">
        <v>203</v>
      </c>
      <c r="D58" s="18" t="s">
        <v>16</v>
      </c>
      <c r="E58" s="19" t="s">
        <v>51</v>
      </c>
      <c r="F58" s="19" t="s">
        <v>50</v>
      </c>
      <c r="G58" s="18" t="n">
        <v>5</v>
      </c>
      <c r="H58" s="18" t="n">
        <v>203</v>
      </c>
      <c r="I58" s="18" t="n">
        <v>194</v>
      </c>
      <c r="J58" s="18" t="n">
        <v>137</v>
      </c>
      <c r="K58" s="18" t="n">
        <v>188</v>
      </c>
      <c r="L58" s="18" t="n">
        <v>205</v>
      </c>
      <c r="M58" s="18" t="n">
        <v>167</v>
      </c>
      <c r="N58" s="11" t="n">
        <f aca="false">SUM(H58+I58+J58+K58+L58+M58)</f>
        <v>1094</v>
      </c>
      <c r="O58" s="12" t="n">
        <f aca="false">SUM(H58:M58)+(G58*6)</f>
        <v>1124</v>
      </c>
      <c r="P58" s="13" t="n">
        <f aca="false">SUM(N58)/6</f>
        <v>182.333333333333</v>
      </c>
    </row>
    <row r="59" customFormat="false" ht="15" hidden="false" customHeight="false" outlineLevel="0" collapsed="false">
      <c r="B59" s="9" t="n">
        <v>57</v>
      </c>
      <c r="C59" s="18" t="n">
        <v>738</v>
      </c>
      <c r="D59" s="18" t="s">
        <v>16</v>
      </c>
      <c r="E59" s="19" t="s">
        <v>52</v>
      </c>
      <c r="F59" s="19" t="s">
        <v>37</v>
      </c>
      <c r="G59" s="18"/>
      <c r="H59" s="18" t="n">
        <v>203</v>
      </c>
      <c r="I59" s="18" t="n">
        <v>255</v>
      </c>
      <c r="J59" s="18" t="n">
        <v>162</v>
      </c>
      <c r="K59" s="18" t="n">
        <v>185</v>
      </c>
      <c r="L59" s="18" t="n">
        <v>233</v>
      </c>
      <c r="M59" s="18" t="n">
        <v>244</v>
      </c>
      <c r="N59" s="11" t="n">
        <f aca="false">SUM(H59+I59+J59+K59+L59+M59)</f>
        <v>1282</v>
      </c>
      <c r="O59" s="12" t="n">
        <f aca="false">SUM(H59:M59)+(G59*6)</f>
        <v>1282</v>
      </c>
      <c r="P59" s="13" t="n">
        <f aca="false">SUM(N59)/6</f>
        <v>213.666666666667</v>
      </c>
    </row>
    <row r="60" customFormat="false" ht="15" hidden="false" customHeight="false" outlineLevel="0" collapsed="false">
      <c r="B60" s="9" t="n">
        <v>58</v>
      </c>
      <c r="C60" s="18" t="n">
        <v>738</v>
      </c>
      <c r="D60" s="18" t="s">
        <v>16</v>
      </c>
      <c r="E60" s="19" t="s">
        <v>52</v>
      </c>
      <c r="F60" s="19" t="s">
        <v>37</v>
      </c>
      <c r="G60" s="18"/>
      <c r="H60" s="18" t="n">
        <v>203</v>
      </c>
      <c r="I60" s="18" t="n">
        <v>255</v>
      </c>
      <c r="J60" s="18" t="n">
        <v>162</v>
      </c>
      <c r="K60" s="18" t="n">
        <v>185</v>
      </c>
      <c r="L60" s="18" t="n">
        <v>233</v>
      </c>
      <c r="M60" s="18" t="n">
        <v>244</v>
      </c>
      <c r="N60" s="11" t="n">
        <f aca="false">SUM(H60+I60+J60+K60+L60+M60)</f>
        <v>1282</v>
      </c>
      <c r="O60" s="12" t="n">
        <f aca="false">SUM(H60:M60)+(G60*6)</f>
        <v>1282</v>
      </c>
      <c r="P60" s="13" t="n">
        <f aca="false">SUM(N60)/6</f>
        <v>213.666666666667</v>
      </c>
    </row>
    <row r="61" customFormat="false" ht="15" hidden="false" customHeight="false" outlineLevel="0" collapsed="false">
      <c r="B61" s="9" t="n">
        <v>59</v>
      </c>
      <c r="C61" s="18" t="n">
        <v>738</v>
      </c>
      <c r="D61" s="18" t="s">
        <v>16</v>
      </c>
      <c r="E61" s="19" t="s">
        <v>52</v>
      </c>
      <c r="F61" s="19" t="s">
        <v>37</v>
      </c>
      <c r="G61" s="18"/>
      <c r="H61" s="18" t="n">
        <v>180</v>
      </c>
      <c r="I61" s="18" t="n">
        <v>188</v>
      </c>
      <c r="J61" s="18" t="n">
        <v>218</v>
      </c>
      <c r="K61" s="18" t="n">
        <v>166</v>
      </c>
      <c r="L61" s="18" t="n">
        <v>215</v>
      </c>
      <c r="M61" s="18" t="n">
        <v>217</v>
      </c>
      <c r="N61" s="11" t="n">
        <f aca="false">SUM(H61+I61+J61+K61+L61+M61)</f>
        <v>1184</v>
      </c>
      <c r="O61" s="12" t="n">
        <f aca="false">SUM(H61:M61)+(G61*6)</f>
        <v>1184</v>
      </c>
      <c r="P61" s="13" t="n">
        <f aca="false">SUM(N61)/6</f>
        <v>197.333333333333</v>
      </c>
    </row>
    <row r="62" customFormat="false" ht="15" hidden="false" customHeight="false" outlineLevel="0" collapsed="false">
      <c r="B62" s="9" t="n">
        <v>60</v>
      </c>
      <c r="C62" s="18" t="n">
        <v>738</v>
      </c>
      <c r="D62" s="18" t="s">
        <v>16</v>
      </c>
      <c r="E62" s="19" t="s">
        <v>52</v>
      </c>
      <c r="F62" s="19" t="s">
        <v>37</v>
      </c>
      <c r="G62" s="18"/>
      <c r="H62" s="18" t="n">
        <v>180</v>
      </c>
      <c r="I62" s="18" t="n">
        <v>188</v>
      </c>
      <c r="J62" s="18" t="n">
        <v>218</v>
      </c>
      <c r="K62" s="18" t="n">
        <v>166</v>
      </c>
      <c r="L62" s="18" t="n">
        <v>215</v>
      </c>
      <c r="M62" s="18" t="n">
        <v>217</v>
      </c>
      <c r="N62" s="11" t="n">
        <f aca="false">SUM(H62+I62+J62+K62+L62+M62)</f>
        <v>1184</v>
      </c>
      <c r="O62" s="12" t="n">
        <f aca="false">SUM(H62:M62)+(G62*6)</f>
        <v>1184</v>
      </c>
      <c r="P62" s="13" t="n">
        <f aca="false">SUM(N62)/6</f>
        <v>197.333333333333</v>
      </c>
    </row>
    <row r="63" customFormat="false" ht="15" hidden="false" customHeight="false" outlineLevel="0" collapsed="false">
      <c r="B63" s="9" t="n">
        <v>61</v>
      </c>
      <c r="C63" s="18"/>
      <c r="D63" s="18" t="s">
        <v>16</v>
      </c>
      <c r="E63" s="19" t="s">
        <v>53</v>
      </c>
      <c r="F63" s="19" t="s">
        <v>18</v>
      </c>
      <c r="G63" s="18"/>
      <c r="H63" s="18" t="n">
        <v>192</v>
      </c>
      <c r="I63" s="18" t="n">
        <v>219</v>
      </c>
      <c r="J63" s="18" t="n">
        <v>202</v>
      </c>
      <c r="K63" s="18" t="n">
        <v>265</v>
      </c>
      <c r="L63" s="18" t="n">
        <v>237</v>
      </c>
      <c r="M63" s="18" t="n">
        <v>218</v>
      </c>
      <c r="N63" s="11" t="n">
        <f aca="false">SUM(H63+I63+J63+K63+L63+M63)</f>
        <v>1333</v>
      </c>
      <c r="O63" s="18" t="n">
        <f aca="false">SUM(H63:M63)+(G63*6)</f>
        <v>1333</v>
      </c>
      <c r="P63" s="13" t="n">
        <f aca="false">SUM(N63)/6</f>
        <v>222.166666666667</v>
      </c>
    </row>
    <row r="64" customFormat="false" ht="15" hidden="false" customHeight="false" outlineLevel="0" collapsed="false">
      <c r="B64" s="9" t="n">
        <v>62</v>
      </c>
      <c r="C64" s="18" t="n">
        <v>2325</v>
      </c>
      <c r="D64" s="18" t="s">
        <v>19</v>
      </c>
      <c r="E64" s="19" t="s">
        <v>54</v>
      </c>
      <c r="F64" s="19" t="s">
        <v>55</v>
      </c>
      <c r="G64" s="18"/>
      <c r="H64" s="18" t="n">
        <v>157</v>
      </c>
      <c r="I64" s="18" t="n">
        <v>182</v>
      </c>
      <c r="J64" s="18" t="n">
        <v>142</v>
      </c>
      <c r="K64" s="18" t="n">
        <v>201</v>
      </c>
      <c r="L64" s="18" t="n">
        <v>180</v>
      </c>
      <c r="M64" s="18" t="n">
        <v>177</v>
      </c>
      <c r="N64" s="11" t="n">
        <f aca="false">SUM(H64+I64+J64+K64+L64+M64)</f>
        <v>1039</v>
      </c>
      <c r="O64" s="18" t="n">
        <f aca="false">SUM(H64:M64)+(G64*6)</f>
        <v>1039</v>
      </c>
      <c r="P64" s="13" t="n">
        <f aca="false">SUM(N64)/6</f>
        <v>173.166666666667</v>
      </c>
    </row>
    <row r="65" customFormat="false" ht="15" hidden="false" customHeight="false" outlineLevel="0" collapsed="false">
      <c r="B65" s="9" t="n">
        <v>63</v>
      </c>
      <c r="C65" s="18" t="n">
        <v>2051</v>
      </c>
      <c r="D65" s="18" t="s">
        <v>19</v>
      </c>
      <c r="E65" s="19" t="s">
        <v>56</v>
      </c>
      <c r="F65" s="19" t="s">
        <v>57</v>
      </c>
      <c r="G65" s="18" t="n">
        <v>5</v>
      </c>
      <c r="H65" s="18" t="n">
        <v>171</v>
      </c>
      <c r="I65" s="18" t="n">
        <v>159</v>
      </c>
      <c r="J65" s="18" t="n">
        <v>136</v>
      </c>
      <c r="K65" s="18" t="n">
        <v>221</v>
      </c>
      <c r="L65" s="18" t="n">
        <v>188</v>
      </c>
      <c r="M65" s="18" t="n">
        <v>161</v>
      </c>
      <c r="N65" s="11" t="n">
        <f aca="false">SUM(H65+I65+J65+K65+L65+M65)</f>
        <v>1036</v>
      </c>
      <c r="O65" s="12" t="n">
        <f aca="false">SUM(H65:M65)+(G65*6)</f>
        <v>1066</v>
      </c>
      <c r="P65" s="13" t="n">
        <f aca="false">SUM(N65)/6</f>
        <v>172.666666666667</v>
      </c>
    </row>
    <row r="66" customFormat="false" ht="15" hidden="false" customHeight="false" outlineLevel="0" collapsed="false">
      <c r="B66" s="9" t="n">
        <v>64</v>
      </c>
      <c r="C66" s="18" t="n">
        <v>2051</v>
      </c>
      <c r="D66" s="18" t="s">
        <v>19</v>
      </c>
      <c r="E66" s="19" t="s">
        <v>56</v>
      </c>
      <c r="F66" s="19" t="s">
        <v>57</v>
      </c>
      <c r="G66" s="18" t="n">
        <v>5</v>
      </c>
      <c r="H66" s="18" t="n">
        <v>120</v>
      </c>
      <c r="I66" s="18" t="n">
        <v>150</v>
      </c>
      <c r="J66" s="18" t="n">
        <v>152</v>
      </c>
      <c r="K66" s="18" t="n">
        <v>149</v>
      </c>
      <c r="L66" s="18" t="n">
        <v>166</v>
      </c>
      <c r="M66" s="18" t="n">
        <v>164</v>
      </c>
      <c r="N66" s="11" t="n">
        <f aca="false">SUM(H66+I66+J66+K66+L66+M66)</f>
        <v>901</v>
      </c>
      <c r="O66" s="12" t="n">
        <f aca="false">SUM(H66:M66)+(G66*6)</f>
        <v>931</v>
      </c>
      <c r="P66" s="13" t="n">
        <f aca="false">SUM(N66)/6</f>
        <v>150.166666666667</v>
      </c>
    </row>
    <row r="67" customFormat="false" ht="15" hidden="false" customHeight="false" outlineLevel="0" collapsed="false">
      <c r="B67" s="9" t="n">
        <v>65</v>
      </c>
      <c r="C67" s="17" t="n">
        <v>2306</v>
      </c>
      <c r="D67" s="18" t="s">
        <v>19</v>
      </c>
      <c r="E67" s="19" t="s">
        <v>58</v>
      </c>
      <c r="F67" s="19" t="s">
        <v>18</v>
      </c>
      <c r="G67" s="18"/>
      <c r="H67" s="18" t="n">
        <v>157</v>
      </c>
      <c r="I67" s="18" t="n">
        <v>169</v>
      </c>
      <c r="J67" s="18" t="n">
        <v>177</v>
      </c>
      <c r="K67" s="18" t="n">
        <v>200</v>
      </c>
      <c r="L67" s="18" t="n">
        <v>202</v>
      </c>
      <c r="M67" s="18" t="n">
        <v>175</v>
      </c>
      <c r="N67" s="11" t="n">
        <f aca="false">SUM(H67+I67+J67+K67+L67+M67)</f>
        <v>1080</v>
      </c>
      <c r="O67" s="12" t="n">
        <f aca="false">SUM(H67:M67)+(G67*6)</f>
        <v>1080</v>
      </c>
      <c r="P67" s="13" t="n">
        <f aca="false">SUM(N67)/6</f>
        <v>180</v>
      </c>
    </row>
    <row r="68" customFormat="false" ht="15" hidden="false" customHeight="false" outlineLevel="0" collapsed="false">
      <c r="B68" s="9" t="n">
        <v>66</v>
      </c>
      <c r="C68" s="17" t="n">
        <v>2306</v>
      </c>
      <c r="D68" s="18" t="s">
        <v>19</v>
      </c>
      <c r="E68" s="19" t="s">
        <v>58</v>
      </c>
      <c r="F68" s="19" t="s">
        <v>18</v>
      </c>
      <c r="G68" s="18"/>
      <c r="H68" s="18" t="n">
        <v>157</v>
      </c>
      <c r="I68" s="18" t="n">
        <v>169</v>
      </c>
      <c r="J68" s="18" t="n">
        <v>177</v>
      </c>
      <c r="K68" s="18" t="n">
        <v>200</v>
      </c>
      <c r="L68" s="18" t="n">
        <v>202</v>
      </c>
      <c r="M68" s="18" t="n">
        <v>175</v>
      </c>
      <c r="N68" s="11" t="n">
        <f aca="false">SUM(H68+I68+J68+K68+L68+M68)</f>
        <v>1080</v>
      </c>
      <c r="O68" s="12" t="n">
        <f aca="false">SUM(H68:M68)+(G68*6)</f>
        <v>1080</v>
      </c>
      <c r="P68" s="13" t="n">
        <f aca="false">SUM(N68)/6</f>
        <v>180</v>
      </c>
    </row>
    <row r="69" customFormat="false" ht="15" hidden="false" customHeight="false" outlineLevel="0" collapsed="false">
      <c r="B69" s="9" t="n">
        <v>67</v>
      </c>
      <c r="C69" s="17" t="n">
        <v>2306</v>
      </c>
      <c r="D69" s="18" t="s">
        <v>19</v>
      </c>
      <c r="E69" s="19" t="s">
        <v>58</v>
      </c>
      <c r="F69" s="19" t="s">
        <v>18</v>
      </c>
      <c r="G69" s="18"/>
      <c r="H69" s="18" t="n">
        <v>177</v>
      </c>
      <c r="I69" s="18" t="n">
        <v>200</v>
      </c>
      <c r="J69" s="18" t="n">
        <v>154</v>
      </c>
      <c r="K69" s="18" t="n">
        <v>138</v>
      </c>
      <c r="L69" s="18" t="n">
        <v>168</v>
      </c>
      <c r="M69" s="18" t="n">
        <v>185</v>
      </c>
      <c r="N69" s="11" t="n">
        <f aca="false">SUM(H69+I69+J69+K69+L69+M69)</f>
        <v>1022</v>
      </c>
      <c r="O69" s="12" t="n">
        <f aca="false">SUM(H69:M69)+(G69*6)</f>
        <v>1022</v>
      </c>
      <c r="P69" s="13" t="n">
        <f aca="false">SUM(N69)/6</f>
        <v>170.333333333333</v>
      </c>
    </row>
    <row r="70" customFormat="false" ht="15" hidden="false" customHeight="false" outlineLevel="0" collapsed="false">
      <c r="B70" s="9" t="n">
        <v>68</v>
      </c>
      <c r="C70" s="17" t="n">
        <v>2306</v>
      </c>
      <c r="D70" s="18" t="s">
        <v>19</v>
      </c>
      <c r="E70" s="19" t="s">
        <v>58</v>
      </c>
      <c r="F70" s="19" t="s">
        <v>18</v>
      </c>
      <c r="G70" s="18"/>
      <c r="H70" s="18" t="n">
        <v>177</v>
      </c>
      <c r="I70" s="18" t="n">
        <v>200</v>
      </c>
      <c r="J70" s="18" t="n">
        <v>154</v>
      </c>
      <c r="K70" s="18" t="n">
        <v>138</v>
      </c>
      <c r="L70" s="18" t="n">
        <v>168</v>
      </c>
      <c r="M70" s="18" t="n">
        <v>185</v>
      </c>
      <c r="N70" s="11" t="n">
        <f aca="false">SUM(H70+I70+J70+K70+L70+M70)</f>
        <v>1022</v>
      </c>
      <c r="O70" s="12" t="n">
        <f aca="false">SUM(H70:M70)+(G70*6)</f>
        <v>1022</v>
      </c>
      <c r="P70" s="13" t="n">
        <f aca="false">SUM(N70)/6</f>
        <v>170.333333333333</v>
      </c>
    </row>
    <row r="71" customFormat="false" ht="15" hidden="false" customHeight="false" outlineLevel="0" collapsed="false">
      <c r="B71" s="9" t="n">
        <v>69</v>
      </c>
      <c r="C71" s="18" t="n">
        <v>2023</v>
      </c>
      <c r="D71" s="18" t="s">
        <v>19</v>
      </c>
      <c r="E71" s="19" t="s">
        <v>59</v>
      </c>
      <c r="F71" s="19" t="s">
        <v>60</v>
      </c>
      <c r="G71" s="18" t="n">
        <v>5</v>
      </c>
      <c r="H71" s="18" t="n">
        <v>218</v>
      </c>
      <c r="I71" s="18" t="n">
        <v>199</v>
      </c>
      <c r="J71" s="18" t="n">
        <v>191</v>
      </c>
      <c r="K71" s="18" t="n">
        <v>174</v>
      </c>
      <c r="L71" s="18" t="n">
        <v>206</v>
      </c>
      <c r="M71" s="18" t="n">
        <v>177</v>
      </c>
      <c r="N71" s="11" t="n">
        <f aca="false">SUM(H71+I71+J71+K71+L71+M71)</f>
        <v>1165</v>
      </c>
      <c r="O71" s="12" t="n">
        <f aca="false">SUM(H71:M71)+(G71*6)</f>
        <v>1195</v>
      </c>
      <c r="P71" s="13" t="n">
        <f aca="false">SUM(N71)/6</f>
        <v>194.166666666667</v>
      </c>
    </row>
    <row r="72" customFormat="false" ht="15" hidden="false" customHeight="false" outlineLevel="0" collapsed="false">
      <c r="B72" s="9" t="n">
        <v>70</v>
      </c>
      <c r="C72" s="18" t="n">
        <v>2023</v>
      </c>
      <c r="D72" s="18" t="s">
        <v>19</v>
      </c>
      <c r="E72" s="19" t="s">
        <v>59</v>
      </c>
      <c r="F72" s="19" t="s">
        <v>60</v>
      </c>
      <c r="G72" s="18" t="n">
        <v>5</v>
      </c>
      <c r="H72" s="18" t="n">
        <v>202</v>
      </c>
      <c r="I72" s="18" t="n">
        <v>167</v>
      </c>
      <c r="J72" s="18" t="n">
        <v>184</v>
      </c>
      <c r="K72" s="18" t="n">
        <v>142</v>
      </c>
      <c r="L72" s="18" t="n">
        <v>232</v>
      </c>
      <c r="M72" s="18" t="n">
        <v>167</v>
      </c>
      <c r="N72" s="11" t="n">
        <f aca="false">SUM(H72+I72+J72+K72+L72+M72)</f>
        <v>1094</v>
      </c>
      <c r="O72" s="18" t="n">
        <f aca="false">SUM(H72:M72)+(G72*6)</f>
        <v>1124</v>
      </c>
      <c r="P72" s="13" t="n">
        <f aca="false">SUM(N72)/6</f>
        <v>182.333333333333</v>
      </c>
    </row>
    <row r="73" customFormat="false" ht="15" hidden="false" customHeight="false" outlineLevel="0" collapsed="false">
      <c r="B73" s="9" t="n">
        <v>71</v>
      </c>
      <c r="C73" s="18" t="n">
        <v>8751</v>
      </c>
      <c r="D73" s="18" t="s">
        <v>19</v>
      </c>
      <c r="E73" s="19" t="s">
        <v>61</v>
      </c>
      <c r="F73" s="19" t="s">
        <v>62</v>
      </c>
      <c r="G73" s="18"/>
      <c r="H73" s="18" t="n">
        <v>165</v>
      </c>
      <c r="I73" s="18" t="n">
        <v>166</v>
      </c>
      <c r="J73" s="18" t="n">
        <v>194</v>
      </c>
      <c r="K73" s="18" t="n">
        <v>233</v>
      </c>
      <c r="L73" s="18" t="n">
        <v>179</v>
      </c>
      <c r="M73" s="18" t="n">
        <v>241</v>
      </c>
      <c r="N73" s="11" t="n">
        <f aca="false">SUM(H73+I73+J73+K73+L73+M73)</f>
        <v>1178</v>
      </c>
      <c r="O73" s="12" t="n">
        <f aca="false">SUM(H73:M73)+(G73*6)</f>
        <v>1178</v>
      </c>
      <c r="P73" s="13" t="n">
        <f aca="false">SUM(N73)/6</f>
        <v>196.333333333333</v>
      </c>
    </row>
    <row r="74" customFormat="false" ht="15" hidden="false" customHeight="false" outlineLevel="0" collapsed="false">
      <c r="B74" s="9" t="n">
        <v>72</v>
      </c>
      <c r="C74" s="18" t="n">
        <v>8751</v>
      </c>
      <c r="D74" s="18" t="s">
        <v>19</v>
      </c>
      <c r="E74" s="19" t="s">
        <v>61</v>
      </c>
      <c r="F74" s="19" t="s">
        <v>62</v>
      </c>
      <c r="G74" s="18"/>
      <c r="H74" s="18" t="n">
        <v>200</v>
      </c>
      <c r="I74" s="18" t="n">
        <v>216</v>
      </c>
      <c r="J74" s="18" t="n">
        <v>188</v>
      </c>
      <c r="K74" s="18" t="n">
        <v>167</v>
      </c>
      <c r="L74" s="18" t="n">
        <v>195</v>
      </c>
      <c r="M74" s="18" t="n">
        <v>186</v>
      </c>
      <c r="N74" s="11" t="n">
        <f aca="false">SUM(H74+I74+J74+K74+L74+M74)</f>
        <v>1152</v>
      </c>
      <c r="O74" s="12" t="n">
        <f aca="false">SUM(H74:M74)+(G74*6)</f>
        <v>1152</v>
      </c>
      <c r="P74" s="13" t="n">
        <f aca="false">SUM(N74)/6</f>
        <v>192</v>
      </c>
    </row>
    <row r="75" customFormat="false" ht="15" hidden="false" customHeight="false" outlineLevel="0" collapsed="false">
      <c r="B75" s="9" t="n">
        <v>73</v>
      </c>
      <c r="C75" s="18" t="n">
        <v>8751</v>
      </c>
      <c r="D75" s="18" t="s">
        <v>19</v>
      </c>
      <c r="E75" s="19" t="s">
        <v>61</v>
      </c>
      <c r="F75" s="19" t="s">
        <v>62</v>
      </c>
      <c r="G75" s="18"/>
      <c r="H75" s="18" t="n">
        <v>162</v>
      </c>
      <c r="I75" s="18" t="n">
        <v>208</v>
      </c>
      <c r="J75" s="18" t="n">
        <v>193</v>
      </c>
      <c r="K75" s="18" t="n">
        <v>178</v>
      </c>
      <c r="L75" s="18" t="n">
        <v>170</v>
      </c>
      <c r="M75" s="18" t="n">
        <v>160</v>
      </c>
      <c r="N75" s="11" t="n">
        <f aca="false">SUM(H75+I75+J75+K75+L75+M75)</f>
        <v>1071</v>
      </c>
      <c r="O75" s="12" t="n">
        <f aca="false">SUM(H75:M75)+(G75*6)</f>
        <v>1071</v>
      </c>
      <c r="P75" s="13" t="n">
        <f aca="false">SUM(N75)/6</f>
        <v>178.5</v>
      </c>
    </row>
    <row r="76" customFormat="false" ht="15" hidden="false" customHeight="false" outlineLevel="0" collapsed="false">
      <c r="B76" s="9" t="n">
        <v>74</v>
      </c>
      <c r="C76" s="18" t="n">
        <v>8751</v>
      </c>
      <c r="D76" s="18" t="s">
        <v>19</v>
      </c>
      <c r="E76" s="19" t="s">
        <v>61</v>
      </c>
      <c r="F76" s="19" t="s">
        <v>62</v>
      </c>
      <c r="G76" s="18"/>
      <c r="H76" s="18" t="n">
        <v>164</v>
      </c>
      <c r="I76" s="18" t="n">
        <v>172</v>
      </c>
      <c r="J76" s="18" t="n">
        <v>131</v>
      </c>
      <c r="K76" s="18" t="n">
        <v>162</v>
      </c>
      <c r="L76" s="18" t="n">
        <v>210</v>
      </c>
      <c r="M76" s="18" t="n">
        <v>192</v>
      </c>
      <c r="N76" s="11" t="n">
        <f aca="false">SUM(H76+I76+J76+K76+L76+M76)</f>
        <v>1031</v>
      </c>
      <c r="O76" s="18" t="n">
        <f aca="false">SUM(H76:M76)+(G76*6)</f>
        <v>1031</v>
      </c>
      <c r="P76" s="13" t="n">
        <f aca="false">SUM(N76)/6</f>
        <v>171.833333333333</v>
      </c>
    </row>
    <row r="77" customFormat="false" ht="15" hidden="false" customHeight="false" outlineLevel="0" collapsed="false">
      <c r="B77" s="9" t="n">
        <v>75</v>
      </c>
      <c r="C77" s="17" t="n">
        <v>1379</v>
      </c>
      <c r="D77" s="18" t="s">
        <v>19</v>
      </c>
      <c r="E77" s="19" t="s">
        <v>63</v>
      </c>
      <c r="F77" s="19" t="s">
        <v>64</v>
      </c>
      <c r="G77" s="18" t="n">
        <v>5</v>
      </c>
      <c r="H77" s="18" t="n">
        <v>193</v>
      </c>
      <c r="I77" s="18" t="n">
        <v>177</v>
      </c>
      <c r="J77" s="18" t="n">
        <v>174</v>
      </c>
      <c r="K77" s="18" t="n">
        <v>202</v>
      </c>
      <c r="L77" s="18" t="n">
        <v>146</v>
      </c>
      <c r="M77" s="18" t="n">
        <v>175</v>
      </c>
      <c r="N77" s="11" t="n">
        <f aca="false">SUM(H77+I77+J77+K77+L77+M77)</f>
        <v>1067</v>
      </c>
      <c r="O77" s="12" t="n">
        <f aca="false">SUM(H77:M77)+(G77*6)</f>
        <v>1097</v>
      </c>
      <c r="P77" s="13" t="n">
        <f aca="false">SUM(N77)/6</f>
        <v>177.833333333333</v>
      </c>
    </row>
    <row r="78" customFormat="false" ht="15" hidden="false" customHeight="false" outlineLevel="0" collapsed="false">
      <c r="B78" s="9" t="n">
        <v>76</v>
      </c>
      <c r="C78" s="18" t="n">
        <v>2048</v>
      </c>
      <c r="D78" s="18" t="s">
        <v>19</v>
      </c>
      <c r="E78" s="19" t="s">
        <v>28</v>
      </c>
      <c r="F78" s="19" t="s">
        <v>29</v>
      </c>
      <c r="G78" s="18" t="n">
        <v>5</v>
      </c>
      <c r="H78" s="18" t="n">
        <v>133</v>
      </c>
      <c r="I78" s="18" t="n">
        <v>178</v>
      </c>
      <c r="J78" s="18" t="n">
        <v>180</v>
      </c>
      <c r="K78" s="18" t="n">
        <v>170</v>
      </c>
      <c r="L78" s="18" t="n">
        <v>193</v>
      </c>
      <c r="M78" s="18" t="n">
        <v>153</v>
      </c>
      <c r="N78" s="11" t="n">
        <f aca="false">SUM(H78+I78+J78+K78+L78+M78)</f>
        <v>1007</v>
      </c>
      <c r="O78" s="12" t="n">
        <f aca="false">SUM(H78:M78)+(G78*6)</f>
        <v>1037</v>
      </c>
      <c r="P78" s="13" t="n">
        <f aca="false">SUM(N78)/6</f>
        <v>167.833333333333</v>
      </c>
    </row>
    <row r="79" customFormat="false" ht="15" hidden="false" customHeight="false" outlineLevel="0" collapsed="false">
      <c r="B79" s="9" t="n">
        <v>77</v>
      </c>
      <c r="C79" s="18" t="n">
        <v>2048</v>
      </c>
      <c r="D79" s="18" t="s">
        <v>19</v>
      </c>
      <c r="E79" s="19" t="s">
        <v>28</v>
      </c>
      <c r="F79" s="19" t="s">
        <v>29</v>
      </c>
      <c r="G79" s="18"/>
      <c r="H79" s="18" t="n">
        <v>148</v>
      </c>
      <c r="I79" s="18" t="n">
        <v>209</v>
      </c>
      <c r="J79" s="18" t="n">
        <v>199</v>
      </c>
      <c r="K79" s="18" t="n">
        <v>154</v>
      </c>
      <c r="L79" s="18" t="n">
        <v>179</v>
      </c>
      <c r="M79" s="18" t="n">
        <v>129</v>
      </c>
      <c r="N79" s="11" t="n">
        <f aca="false">SUM(H79+I79+J79+K79+L79+M79)</f>
        <v>1018</v>
      </c>
      <c r="O79" s="18" t="n">
        <f aca="false">SUM(H79:M79)+(G79*6)</f>
        <v>1018</v>
      </c>
      <c r="P79" s="13" t="n">
        <f aca="false">SUM(N79)/6</f>
        <v>169.666666666667</v>
      </c>
    </row>
    <row r="80" customFormat="false" ht="15" hidden="false" customHeight="false" outlineLevel="0" collapsed="false">
      <c r="B80" s="9" t="n">
        <v>78</v>
      </c>
      <c r="C80" s="18" t="n">
        <v>1193</v>
      </c>
      <c r="D80" s="18" t="s">
        <v>19</v>
      </c>
      <c r="E80" s="19" t="s">
        <v>65</v>
      </c>
      <c r="F80" s="19" t="s">
        <v>66</v>
      </c>
      <c r="G80" s="18"/>
      <c r="H80" s="18" t="n">
        <v>244</v>
      </c>
      <c r="I80" s="18" t="n">
        <v>169</v>
      </c>
      <c r="J80" s="18" t="n">
        <v>165</v>
      </c>
      <c r="K80" s="18" t="n">
        <v>150</v>
      </c>
      <c r="L80" s="18" t="n">
        <v>227</v>
      </c>
      <c r="M80" s="18" t="n">
        <v>192</v>
      </c>
      <c r="N80" s="11" t="n">
        <f aca="false">SUM(H80+I80+J80+K80+L80+M80)</f>
        <v>1147</v>
      </c>
      <c r="O80" s="12" t="n">
        <f aca="false">SUM(H80:M80)+(G80*6)</f>
        <v>1147</v>
      </c>
      <c r="P80" s="13" t="n">
        <f aca="false">SUM(N80)/6</f>
        <v>191.166666666667</v>
      </c>
    </row>
    <row r="81" customFormat="false" ht="15" hidden="false" customHeight="false" outlineLevel="0" collapsed="false">
      <c r="B81" s="9" t="n">
        <v>79</v>
      </c>
      <c r="C81" s="18" t="n">
        <v>1193</v>
      </c>
      <c r="D81" s="18" t="s">
        <v>19</v>
      </c>
      <c r="E81" s="19" t="s">
        <v>65</v>
      </c>
      <c r="F81" s="19" t="s">
        <v>66</v>
      </c>
      <c r="G81" s="18"/>
      <c r="H81" s="18" t="n">
        <v>154</v>
      </c>
      <c r="I81" s="18" t="n">
        <v>244</v>
      </c>
      <c r="J81" s="18" t="n">
        <v>200</v>
      </c>
      <c r="K81" s="18" t="n">
        <v>164</v>
      </c>
      <c r="L81" s="18" t="n">
        <v>172</v>
      </c>
      <c r="M81" s="18" t="n">
        <v>203</v>
      </c>
      <c r="N81" s="11" t="n">
        <f aca="false">SUM(H81+I81+J81+K81+L81+M81)</f>
        <v>1137</v>
      </c>
      <c r="O81" s="12" t="n">
        <f aca="false">SUM(H81:M81)+(G81*6)</f>
        <v>1137</v>
      </c>
      <c r="P81" s="13" t="n">
        <f aca="false">SUM(N81)/6</f>
        <v>189.5</v>
      </c>
    </row>
    <row r="82" customFormat="false" ht="15" hidden="false" customHeight="false" outlineLevel="0" collapsed="false">
      <c r="B82" s="9" t="n">
        <v>80</v>
      </c>
      <c r="C82" s="18" t="n">
        <v>1193</v>
      </c>
      <c r="D82" s="18" t="s">
        <v>19</v>
      </c>
      <c r="E82" s="19" t="s">
        <v>65</v>
      </c>
      <c r="F82" s="19" t="s">
        <v>66</v>
      </c>
      <c r="G82" s="18"/>
      <c r="H82" s="18" t="n">
        <v>180</v>
      </c>
      <c r="I82" s="18" t="n">
        <v>193</v>
      </c>
      <c r="J82" s="18" t="n">
        <v>182</v>
      </c>
      <c r="K82" s="18" t="n">
        <v>194</v>
      </c>
      <c r="L82" s="18" t="n">
        <v>169</v>
      </c>
      <c r="M82" s="18" t="n">
        <v>159</v>
      </c>
      <c r="N82" s="11" t="n">
        <f aca="false">SUM(H82+I82+J82+K82+L82+M82)</f>
        <v>1077</v>
      </c>
      <c r="O82" s="18" t="n">
        <f aca="false">SUM(H82:M82)+(G82*6)</f>
        <v>1077</v>
      </c>
      <c r="P82" s="13" t="n">
        <f aca="false">SUM(N82)/6</f>
        <v>179.5</v>
      </c>
    </row>
    <row r="83" customFormat="false" ht="15" hidden="false" customHeight="false" outlineLevel="0" collapsed="false">
      <c r="B83" s="9" t="n">
        <v>81</v>
      </c>
      <c r="C83" s="17" t="n">
        <v>2247</v>
      </c>
      <c r="D83" s="18" t="s">
        <v>19</v>
      </c>
      <c r="E83" s="19" t="s">
        <v>67</v>
      </c>
      <c r="F83" s="19" t="s">
        <v>64</v>
      </c>
      <c r="G83" s="18"/>
      <c r="H83" s="18" t="n">
        <v>148</v>
      </c>
      <c r="I83" s="18" t="n">
        <v>200</v>
      </c>
      <c r="J83" s="18" t="n">
        <v>160</v>
      </c>
      <c r="K83" s="18" t="n">
        <v>150</v>
      </c>
      <c r="L83" s="18" t="n">
        <v>96</v>
      </c>
      <c r="M83" s="18" t="n">
        <v>191</v>
      </c>
      <c r="N83" s="11" t="n">
        <f aca="false">SUM(H83+I83+J83+K83+L83+M83)</f>
        <v>945</v>
      </c>
      <c r="O83" s="12" t="n">
        <f aca="false">SUM(H83:M83)+(G83*6)</f>
        <v>945</v>
      </c>
      <c r="P83" s="13" t="n">
        <f aca="false">SUM(N83)/6</f>
        <v>157.5</v>
      </c>
    </row>
    <row r="84" customFormat="false" ht="15" hidden="false" customHeight="false" outlineLevel="0" collapsed="false">
      <c r="B84" s="9" t="n">
        <v>82</v>
      </c>
      <c r="C84" s="17" t="n">
        <v>2247</v>
      </c>
      <c r="D84" s="18" t="s">
        <v>19</v>
      </c>
      <c r="E84" s="19" t="s">
        <v>67</v>
      </c>
      <c r="F84" s="19" t="s">
        <v>64</v>
      </c>
      <c r="G84" s="18"/>
      <c r="H84" s="18" t="n">
        <v>148</v>
      </c>
      <c r="I84" s="18" t="n">
        <v>200</v>
      </c>
      <c r="J84" s="18" t="n">
        <v>160</v>
      </c>
      <c r="K84" s="18" t="n">
        <v>150</v>
      </c>
      <c r="L84" s="18" t="n">
        <v>96</v>
      </c>
      <c r="M84" s="18" t="n">
        <v>191</v>
      </c>
      <c r="N84" s="11" t="n">
        <f aca="false">SUM(H84+I84+J84+K84+L84+M84)</f>
        <v>945</v>
      </c>
      <c r="O84" s="12" t="n">
        <f aca="false">SUM(H84:M84)+(G84*6)</f>
        <v>945</v>
      </c>
      <c r="P84" s="13" t="n">
        <f aca="false">SUM(N84)/6</f>
        <v>157.5</v>
      </c>
    </row>
    <row r="85" customFormat="false" ht="15" hidden="false" customHeight="false" outlineLevel="0" collapsed="false">
      <c r="B85" s="9" t="n">
        <v>83</v>
      </c>
      <c r="C85" s="18" t="n">
        <v>924</v>
      </c>
      <c r="D85" s="18" t="s">
        <v>19</v>
      </c>
      <c r="E85" s="19" t="s">
        <v>68</v>
      </c>
      <c r="F85" s="19" t="s">
        <v>45</v>
      </c>
      <c r="G85" s="18" t="n">
        <v>5</v>
      </c>
      <c r="H85" s="18" t="n">
        <v>192</v>
      </c>
      <c r="I85" s="18" t="n">
        <v>256</v>
      </c>
      <c r="J85" s="18" t="n">
        <v>183</v>
      </c>
      <c r="K85" s="18" t="n">
        <v>181</v>
      </c>
      <c r="L85" s="18" t="n">
        <v>195</v>
      </c>
      <c r="M85" s="18" t="n">
        <v>205</v>
      </c>
      <c r="N85" s="11" t="n">
        <f aca="false">SUM(H85+I85+J85+K85+L85+M85)</f>
        <v>1212</v>
      </c>
      <c r="O85" s="18" t="n">
        <f aca="false">SUM(H85:M85)+(G85*6)</f>
        <v>1242</v>
      </c>
      <c r="P85" s="13" t="n">
        <f aca="false">SUM(N85)/6</f>
        <v>202</v>
      </c>
    </row>
    <row r="86" customFormat="false" ht="15" hidden="false" customHeight="false" outlineLevel="0" collapsed="false">
      <c r="B86" s="9" t="n">
        <v>84</v>
      </c>
      <c r="C86" s="18" t="n">
        <v>2242</v>
      </c>
      <c r="D86" s="18" t="s">
        <v>19</v>
      </c>
      <c r="E86" s="19" t="s">
        <v>69</v>
      </c>
      <c r="F86" s="19" t="s">
        <v>57</v>
      </c>
      <c r="G86" s="18" t="n">
        <v>5</v>
      </c>
      <c r="H86" s="18" t="n">
        <v>203</v>
      </c>
      <c r="I86" s="18" t="n">
        <v>148</v>
      </c>
      <c r="J86" s="18" t="n">
        <v>156</v>
      </c>
      <c r="K86" s="18" t="n">
        <v>189</v>
      </c>
      <c r="L86" s="18" t="n">
        <v>180</v>
      </c>
      <c r="M86" s="18" t="n">
        <v>204</v>
      </c>
      <c r="N86" s="11" t="n">
        <f aca="false">SUM(H86+I86+J86+K86+L86+M86)</f>
        <v>1080</v>
      </c>
      <c r="O86" s="12" t="n">
        <f aca="false">SUM(H86:M86)+(G86*6)</f>
        <v>1110</v>
      </c>
      <c r="P86" s="13" t="n">
        <f aca="false">SUM(N86)/6</f>
        <v>180</v>
      </c>
    </row>
    <row r="87" customFormat="false" ht="15" hidden="false" customHeight="false" outlineLevel="0" collapsed="false">
      <c r="B87" s="9" t="n">
        <v>85</v>
      </c>
      <c r="C87" s="18" t="n">
        <v>2242</v>
      </c>
      <c r="D87" s="18" t="s">
        <v>19</v>
      </c>
      <c r="E87" s="19" t="s">
        <v>69</v>
      </c>
      <c r="F87" s="19" t="s">
        <v>57</v>
      </c>
      <c r="G87" s="18" t="n">
        <v>5</v>
      </c>
      <c r="H87" s="18" t="n">
        <v>172</v>
      </c>
      <c r="I87" s="18" t="n">
        <v>156</v>
      </c>
      <c r="J87" s="18" t="n">
        <v>171</v>
      </c>
      <c r="K87" s="18" t="n">
        <v>164</v>
      </c>
      <c r="L87" s="18" t="n">
        <v>131</v>
      </c>
      <c r="M87" s="18" t="n">
        <v>155</v>
      </c>
      <c r="N87" s="11" t="n">
        <f aca="false">SUM(H87+I87+J87+K87+L87+M87)</f>
        <v>949</v>
      </c>
      <c r="O87" s="12" t="n">
        <f aca="false">SUM(H87:M87)+(G87*6)</f>
        <v>979</v>
      </c>
      <c r="P87" s="13" t="n">
        <f aca="false">SUM(N87)/6</f>
        <v>158.166666666667</v>
      </c>
    </row>
    <row r="88" customFormat="false" ht="15" hidden="false" customHeight="false" outlineLevel="0" collapsed="false">
      <c r="B88" s="9" t="n">
        <v>86</v>
      </c>
      <c r="C88" s="18" t="n">
        <v>1774</v>
      </c>
      <c r="D88" s="18" t="s">
        <v>19</v>
      </c>
      <c r="E88" s="19" t="s">
        <v>70</v>
      </c>
      <c r="F88" s="19" t="s">
        <v>43</v>
      </c>
      <c r="G88" s="18" t="n">
        <v>5</v>
      </c>
      <c r="H88" s="18" t="n">
        <v>151</v>
      </c>
      <c r="I88" s="18" t="n">
        <v>191</v>
      </c>
      <c r="J88" s="18" t="n">
        <v>182</v>
      </c>
      <c r="K88" s="18" t="n">
        <v>210</v>
      </c>
      <c r="L88" s="18" t="n">
        <v>133</v>
      </c>
      <c r="M88" s="18" t="n">
        <v>214</v>
      </c>
      <c r="N88" s="11" t="n">
        <f aca="false">SUM(H88+I88+J88+K88+L88+M88)</f>
        <v>1081</v>
      </c>
      <c r="O88" s="12" t="n">
        <f aca="false">SUM(H88:M88)+(G88*6)</f>
        <v>1111</v>
      </c>
      <c r="P88" s="13" t="n">
        <f aca="false">SUM(N88)/6</f>
        <v>180.166666666667</v>
      </c>
    </row>
    <row r="89" customFormat="false" ht="15" hidden="false" customHeight="false" outlineLevel="0" collapsed="false">
      <c r="B89" s="9" t="n">
        <v>87</v>
      </c>
      <c r="C89" s="17" t="n">
        <v>1379</v>
      </c>
      <c r="D89" s="18" t="s">
        <v>71</v>
      </c>
      <c r="E89" s="19" t="s">
        <v>63</v>
      </c>
      <c r="F89" s="19" t="s">
        <v>64</v>
      </c>
      <c r="G89" s="18" t="n">
        <v>5</v>
      </c>
      <c r="H89" s="18" t="n">
        <v>193</v>
      </c>
      <c r="I89" s="18" t="n">
        <v>177</v>
      </c>
      <c r="J89" s="18" t="n">
        <v>174</v>
      </c>
      <c r="K89" s="18" t="n">
        <v>202</v>
      </c>
      <c r="L89" s="18" t="n">
        <v>146</v>
      </c>
      <c r="M89" s="18" t="n">
        <v>175</v>
      </c>
      <c r="N89" s="11" t="n">
        <f aca="false">SUM(H89+I89+J89+K89+L89+M89)</f>
        <v>1067</v>
      </c>
      <c r="O89" s="12" t="n">
        <f aca="false">SUM(H89:M89)+(G89*6)</f>
        <v>1097</v>
      </c>
      <c r="P89" s="13" t="n">
        <f aca="false">SUM(N89)/6</f>
        <v>177.833333333333</v>
      </c>
    </row>
    <row r="90" customFormat="false" ht="15" hidden="false" customHeight="false" outlineLevel="0" collapsed="false">
      <c r="B90" s="9" t="n">
        <v>88</v>
      </c>
      <c r="C90" s="18" t="n">
        <v>2050</v>
      </c>
      <c r="D90" s="18" t="s">
        <v>22</v>
      </c>
      <c r="E90" s="19" t="s">
        <v>72</v>
      </c>
      <c r="F90" s="19" t="s">
        <v>57</v>
      </c>
      <c r="G90" s="18" t="n">
        <v>10</v>
      </c>
      <c r="H90" s="18" t="n">
        <v>178</v>
      </c>
      <c r="I90" s="18" t="n">
        <v>174</v>
      </c>
      <c r="J90" s="18" t="n">
        <v>135</v>
      </c>
      <c r="K90" s="18" t="n">
        <v>199</v>
      </c>
      <c r="L90" s="18" t="n">
        <v>162</v>
      </c>
      <c r="M90" s="18" t="n">
        <v>165</v>
      </c>
      <c r="N90" s="11" t="n">
        <f aca="false">SUM(H90+I90+J90+K90+L90+M90)</f>
        <v>1013</v>
      </c>
      <c r="O90" s="12" t="n">
        <f aca="false">SUM(H90:M90)+(G90*6)</f>
        <v>1073</v>
      </c>
      <c r="P90" s="13" t="n">
        <f aca="false">SUM(N90)/6</f>
        <v>168.833333333333</v>
      </c>
    </row>
    <row r="91" customFormat="false" ht="15" hidden="false" customHeight="false" outlineLevel="0" collapsed="false">
      <c r="B91" s="9" t="n">
        <v>89</v>
      </c>
      <c r="C91" s="18" t="n">
        <v>2050</v>
      </c>
      <c r="D91" s="18" t="s">
        <v>22</v>
      </c>
      <c r="E91" s="19" t="s">
        <v>72</v>
      </c>
      <c r="F91" s="19" t="s">
        <v>57</v>
      </c>
      <c r="G91" s="18" t="n">
        <v>10</v>
      </c>
      <c r="H91" s="18" t="n">
        <v>164</v>
      </c>
      <c r="I91" s="18" t="n">
        <v>175</v>
      </c>
      <c r="J91" s="18" t="n">
        <v>121</v>
      </c>
      <c r="K91" s="18" t="n">
        <v>154</v>
      </c>
      <c r="L91" s="18" t="n">
        <v>154</v>
      </c>
      <c r="M91" s="18" t="n">
        <v>142</v>
      </c>
      <c r="N91" s="11" t="n">
        <f aca="false">SUM(H91+I91+J91+K91+L91+M91)</f>
        <v>910</v>
      </c>
      <c r="O91" s="12" t="n">
        <f aca="false">SUM(H91:M91)+(G91*6)</f>
        <v>970</v>
      </c>
      <c r="P91" s="13" t="n">
        <f aca="false">SUM(N91)/6</f>
        <v>151.666666666667</v>
      </c>
    </row>
    <row r="92" customFormat="false" ht="15" hidden="false" customHeight="false" outlineLevel="0" collapsed="false">
      <c r="B92" s="9" t="n">
        <v>90</v>
      </c>
      <c r="C92" s="18" t="n">
        <v>2022</v>
      </c>
      <c r="D92" s="18" t="s">
        <v>22</v>
      </c>
      <c r="E92" s="19" t="s">
        <v>73</v>
      </c>
      <c r="F92" s="19" t="s">
        <v>60</v>
      </c>
      <c r="G92" s="18" t="n">
        <v>10</v>
      </c>
      <c r="H92" s="18" t="n">
        <v>154</v>
      </c>
      <c r="I92" s="18" t="n">
        <v>159</v>
      </c>
      <c r="J92" s="18" t="n">
        <v>170</v>
      </c>
      <c r="K92" s="18" t="n">
        <v>196</v>
      </c>
      <c r="L92" s="18" t="n">
        <v>163</v>
      </c>
      <c r="M92" s="18" t="n">
        <v>157</v>
      </c>
      <c r="N92" s="11" t="n">
        <f aca="false">SUM(H92+I92+J92+K92+L92+M92)</f>
        <v>999</v>
      </c>
      <c r="O92" s="12" t="n">
        <f aca="false">SUM(H92:M92)+(G92*6)</f>
        <v>1059</v>
      </c>
      <c r="P92" s="13" t="n">
        <f aca="false">SUM(N92)/6</f>
        <v>166.5</v>
      </c>
    </row>
    <row r="93" customFormat="false" ht="15" hidden="false" customHeight="false" outlineLevel="0" collapsed="false">
      <c r="B93" s="9" t="n">
        <v>91</v>
      </c>
      <c r="C93" s="18" t="n">
        <v>2022</v>
      </c>
      <c r="D93" s="18" t="s">
        <v>22</v>
      </c>
      <c r="E93" s="19" t="s">
        <v>73</v>
      </c>
      <c r="F93" s="19" t="s">
        <v>60</v>
      </c>
      <c r="G93" s="18" t="n">
        <v>10</v>
      </c>
      <c r="H93" s="18" t="n">
        <v>134</v>
      </c>
      <c r="I93" s="18" t="n">
        <v>120</v>
      </c>
      <c r="J93" s="18" t="n">
        <v>104</v>
      </c>
      <c r="K93" s="18" t="n">
        <v>138</v>
      </c>
      <c r="L93" s="18" t="n">
        <v>169</v>
      </c>
      <c r="M93" s="18" t="n">
        <v>169</v>
      </c>
      <c r="N93" s="11" t="n">
        <f aca="false">SUM(H93+I93+J93+K93+L93+M93)</f>
        <v>834</v>
      </c>
      <c r="O93" s="18" t="n">
        <f aca="false">SUM(H93:M93)+(G93*6)</f>
        <v>894</v>
      </c>
      <c r="P93" s="13" t="n">
        <f aca="false">SUM(N93)/6</f>
        <v>139</v>
      </c>
    </row>
    <row r="94" customFormat="false" ht="15" hidden="false" customHeight="false" outlineLevel="0" collapsed="false">
      <c r="B94" s="9" t="n">
        <v>92</v>
      </c>
      <c r="C94" s="18" t="n">
        <v>9457</v>
      </c>
      <c r="D94" s="18" t="s">
        <v>22</v>
      </c>
      <c r="E94" s="19" t="s">
        <v>74</v>
      </c>
      <c r="F94" s="19" t="s">
        <v>41</v>
      </c>
      <c r="G94" s="18"/>
      <c r="H94" s="18" t="n">
        <v>195</v>
      </c>
      <c r="I94" s="18" t="n">
        <v>211</v>
      </c>
      <c r="J94" s="18" t="n">
        <v>147</v>
      </c>
      <c r="K94" s="18" t="n">
        <v>187</v>
      </c>
      <c r="L94" s="18" t="n">
        <v>162</v>
      </c>
      <c r="M94" s="18" t="n">
        <v>148</v>
      </c>
      <c r="N94" s="11" t="n">
        <f aca="false">SUM(H94+I94+J94+K94+L94+M94)</f>
        <v>1050</v>
      </c>
      <c r="O94" s="12" t="n">
        <f aca="false">SUM(H94:M94)+(G94*6)</f>
        <v>1050</v>
      </c>
      <c r="P94" s="13" t="n">
        <f aca="false">SUM(N94)/6</f>
        <v>175</v>
      </c>
    </row>
    <row r="95" customFormat="false" ht="15" hidden="false" customHeight="false" outlineLevel="0" collapsed="false">
      <c r="B95" s="9" t="n">
        <v>93</v>
      </c>
      <c r="C95" s="18" t="n">
        <v>9457</v>
      </c>
      <c r="D95" s="18" t="s">
        <v>22</v>
      </c>
      <c r="E95" s="19" t="s">
        <v>74</v>
      </c>
      <c r="F95" s="19" t="s">
        <v>41</v>
      </c>
      <c r="G95" s="18"/>
      <c r="H95" s="18" t="n">
        <v>123</v>
      </c>
      <c r="I95" s="18" t="n">
        <v>146</v>
      </c>
      <c r="J95" s="18" t="n">
        <v>158</v>
      </c>
      <c r="K95" s="18" t="n">
        <v>180</v>
      </c>
      <c r="L95" s="18" t="n">
        <v>177</v>
      </c>
      <c r="M95" s="18" t="n">
        <v>155</v>
      </c>
      <c r="N95" s="11" t="n">
        <f aca="false">SUM(H95+I95+J95+K95+L95+M95)</f>
        <v>939</v>
      </c>
      <c r="O95" s="18" t="n">
        <f aca="false">SUM(H95:M95)+(G95*6)</f>
        <v>939</v>
      </c>
      <c r="P95" s="13" t="n">
        <f aca="false">SUM(N95)/6</f>
        <v>156.5</v>
      </c>
    </row>
    <row r="96" customFormat="false" ht="15" hidden="false" customHeight="false" outlineLevel="0" collapsed="false">
      <c r="B96" s="9" t="n">
        <v>94</v>
      </c>
      <c r="C96" s="18"/>
      <c r="D96" s="18" t="s">
        <v>22</v>
      </c>
      <c r="E96" s="19" t="s">
        <v>75</v>
      </c>
      <c r="F96" s="19" t="s">
        <v>64</v>
      </c>
      <c r="G96" s="18"/>
      <c r="H96" s="18" t="n">
        <v>123</v>
      </c>
      <c r="I96" s="18" t="n">
        <v>151</v>
      </c>
      <c r="J96" s="18" t="n">
        <v>123</v>
      </c>
      <c r="K96" s="18" t="n">
        <v>138</v>
      </c>
      <c r="L96" s="18" t="n">
        <v>157</v>
      </c>
      <c r="M96" s="18" t="n">
        <v>89</v>
      </c>
      <c r="N96" s="11" t="n">
        <f aca="false">SUM(H96+I96+J96+K96+L96+M96)</f>
        <v>781</v>
      </c>
      <c r="O96" s="12" t="n">
        <f aca="false">SUM(H96:M96)+(G96*6)</f>
        <v>781</v>
      </c>
      <c r="P96" s="13" t="n">
        <f aca="false">SUM(N96)/6</f>
        <v>130.166666666667</v>
      </c>
    </row>
    <row r="97" customFormat="false" ht="15" hidden="false" customHeight="false" outlineLevel="0" collapsed="false">
      <c r="B97" s="9" t="n">
        <v>95</v>
      </c>
      <c r="C97" s="18"/>
      <c r="D97" s="18" t="s">
        <v>22</v>
      </c>
      <c r="E97" s="19" t="s">
        <v>75</v>
      </c>
      <c r="F97" s="19" t="s">
        <v>64</v>
      </c>
      <c r="G97" s="18"/>
      <c r="H97" s="18" t="n">
        <v>123</v>
      </c>
      <c r="I97" s="18" t="n">
        <v>151</v>
      </c>
      <c r="J97" s="18" t="n">
        <v>123</v>
      </c>
      <c r="K97" s="18" t="n">
        <v>138</v>
      </c>
      <c r="L97" s="18" t="n">
        <v>157</v>
      </c>
      <c r="M97" s="18" t="n">
        <v>89</v>
      </c>
      <c r="N97" s="11" t="n">
        <f aca="false">SUM(H97+I97+J97+K97+L97+M97)</f>
        <v>781</v>
      </c>
      <c r="O97" s="12" t="n">
        <f aca="false">SUM(H97:M97)+(G97*6)</f>
        <v>781</v>
      </c>
      <c r="P97" s="13" t="n">
        <f aca="false">SUM(N97)/6</f>
        <v>130.166666666667</v>
      </c>
    </row>
    <row r="98" customFormat="false" ht="15" hidden="false" customHeight="false" outlineLevel="0" collapsed="false">
      <c r="B98" s="9" t="n">
        <v>96</v>
      </c>
      <c r="C98" s="17" t="n">
        <v>1597</v>
      </c>
      <c r="D98" s="18" t="s">
        <v>22</v>
      </c>
      <c r="E98" s="19" t="s">
        <v>76</v>
      </c>
      <c r="F98" s="19" t="s">
        <v>64</v>
      </c>
      <c r="G98" s="18" t="n">
        <v>10</v>
      </c>
      <c r="H98" s="18" t="n">
        <v>216</v>
      </c>
      <c r="I98" s="18" t="n">
        <v>193</v>
      </c>
      <c r="J98" s="18" t="n">
        <v>188</v>
      </c>
      <c r="K98" s="18" t="n">
        <v>140</v>
      </c>
      <c r="L98" s="18" t="n">
        <v>162</v>
      </c>
      <c r="M98" s="18" t="n">
        <v>173</v>
      </c>
      <c r="N98" s="11" t="n">
        <f aca="false">SUM(H98+I98+J98+K98+L98+M98)</f>
        <v>1072</v>
      </c>
      <c r="O98" s="12" t="n">
        <f aca="false">SUM(H98:M98)+(G98*6)</f>
        <v>1132</v>
      </c>
      <c r="P98" s="13" t="n">
        <f aca="false">SUM(N98)/6</f>
        <v>178.666666666667</v>
      </c>
    </row>
    <row r="99" customFormat="false" ht="15" hidden="false" customHeight="false" outlineLevel="0" collapsed="false">
      <c r="B99" s="9" t="n">
        <v>97</v>
      </c>
      <c r="C99" s="17" t="n">
        <v>1597</v>
      </c>
      <c r="D99" s="18" t="s">
        <v>22</v>
      </c>
      <c r="E99" s="19" t="s">
        <v>76</v>
      </c>
      <c r="F99" s="19" t="s">
        <v>64</v>
      </c>
      <c r="G99" s="18" t="n">
        <v>10</v>
      </c>
      <c r="H99" s="18" t="n">
        <v>216</v>
      </c>
      <c r="I99" s="18" t="n">
        <v>193</v>
      </c>
      <c r="J99" s="18" t="n">
        <v>188</v>
      </c>
      <c r="K99" s="18" t="n">
        <v>140</v>
      </c>
      <c r="L99" s="18" t="n">
        <v>162</v>
      </c>
      <c r="M99" s="18" t="n">
        <v>173</v>
      </c>
      <c r="N99" s="11" t="n">
        <f aca="false">SUM(H99+I99+J99+K99+L99+M99)</f>
        <v>1072</v>
      </c>
      <c r="O99" s="12" t="n">
        <f aca="false">SUM(H99:M99)+(G99*6)</f>
        <v>1132</v>
      </c>
      <c r="P99" s="13" t="n">
        <f aca="false">SUM(N99)/6</f>
        <v>178.666666666667</v>
      </c>
    </row>
    <row r="100" customFormat="false" ht="15" hidden="false" customHeight="false" outlineLevel="0" collapsed="false">
      <c r="B100" s="9" t="n">
        <v>98</v>
      </c>
      <c r="C100" s="18" t="n">
        <v>10010</v>
      </c>
      <c r="D100" s="18" t="s">
        <v>22</v>
      </c>
      <c r="E100" s="19" t="s">
        <v>77</v>
      </c>
      <c r="F100" s="19" t="s">
        <v>64</v>
      </c>
      <c r="G100" s="18" t="n">
        <v>10</v>
      </c>
      <c r="H100" s="18" t="n">
        <v>87</v>
      </c>
      <c r="I100" s="18" t="n">
        <v>106</v>
      </c>
      <c r="J100" s="18" t="n">
        <v>85</v>
      </c>
      <c r="K100" s="18" t="n">
        <v>92</v>
      </c>
      <c r="L100" s="18" t="n">
        <v>88</v>
      </c>
      <c r="M100" s="18" t="n">
        <v>92</v>
      </c>
      <c r="N100" s="11" t="n">
        <f aca="false">SUM(H100+I100+J100+K100+L100+M100)</f>
        <v>550</v>
      </c>
      <c r="O100" s="12" t="n">
        <f aca="false">SUM(H100:M100)+(G100*6)</f>
        <v>610</v>
      </c>
      <c r="P100" s="13" t="n">
        <f aca="false">SUM(N100)/6</f>
        <v>91.6666666666667</v>
      </c>
    </row>
    <row r="101" customFormat="false" ht="15" hidden="false" customHeight="false" outlineLevel="0" collapsed="false">
      <c r="B101" s="9" t="n">
        <v>99</v>
      </c>
      <c r="C101" s="17" t="n">
        <v>1597</v>
      </c>
      <c r="D101" s="18" t="s">
        <v>22</v>
      </c>
      <c r="E101" s="19" t="s">
        <v>76</v>
      </c>
      <c r="F101" s="19" t="s">
        <v>64</v>
      </c>
      <c r="G101" s="18" t="n">
        <v>10</v>
      </c>
      <c r="H101" s="18"/>
      <c r="I101" s="18"/>
      <c r="J101" s="18"/>
      <c r="K101" s="18"/>
      <c r="L101" s="18"/>
      <c r="M101" s="18"/>
      <c r="N101" s="11" t="n">
        <f aca="false">SUM(H101+I101+J101+K101+L101+M101)</f>
        <v>0</v>
      </c>
      <c r="O101" s="18" t="n">
        <f aca="false">SUM(H101:M101)+(G101*6)</f>
        <v>60</v>
      </c>
      <c r="P101" s="13" t="n">
        <f aca="false">SUM(N101)/6</f>
        <v>0</v>
      </c>
    </row>
    <row r="102" customFormat="false" ht="15" hidden="false" customHeight="false" outlineLevel="0" collapsed="false">
      <c r="B102" s="9" t="n">
        <v>100</v>
      </c>
      <c r="C102" s="17" t="n">
        <v>1379</v>
      </c>
      <c r="D102" s="18" t="s">
        <v>22</v>
      </c>
      <c r="E102" s="19" t="s">
        <v>63</v>
      </c>
      <c r="F102" s="19" t="s">
        <v>64</v>
      </c>
      <c r="G102" s="18" t="n">
        <v>5</v>
      </c>
      <c r="H102" s="18"/>
      <c r="I102" s="18"/>
      <c r="J102" s="18"/>
      <c r="K102" s="18"/>
      <c r="L102" s="18"/>
      <c r="M102" s="18"/>
      <c r="N102" s="11" t="n">
        <f aca="false">SUM(H102+I102+J102+K102+L102+M102)</f>
        <v>0</v>
      </c>
      <c r="O102" s="18" t="n">
        <f aca="false">SUM(H102:M102)+(G102*6)</f>
        <v>30</v>
      </c>
      <c r="P102" s="13" t="n">
        <f aca="false">SUM(N102)/6</f>
        <v>0</v>
      </c>
    </row>
    <row r="103" customFormat="false" ht="15" hidden="false" customHeight="false" outlineLevel="0" collapsed="false">
      <c r="B103" s="9" t="n">
        <v>101</v>
      </c>
      <c r="C103" s="18" t="n">
        <v>169</v>
      </c>
      <c r="D103" s="18" t="s">
        <v>16</v>
      </c>
      <c r="E103" s="19" t="s">
        <v>78</v>
      </c>
      <c r="F103" s="19" t="s">
        <v>43</v>
      </c>
      <c r="G103" s="18" t="n">
        <v>5</v>
      </c>
      <c r="H103" s="18"/>
      <c r="I103" s="18"/>
      <c r="J103" s="18"/>
      <c r="K103" s="18"/>
      <c r="L103" s="18"/>
      <c r="M103" s="18"/>
      <c r="N103" s="11" t="n">
        <f aca="false">SUM(H103+I103+J103+K103+L103+M103)</f>
        <v>0</v>
      </c>
      <c r="O103" s="18" t="n">
        <f aca="false">SUM(H103:M103)+(G103*6)</f>
        <v>30</v>
      </c>
      <c r="P103" s="13" t="n">
        <f aca="false">SUM(N103)/6</f>
        <v>0</v>
      </c>
    </row>
    <row r="104" customFormat="false" ht="15" hidden="false" customHeight="false" outlineLevel="0" collapsed="false">
      <c r="B104" s="9" t="n">
        <v>102</v>
      </c>
      <c r="C104" s="18" t="n">
        <v>626</v>
      </c>
      <c r="D104" s="18" t="s">
        <v>16</v>
      </c>
      <c r="E104" s="19" t="s">
        <v>17</v>
      </c>
      <c r="F104" s="19" t="s">
        <v>18</v>
      </c>
      <c r="G104" s="18"/>
      <c r="H104" s="18"/>
      <c r="I104" s="18"/>
      <c r="J104" s="18"/>
      <c r="K104" s="18"/>
      <c r="L104" s="18"/>
      <c r="M104" s="18"/>
      <c r="N104" s="11" t="n">
        <f aca="false">SUM(H104+I104+J104+K104+L104+M104)</f>
        <v>0</v>
      </c>
      <c r="O104" s="18" t="n">
        <f aca="false">SUM(H104:M104)+(G104*6)</f>
        <v>0</v>
      </c>
      <c r="P104" s="13" t="n">
        <f aca="false">SUM(N104)/6</f>
        <v>0</v>
      </c>
    </row>
    <row r="105" customFormat="false" ht="15" hidden="false" customHeight="false" outlineLevel="0" collapsed="false">
      <c r="B105" s="9" t="n">
        <v>103</v>
      </c>
      <c r="C105" s="17" t="n">
        <v>2157</v>
      </c>
      <c r="D105" s="18" t="s">
        <v>19</v>
      </c>
      <c r="E105" s="19" t="s">
        <v>39</v>
      </c>
      <c r="F105" s="19" t="s">
        <v>18</v>
      </c>
      <c r="G105" s="18"/>
      <c r="H105" s="18"/>
      <c r="I105" s="18"/>
      <c r="J105" s="18"/>
      <c r="K105" s="18"/>
      <c r="L105" s="18"/>
      <c r="M105" s="18"/>
      <c r="N105" s="11" t="n">
        <f aca="false">SUM(H105+I105+J105+K105+L105+M105)</f>
        <v>0</v>
      </c>
      <c r="O105" s="18" t="n">
        <f aca="false">SUM(H105:M105)+(G105*6)</f>
        <v>0</v>
      </c>
      <c r="P105" s="13" t="n">
        <f aca="false">SUM(N105)/6</f>
        <v>0</v>
      </c>
    </row>
    <row r="106" customFormat="false" ht="15" hidden="false" customHeight="false" outlineLevel="0" collapsed="false">
      <c r="B106" s="9" t="n">
        <v>104</v>
      </c>
      <c r="C106" s="18" t="n">
        <v>738</v>
      </c>
      <c r="D106" s="18" t="s">
        <v>16</v>
      </c>
      <c r="E106" s="19" t="s">
        <v>52</v>
      </c>
      <c r="F106" s="19" t="s">
        <v>37</v>
      </c>
      <c r="G106" s="18"/>
      <c r="H106" s="18"/>
      <c r="I106" s="18"/>
      <c r="J106" s="18"/>
      <c r="K106" s="18"/>
      <c r="L106" s="18"/>
      <c r="M106" s="18"/>
      <c r="N106" s="11" t="n">
        <f aca="false">SUM(H106+I106+J106+K106+L106+M106)</f>
        <v>0</v>
      </c>
      <c r="O106" s="18" t="n">
        <f aca="false">SUM(H106:M106)+(G106*6)</f>
        <v>0</v>
      </c>
      <c r="P106" s="13" t="n">
        <f aca="false">SUM(N106)/6</f>
        <v>0</v>
      </c>
    </row>
    <row r="107" customFormat="false" ht="15" hidden="false" customHeight="false" outlineLevel="0" collapsed="false">
      <c r="B107" s="9" t="n">
        <v>105</v>
      </c>
      <c r="C107" s="17" t="n">
        <v>2306</v>
      </c>
      <c r="D107" s="18" t="s">
        <v>19</v>
      </c>
      <c r="E107" s="19" t="s">
        <v>58</v>
      </c>
      <c r="F107" s="19" t="s">
        <v>18</v>
      </c>
      <c r="G107" s="18"/>
      <c r="H107" s="18"/>
      <c r="I107" s="18"/>
      <c r="J107" s="18"/>
      <c r="K107" s="18"/>
      <c r="L107" s="18"/>
      <c r="M107" s="18"/>
      <c r="N107" s="11" t="n">
        <f aca="false">SUM(H107+I107+J107+K107+L107+M107)</f>
        <v>0</v>
      </c>
      <c r="O107" s="18" t="n">
        <f aca="false">SUM(H107:M107)+(G107*6)</f>
        <v>0</v>
      </c>
      <c r="P107" s="13" t="n">
        <f aca="false">SUM(N107)/6</f>
        <v>0</v>
      </c>
    </row>
    <row r="108" customFormat="false" ht="15" hidden="false" customHeight="false" outlineLevel="0" collapsed="false">
      <c r="B108" s="9" t="n">
        <v>106</v>
      </c>
      <c r="C108" s="18"/>
      <c r="D108" s="18" t="s">
        <v>22</v>
      </c>
      <c r="E108" s="19" t="s">
        <v>75</v>
      </c>
      <c r="F108" s="19" t="s">
        <v>64</v>
      </c>
      <c r="G108" s="18"/>
      <c r="H108" s="18"/>
      <c r="I108" s="18"/>
      <c r="J108" s="18"/>
      <c r="K108" s="18"/>
      <c r="L108" s="18"/>
      <c r="M108" s="18"/>
      <c r="N108" s="11" t="n">
        <f aca="false">SUM(H108+I108+J108+K108+L108+M108)</f>
        <v>0</v>
      </c>
      <c r="O108" s="18" t="n">
        <f aca="false">SUM(H108:M108)+(G108*6)</f>
        <v>0</v>
      </c>
      <c r="P108" s="13" t="n">
        <f aca="false">SUM(N108)/6</f>
        <v>0</v>
      </c>
    </row>
    <row r="109" customFormat="false" ht="15" hidden="false" customHeight="false" outlineLevel="0" collapsed="false">
      <c r="B109" s="9" t="n">
        <v>107</v>
      </c>
      <c r="C109" s="18" t="n">
        <v>1186</v>
      </c>
      <c r="D109" s="18" t="s">
        <v>16</v>
      </c>
      <c r="E109" s="19" t="s">
        <v>46</v>
      </c>
      <c r="F109" s="19" t="s">
        <v>45</v>
      </c>
      <c r="G109" s="18"/>
      <c r="H109" s="18"/>
      <c r="I109" s="18"/>
      <c r="J109" s="18"/>
      <c r="K109" s="18"/>
      <c r="L109" s="18"/>
      <c r="M109" s="18"/>
      <c r="N109" s="11" t="n">
        <f aca="false">SUM(H109+I109+J109+K109+L109+M109)</f>
        <v>0</v>
      </c>
      <c r="O109" s="18" t="n">
        <f aca="false">SUM(H109:M109)+(G109*6)</f>
        <v>0</v>
      </c>
      <c r="P109" s="13" t="n">
        <f aca="false">SUM(N109)/6</f>
        <v>0</v>
      </c>
    </row>
    <row r="110" customFormat="false" ht="15" hidden="false" customHeight="false" outlineLevel="0" collapsed="false">
      <c r="B110" s="9" t="n">
        <v>108</v>
      </c>
      <c r="C110" s="17" t="n">
        <v>2247</v>
      </c>
      <c r="D110" s="18" t="s">
        <v>19</v>
      </c>
      <c r="E110" s="19" t="s">
        <v>67</v>
      </c>
      <c r="F110" s="19" t="s">
        <v>64</v>
      </c>
      <c r="G110" s="18"/>
      <c r="H110" s="18"/>
      <c r="I110" s="18"/>
      <c r="J110" s="18"/>
      <c r="K110" s="18"/>
      <c r="L110" s="18"/>
      <c r="M110" s="18"/>
      <c r="N110" s="11" t="n">
        <f aca="false">SUM(H110+I110+J110+K110+L110+M110)</f>
        <v>0</v>
      </c>
      <c r="O110" s="18" t="n">
        <f aca="false">SUM(H110:M110)+(G110*6)</f>
        <v>0</v>
      </c>
      <c r="P110" s="13" t="n">
        <f aca="false">SUM(N110)/6</f>
        <v>0</v>
      </c>
    </row>
    <row r="111" customFormat="false" ht="15" hidden="false" customHeight="false" outlineLevel="0" collapsed="false">
      <c r="B111" s="9" t="n">
        <v>109</v>
      </c>
      <c r="C111" s="18" t="n">
        <v>1185</v>
      </c>
      <c r="D111" s="18" t="s">
        <v>16</v>
      </c>
      <c r="E111" s="19" t="s">
        <v>44</v>
      </c>
      <c r="F111" s="19" t="s">
        <v>45</v>
      </c>
      <c r="G111" s="18"/>
      <c r="H111" s="18" t="n">
        <v>187</v>
      </c>
      <c r="I111" s="18" t="n">
        <v>182</v>
      </c>
      <c r="J111" s="18" t="n">
        <v>234</v>
      </c>
      <c r="K111" s="18" t="n">
        <v>191</v>
      </c>
      <c r="L111" s="18" t="n">
        <v>190</v>
      </c>
      <c r="M111" s="18" t="n">
        <v>117</v>
      </c>
      <c r="N111" s="11" t="n">
        <f aca="false">SUM(H111+I111+J111+K111+L111+M111)</f>
        <v>1101</v>
      </c>
      <c r="O111" s="18" t="n">
        <f aca="false">SUM(H111:M111)+(G111*6)</f>
        <v>1101</v>
      </c>
      <c r="P111" s="13" t="n">
        <f aca="false">SUM(N111)/6</f>
        <v>183.5</v>
      </c>
    </row>
    <row r="112" customFormat="false" ht="15" hidden="false" customHeight="false" outlineLevel="0" collapsed="false">
      <c r="B112" s="9" t="n">
        <v>110</v>
      </c>
      <c r="C112" s="14"/>
      <c r="D112" s="14"/>
      <c r="E112" s="15"/>
      <c r="F112" s="15"/>
      <c r="G112" s="20"/>
      <c r="H112" s="14"/>
      <c r="I112" s="14"/>
      <c r="J112" s="14"/>
      <c r="K112" s="14"/>
      <c r="L112" s="14"/>
      <c r="M112" s="14"/>
      <c r="N112" s="11" t="n">
        <f aca="false">SUM(H112+I112+J112+K112+L112+M112)</f>
        <v>0</v>
      </c>
      <c r="O112" s="12" t="n">
        <f aca="false">SUM(H112:M112)+(G112*6)</f>
        <v>0</v>
      </c>
      <c r="P112" s="13" t="n">
        <f aca="false">SUM(N112)/6</f>
        <v>0</v>
      </c>
    </row>
    <row r="113" customFormat="false" ht="15" hidden="false" customHeight="false" outlineLevel="0" collapsed="false">
      <c r="B113" s="9" t="n">
        <v>111</v>
      </c>
      <c r="C113" s="21"/>
      <c r="D113" s="21"/>
      <c r="E113" s="22" t="s">
        <v>79</v>
      </c>
      <c r="F113" s="22" t="s">
        <v>80</v>
      </c>
      <c r="G113" s="23"/>
      <c r="H113" s="21" t="n">
        <v>189</v>
      </c>
      <c r="I113" s="21" t="n">
        <v>173</v>
      </c>
      <c r="J113" s="21" t="n">
        <v>255</v>
      </c>
      <c r="K113" s="21" t="n">
        <v>143</v>
      </c>
      <c r="L113" s="21" t="n">
        <v>225</v>
      </c>
      <c r="M113" s="21" t="n">
        <v>194</v>
      </c>
      <c r="N113" s="11" t="n">
        <f aca="false">SUM(H113+I113+J113+K113+L113+M113)</f>
        <v>1179</v>
      </c>
      <c r="O113" s="12" t="n">
        <f aca="false">SUM(H113:M113)+(G113*6)</f>
        <v>1179</v>
      </c>
      <c r="P113" s="13" t="n">
        <f aca="false">SUM(N113)/6</f>
        <v>196.5</v>
      </c>
    </row>
    <row r="114" customFormat="false" ht="15" hidden="false" customHeight="false" outlineLevel="0" collapsed="false">
      <c r="B114" s="9" t="n">
        <v>112</v>
      </c>
      <c r="C114" s="24" t="n">
        <v>2157</v>
      </c>
      <c r="D114" s="25" t="s">
        <v>16</v>
      </c>
      <c r="E114" s="26" t="s">
        <v>39</v>
      </c>
      <c r="F114" s="26" t="s">
        <v>18</v>
      </c>
      <c r="G114" s="25"/>
      <c r="H114" s="25" t="n">
        <v>198</v>
      </c>
      <c r="I114" s="25" t="n">
        <v>194</v>
      </c>
      <c r="J114" s="25" t="n">
        <v>201</v>
      </c>
      <c r="K114" s="25" t="n">
        <v>180</v>
      </c>
      <c r="L114" s="25" t="n">
        <v>187</v>
      </c>
      <c r="M114" s="25" t="n">
        <v>178</v>
      </c>
      <c r="N114" s="11" t="n">
        <f aca="false">SUM(H114+I114+J114+K114+L114+M114)</f>
        <v>1138</v>
      </c>
      <c r="O114" s="12" t="n">
        <f aca="false">SUM(H114:M114)+(G114*6)</f>
        <v>1138</v>
      </c>
      <c r="P114" s="13" t="n">
        <f aca="false">SUM(N114)/6</f>
        <v>189.666666666667</v>
      </c>
    </row>
    <row r="115" customFormat="false" ht="15" hidden="false" customHeight="false" outlineLevel="0" collapsed="false">
      <c r="B115" s="9" t="n">
        <v>113</v>
      </c>
      <c r="C115" s="21"/>
      <c r="D115" s="21" t="s">
        <v>16</v>
      </c>
      <c r="E115" s="22" t="s">
        <v>81</v>
      </c>
      <c r="F115" s="22" t="s">
        <v>57</v>
      </c>
      <c r="G115" s="23"/>
      <c r="H115" s="21" t="n">
        <v>156</v>
      </c>
      <c r="I115" s="21" t="n">
        <v>249</v>
      </c>
      <c r="J115" s="21" t="n">
        <v>183</v>
      </c>
      <c r="K115" s="21" t="n">
        <v>137</v>
      </c>
      <c r="L115" s="21" t="n">
        <v>160</v>
      </c>
      <c r="M115" s="21" t="n">
        <v>237</v>
      </c>
      <c r="N115" s="11" t="n">
        <f aca="false">SUM(H115+I115+J115+K115+L115+M115)</f>
        <v>1122</v>
      </c>
      <c r="O115" s="12" t="n">
        <f aca="false">SUM(H115:M115)+(G115*6)</f>
        <v>1122</v>
      </c>
      <c r="P115" s="13" t="n">
        <f aca="false">SUM(N115)/6</f>
        <v>187</v>
      </c>
    </row>
    <row r="116" customFormat="false" ht="15" hidden="false" customHeight="false" outlineLevel="0" collapsed="false">
      <c r="B116" s="9" t="n">
        <v>114</v>
      </c>
      <c r="C116" s="21" t="n">
        <v>1857</v>
      </c>
      <c r="D116" s="21" t="s">
        <v>16</v>
      </c>
      <c r="E116" s="22" t="s">
        <v>82</v>
      </c>
      <c r="F116" s="22" t="s">
        <v>57</v>
      </c>
      <c r="G116" s="23"/>
      <c r="H116" s="21" t="n">
        <v>149</v>
      </c>
      <c r="I116" s="21" t="n">
        <v>124</v>
      </c>
      <c r="J116" s="21" t="n">
        <v>151</v>
      </c>
      <c r="K116" s="21" t="n">
        <v>156</v>
      </c>
      <c r="L116" s="21" t="n">
        <v>149</v>
      </c>
      <c r="M116" s="21" t="n">
        <v>143</v>
      </c>
      <c r="N116" s="11" t="n">
        <f aca="false">SUM(H116+I116+J116+K116+L116+M116)</f>
        <v>872</v>
      </c>
      <c r="O116" s="12" t="n">
        <f aca="false">SUM(H116:M116)+(G116*6)</f>
        <v>872</v>
      </c>
      <c r="P116" s="13" t="n">
        <f aca="false">SUM(N116)/6</f>
        <v>145.333333333333</v>
      </c>
    </row>
    <row r="117" customFormat="false" ht="15" hidden="false" customHeight="false" outlineLevel="0" collapsed="false">
      <c r="B117" s="9" t="n">
        <v>115</v>
      </c>
      <c r="C117" s="21"/>
      <c r="D117" s="21"/>
      <c r="E117" s="22"/>
      <c r="F117" s="22"/>
      <c r="G117" s="23"/>
      <c r="H117" s="21"/>
      <c r="I117" s="21"/>
      <c r="J117" s="21"/>
      <c r="K117" s="21"/>
      <c r="L117" s="21"/>
      <c r="M117" s="21"/>
      <c r="N117" s="11" t="n">
        <f aca="false">SUM(H117+I117+J117+K117+L117+M117)</f>
        <v>0</v>
      </c>
      <c r="O117" s="12" t="n">
        <f aca="false">SUM(H117:M117)+(G117*6)</f>
        <v>0</v>
      </c>
      <c r="P117" s="13" t="n">
        <f aca="false">SUM(N117)/6</f>
        <v>0</v>
      </c>
    </row>
    <row r="118" customFormat="false" ht="15" hidden="false" customHeight="false" outlineLevel="0" collapsed="false">
      <c r="B118" s="9" t="n">
        <v>116</v>
      </c>
      <c r="C118" s="21"/>
      <c r="D118" s="21"/>
      <c r="E118" s="22"/>
      <c r="F118" s="22"/>
      <c r="G118" s="23"/>
      <c r="H118" s="21"/>
      <c r="I118" s="21"/>
      <c r="J118" s="21"/>
      <c r="K118" s="21"/>
      <c r="L118" s="21"/>
      <c r="M118" s="21"/>
      <c r="N118" s="11" t="n">
        <f aca="false">SUM(H118+I118+J118+K118+L118+M118)</f>
        <v>0</v>
      </c>
      <c r="O118" s="12" t="n">
        <f aca="false">SUM(H118:M118)+(G118*6)</f>
        <v>0</v>
      </c>
      <c r="P118" s="13" t="n">
        <f aca="false">SUM(N118)/6</f>
        <v>0</v>
      </c>
    </row>
    <row r="119" customFormat="false" ht="15" hidden="false" customHeight="false" outlineLevel="0" collapsed="false">
      <c r="B119" s="9" t="n">
        <v>117</v>
      </c>
      <c r="C119" s="21"/>
      <c r="D119" s="21"/>
      <c r="E119" s="22"/>
      <c r="F119" s="22"/>
      <c r="G119" s="23"/>
      <c r="H119" s="21"/>
      <c r="I119" s="21"/>
      <c r="J119" s="21"/>
      <c r="K119" s="21"/>
      <c r="L119" s="21"/>
      <c r="M119" s="21"/>
      <c r="N119" s="11" t="n">
        <f aca="false">SUM(H119+I119+J119+K119+L119+M119)</f>
        <v>0</v>
      </c>
      <c r="O119" s="12" t="n">
        <f aca="false">SUM(H119:M119)+(G119*6)</f>
        <v>0</v>
      </c>
      <c r="P119" s="13" t="n">
        <f aca="false">SUM(N119)/6</f>
        <v>0</v>
      </c>
    </row>
    <row r="120" customFormat="false" ht="15" hidden="false" customHeight="false" outlineLevel="0" collapsed="false">
      <c r="B120" s="9" t="n">
        <v>118</v>
      </c>
      <c r="C120" s="21"/>
      <c r="D120" s="21"/>
      <c r="E120" s="22"/>
      <c r="F120" s="22"/>
      <c r="G120" s="23"/>
      <c r="H120" s="21"/>
      <c r="I120" s="21"/>
      <c r="J120" s="21"/>
      <c r="K120" s="21"/>
      <c r="L120" s="21"/>
      <c r="M120" s="21"/>
      <c r="N120" s="11" t="n">
        <f aca="false">SUM(H120+I120+J120+K120+L120+M120)</f>
        <v>0</v>
      </c>
      <c r="O120" s="12" t="n">
        <f aca="false">SUM(H120:M120)+(G120*6)</f>
        <v>0</v>
      </c>
      <c r="P120" s="13" t="n">
        <f aca="false">SUM(N120)/6</f>
        <v>0</v>
      </c>
    </row>
    <row r="121" customFormat="false" ht="15" hidden="false" customHeight="false" outlineLevel="0" collapsed="false">
      <c r="B121" s="9" t="n">
        <v>119</v>
      </c>
      <c r="C121" s="21"/>
      <c r="D121" s="21"/>
      <c r="E121" s="22"/>
      <c r="F121" s="22"/>
      <c r="G121" s="23"/>
      <c r="H121" s="21"/>
      <c r="I121" s="21"/>
      <c r="J121" s="21"/>
      <c r="K121" s="21"/>
      <c r="L121" s="21"/>
      <c r="M121" s="21"/>
      <c r="N121" s="11" t="n">
        <f aca="false">SUM(H121+I121+J121+K121+L121+M121)</f>
        <v>0</v>
      </c>
      <c r="O121" s="12" t="n">
        <f aca="false">SUM(H121:M121)+(G121*6)</f>
        <v>0</v>
      </c>
      <c r="P121" s="13" t="n">
        <f aca="false">SUM(N121)/6</f>
        <v>0</v>
      </c>
    </row>
    <row r="122" customFormat="false" ht="15" hidden="false" customHeight="false" outlineLevel="0" collapsed="false">
      <c r="B122" s="9" t="n">
        <v>120</v>
      </c>
      <c r="C122" s="21"/>
      <c r="D122" s="21"/>
      <c r="E122" s="22"/>
      <c r="F122" s="22"/>
      <c r="G122" s="23"/>
      <c r="H122" s="21"/>
      <c r="I122" s="21"/>
      <c r="J122" s="21"/>
      <c r="K122" s="21"/>
      <c r="L122" s="21"/>
      <c r="M122" s="21"/>
      <c r="N122" s="11" t="n">
        <f aca="false">SUM(H122+I122+J122+K122+L122+M122)</f>
        <v>0</v>
      </c>
      <c r="O122" s="12" t="n">
        <f aca="false">SUM(H122:M122)+(G122*6)</f>
        <v>0</v>
      </c>
      <c r="P122" s="13" t="n">
        <f aca="false">SUM(N122)/6</f>
        <v>0</v>
      </c>
    </row>
    <row r="123" customFormat="false" ht="15" hidden="false" customHeight="false" outlineLevel="0" collapsed="false">
      <c r="B123" s="9" t="n">
        <v>121</v>
      </c>
      <c r="C123" s="21"/>
      <c r="D123" s="21"/>
      <c r="E123" s="22"/>
      <c r="F123" s="22"/>
      <c r="G123" s="23"/>
      <c r="H123" s="21"/>
      <c r="I123" s="21"/>
      <c r="J123" s="21"/>
      <c r="K123" s="21"/>
      <c r="L123" s="21"/>
      <c r="M123" s="21"/>
      <c r="N123" s="11" t="n">
        <f aca="false">SUM(H123+I123+J123+K123+L123+M123)</f>
        <v>0</v>
      </c>
      <c r="O123" s="12" t="n">
        <f aca="false">SUM(H123:M123)+(G123*6)</f>
        <v>0</v>
      </c>
      <c r="P123" s="13" t="n">
        <f aca="false">SUM(N123)/6</f>
        <v>0</v>
      </c>
    </row>
    <row r="124" customFormat="false" ht="15" hidden="false" customHeight="false" outlineLevel="0" collapsed="false">
      <c r="B124" s="9" t="n">
        <v>122</v>
      </c>
      <c r="C124" s="21"/>
      <c r="D124" s="21"/>
      <c r="E124" s="22"/>
      <c r="F124" s="22"/>
      <c r="G124" s="23"/>
      <c r="H124" s="21"/>
      <c r="I124" s="21"/>
      <c r="J124" s="21"/>
      <c r="K124" s="21"/>
      <c r="L124" s="21"/>
      <c r="M124" s="21"/>
      <c r="N124" s="11" t="n">
        <f aca="false">SUM(H124+I124+J124+K124+L124+M124)</f>
        <v>0</v>
      </c>
      <c r="O124" s="12" t="n">
        <f aca="false">SUM(H124:M124)+(G124*6)</f>
        <v>0</v>
      </c>
      <c r="P124" s="13" t="n">
        <f aca="false">SUM(N124)/6</f>
        <v>0</v>
      </c>
    </row>
    <row r="125" customFormat="false" ht="15" hidden="false" customHeight="false" outlineLevel="0" collapsed="false">
      <c r="B125" s="9" t="n">
        <v>123</v>
      </c>
      <c r="C125" s="21"/>
      <c r="D125" s="21"/>
      <c r="E125" s="22"/>
      <c r="F125" s="22"/>
      <c r="G125" s="23"/>
      <c r="H125" s="21"/>
      <c r="I125" s="21"/>
      <c r="J125" s="21"/>
      <c r="K125" s="21"/>
      <c r="L125" s="21"/>
      <c r="M125" s="21"/>
      <c r="N125" s="11" t="n">
        <f aca="false">SUM(H125+I125+J125+K125+L125+M125)</f>
        <v>0</v>
      </c>
      <c r="O125" s="12" t="n">
        <f aca="false">SUM(H125:M125)+(G125*6)</f>
        <v>0</v>
      </c>
      <c r="P125" s="13" t="n">
        <f aca="false">SUM(N125)/6</f>
        <v>0</v>
      </c>
    </row>
    <row r="126" customFormat="false" ht="15" hidden="false" customHeight="false" outlineLevel="0" collapsed="false">
      <c r="B126" s="9" t="n">
        <v>124</v>
      </c>
      <c r="C126" s="21"/>
      <c r="D126" s="21"/>
      <c r="E126" s="22"/>
      <c r="F126" s="22"/>
      <c r="G126" s="23"/>
      <c r="H126" s="21"/>
      <c r="I126" s="21"/>
      <c r="J126" s="21"/>
      <c r="K126" s="21"/>
      <c r="L126" s="21"/>
      <c r="M126" s="21"/>
      <c r="N126" s="11" t="n">
        <f aca="false">SUM(H126+I126+J126+K126+L126+M126)</f>
        <v>0</v>
      </c>
      <c r="O126" s="12" t="n">
        <f aca="false">SUM(H126:M126)+(G126*6)</f>
        <v>0</v>
      </c>
      <c r="P126" s="13" t="n">
        <f aca="false">SUM(N126)/6</f>
        <v>0</v>
      </c>
    </row>
    <row r="127" customFormat="false" ht="15" hidden="false" customHeight="false" outlineLevel="0" collapsed="false">
      <c r="B127" s="9" t="n">
        <v>125</v>
      </c>
      <c r="C127" s="21"/>
      <c r="D127" s="21"/>
      <c r="E127" s="22"/>
      <c r="F127" s="22"/>
      <c r="G127" s="23"/>
      <c r="H127" s="21"/>
      <c r="I127" s="21"/>
      <c r="J127" s="21"/>
      <c r="K127" s="21"/>
      <c r="L127" s="21"/>
      <c r="M127" s="21"/>
      <c r="N127" s="11" t="n">
        <f aca="false">SUM(H127+I127+J127+K127+L127+M127)</f>
        <v>0</v>
      </c>
      <c r="O127" s="12" t="n">
        <f aca="false">SUM(H127:M127)+(G127*6)</f>
        <v>0</v>
      </c>
      <c r="P127" s="13" t="n">
        <f aca="false">SUM(N127)/6</f>
        <v>0</v>
      </c>
    </row>
    <row r="128" customFormat="false" ht="15" hidden="false" customHeight="false" outlineLevel="0" collapsed="false">
      <c r="B128" s="9" t="n">
        <v>126</v>
      </c>
      <c r="C128" s="21"/>
      <c r="D128" s="21"/>
      <c r="E128" s="22"/>
      <c r="F128" s="22"/>
      <c r="G128" s="23"/>
      <c r="H128" s="21"/>
      <c r="I128" s="21"/>
      <c r="J128" s="21"/>
      <c r="K128" s="21"/>
      <c r="L128" s="21"/>
      <c r="M128" s="21"/>
      <c r="N128" s="11" t="n">
        <f aca="false">SUM(H128+I128+J128+K128+L128+M128)</f>
        <v>0</v>
      </c>
      <c r="O128" s="12" t="n">
        <f aca="false">SUM(H128:M128)+(G128*6)</f>
        <v>0</v>
      </c>
      <c r="P128" s="13" t="n">
        <f aca="false">SUM(N128)/6</f>
        <v>0</v>
      </c>
    </row>
    <row r="129" customFormat="false" ht="15" hidden="false" customHeight="false" outlineLevel="0" collapsed="false">
      <c r="B129" s="9" t="n">
        <v>127</v>
      </c>
      <c r="C129" s="21"/>
      <c r="D129" s="21"/>
      <c r="E129" s="22"/>
      <c r="F129" s="22"/>
      <c r="G129" s="23"/>
      <c r="H129" s="21"/>
      <c r="I129" s="21"/>
      <c r="J129" s="21"/>
      <c r="K129" s="21"/>
      <c r="L129" s="21"/>
      <c r="M129" s="21"/>
      <c r="N129" s="11" t="n">
        <f aca="false">SUM(H129+I129+J129+K129+L129+M129)</f>
        <v>0</v>
      </c>
      <c r="O129" s="12" t="n">
        <f aca="false">SUM(H129:M129)+(G129*6)</f>
        <v>0</v>
      </c>
      <c r="P129" s="13" t="n">
        <f aca="false">SUM(N129)/6</f>
        <v>0</v>
      </c>
    </row>
    <row r="130" customFormat="false" ht="15" hidden="false" customHeight="false" outlineLevel="0" collapsed="false">
      <c r="B130" s="9" t="n">
        <v>128</v>
      </c>
      <c r="C130" s="21"/>
      <c r="D130" s="21"/>
      <c r="E130" s="22"/>
      <c r="F130" s="22"/>
      <c r="G130" s="23"/>
      <c r="H130" s="21"/>
      <c r="I130" s="21"/>
      <c r="J130" s="21"/>
      <c r="K130" s="21"/>
      <c r="L130" s="21"/>
      <c r="M130" s="21"/>
      <c r="N130" s="11" t="n">
        <f aca="false">SUM(H130+I130+J130+K130+L130+M130)</f>
        <v>0</v>
      </c>
      <c r="O130" s="12" t="n">
        <f aca="false">SUM(H130:M130)+(G130*6)</f>
        <v>0</v>
      </c>
      <c r="P130" s="13" t="n">
        <f aca="false">SUM(N130)/6</f>
        <v>0</v>
      </c>
    </row>
    <row r="131" customFormat="false" ht="15" hidden="false" customHeight="false" outlineLevel="0" collapsed="false">
      <c r="B131" s="9" t="n">
        <v>129</v>
      </c>
      <c r="C131" s="21"/>
      <c r="D131" s="21"/>
      <c r="E131" s="22"/>
      <c r="F131" s="22"/>
      <c r="G131" s="23"/>
      <c r="H131" s="21"/>
      <c r="I131" s="21"/>
      <c r="J131" s="21"/>
      <c r="K131" s="21"/>
      <c r="L131" s="21"/>
      <c r="M131" s="21"/>
      <c r="N131" s="11" t="n">
        <f aca="false">SUM(H131+I131+J131+K131+L131+M131)</f>
        <v>0</v>
      </c>
      <c r="O131" s="12" t="n">
        <f aca="false">SUM(H131:M131)+(G131*6)</f>
        <v>0</v>
      </c>
      <c r="P131" s="13" t="n">
        <f aca="false">SUM(N131)/6</f>
        <v>0</v>
      </c>
    </row>
    <row r="132" customFormat="false" ht="15" hidden="false" customHeight="false" outlineLevel="0" collapsed="false">
      <c r="B132" s="9" t="n">
        <v>130</v>
      </c>
      <c r="C132" s="21"/>
      <c r="D132" s="21"/>
      <c r="E132" s="22"/>
      <c r="F132" s="22"/>
      <c r="G132" s="23"/>
      <c r="H132" s="21"/>
      <c r="I132" s="21"/>
      <c r="J132" s="21"/>
      <c r="K132" s="21"/>
      <c r="L132" s="21"/>
      <c r="M132" s="21"/>
      <c r="N132" s="11" t="n">
        <f aca="false">SUM(H132+I132+J132+K132+L132+M132)</f>
        <v>0</v>
      </c>
      <c r="O132" s="12" t="n">
        <f aca="false">SUM(H132:M132)+(G132*6)</f>
        <v>0</v>
      </c>
      <c r="P132" s="13" t="n">
        <f aca="false">SUM(N132)/6</f>
        <v>0</v>
      </c>
    </row>
    <row r="133" customFormat="false" ht="15" hidden="false" customHeight="false" outlineLevel="0" collapsed="false">
      <c r="B133" s="9" t="n">
        <v>131</v>
      </c>
      <c r="C133" s="21"/>
      <c r="D133" s="21"/>
      <c r="E133" s="22"/>
      <c r="F133" s="22"/>
      <c r="G133" s="23"/>
      <c r="H133" s="21"/>
      <c r="I133" s="21"/>
      <c r="J133" s="21"/>
      <c r="K133" s="21"/>
      <c r="L133" s="21"/>
      <c r="M133" s="21"/>
      <c r="N133" s="11" t="n">
        <f aca="false">SUM(H133+I133+J133+K133+L133+M133)</f>
        <v>0</v>
      </c>
      <c r="O133" s="12" t="n">
        <f aca="false">SUM(H133:M133)+(G133*6)</f>
        <v>0</v>
      </c>
      <c r="P133" s="13" t="n">
        <f aca="false">SUM(N133)/6</f>
        <v>0</v>
      </c>
    </row>
    <row r="134" customFormat="false" ht="15" hidden="false" customHeight="false" outlineLevel="0" collapsed="false">
      <c r="B134" s="9" t="n">
        <v>132</v>
      </c>
      <c r="C134" s="21"/>
      <c r="D134" s="21"/>
      <c r="E134" s="22"/>
      <c r="F134" s="22"/>
      <c r="G134" s="23"/>
      <c r="H134" s="21"/>
      <c r="I134" s="21"/>
      <c r="J134" s="21"/>
      <c r="K134" s="21"/>
      <c r="L134" s="21"/>
      <c r="M134" s="21"/>
      <c r="N134" s="11" t="n">
        <f aca="false">SUM(H134+I134+J134+K134+L134+M134)</f>
        <v>0</v>
      </c>
      <c r="O134" s="12" t="n">
        <f aca="false">SUM(H134:M134)+(G134*6)</f>
        <v>0</v>
      </c>
      <c r="P134" s="13" t="n">
        <f aca="false">SUM(N134)/6</f>
        <v>0</v>
      </c>
    </row>
    <row r="135" customFormat="false" ht="15" hidden="false" customHeight="false" outlineLevel="0" collapsed="false">
      <c r="B135" s="9" t="n">
        <v>133</v>
      </c>
      <c r="C135" s="21"/>
      <c r="D135" s="21"/>
      <c r="E135" s="22"/>
      <c r="F135" s="22"/>
      <c r="G135" s="23"/>
      <c r="H135" s="21"/>
      <c r="I135" s="21"/>
      <c r="J135" s="21"/>
      <c r="K135" s="21"/>
      <c r="L135" s="21"/>
      <c r="M135" s="21"/>
      <c r="N135" s="11" t="n">
        <f aca="false">SUM(H135+I135+J135+K135+L135+M135)</f>
        <v>0</v>
      </c>
      <c r="O135" s="12" t="n">
        <f aca="false">SUM(H135:M135)+(G135*6)</f>
        <v>0</v>
      </c>
      <c r="P135" s="13" t="n">
        <f aca="false">SUM(N135)/6</f>
        <v>0</v>
      </c>
    </row>
    <row r="136" customFormat="false" ht="15" hidden="false" customHeight="false" outlineLevel="0" collapsed="false">
      <c r="B136" s="9" t="n">
        <v>134</v>
      </c>
      <c r="C136" s="21"/>
      <c r="D136" s="21"/>
      <c r="E136" s="22"/>
      <c r="F136" s="22"/>
      <c r="G136" s="23"/>
      <c r="H136" s="21"/>
      <c r="I136" s="21"/>
      <c r="J136" s="21"/>
      <c r="K136" s="21"/>
      <c r="L136" s="21"/>
      <c r="M136" s="21"/>
      <c r="N136" s="11" t="n">
        <f aca="false">SUM(H136+I136+J136+K136+L136+M136)</f>
        <v>0</v>
      </c>
      <c r="O136" s="12" t="n">
        <f aca="false">SUM(H136:M136)+(G136*6)</f>
        <v>0</v>
      </c>
      <c r="P136" s="13" t="n">
        <f aca="false">SUM(N136)/6</f>
        <v>0</v>
      </c>
    </row>
    <row r="137" customFormat="false" ht="15" hidden="false" customHeight="false" outlineLevel="0" collapsed="false">
      <c r="B137" s="9" t="n">
        <v>135</v>
      </c>
      <c r="C137" s="21"/>
      <c r="D137" s="21"/>
      <c r="E137" s="22"/>
      <c r="F137" s="22"/>
      <c r="G137" s="23"/>
      <c r="H137" s="21"/>
      <c r="I137" s="21"/>
      <c r="J137" s="21"/>
      <c r="K137" s="21"/>
      <c r="L137" s="21"/>
      <c r="M137" s="21"/>
      <c r="N137" s="11" t="n">
        <f aca="false">SUM(H137+I137+J137+K137+L137+M137)</f>
        <v>0</v>
      </c>
      <c r="O137" s="12" t="n">
        <f aca="false">SUM(H137:M137)+(G137*6)</f>
        <v>0</v>
      </c>
      <c r="P137" s="13" t="n">
        <f aca="false">SUM(N137)/6</f>
        <v>0</v>
      </c>
    </row>
    <row r="138" customFormat="false" ht="15" hidden="false" customHeight="false" outlineLevel="0" collapsed="false">
      <c r="B138" s="9" t="n">
        <v>136</v>
      </c>
      <c r="C138" s="21"/>
      <c r="D138" s="21"/>
      <c r="E138" s="22"/>
      <c r="F138" s="22"/>
      <c r="G138" s="23"/>
      <c r="H138" s="21"/>
      <c r="I138" s="21"/>
      <c r="J138" s="21"/>
      <c r="K138" s="21"/>
      <c r="L138" s="21"/>
      <c r="M138" s="21"/>
      <c r="N138" s="11" t="n">
        <f aca="false">SUM(H138+I138+J138+K138+L138+M138)</f>
        <v>0</v>
      </c>
      <c r="O138" s="12" t="n">
        <f aca="false">SUM(H138:M138)+(G138*6)</f>
        <v>0</v>
      </c>
      <c r="P138" s="13" t="n">
        <f aca="false">SUM(N138)/6</f>
        <v>0</v>
      </c>
    </row>
    <row r="139" customFormat="false" ht="15" hidden="false" customHeight="false" outlineLevel="0" collapsed="false">
      <c r="B139" s="9" t="n">
        <v>137</v>
      </c>
      <c r="C139" s="21"/>
      <c r="D139" s="21"/>
      <c r="E139" s="22"/>
      <c r="F139" s="22"/>
      <c r="G139" s="23"/>
      <c r="H139" s="21"/>
      <c r="I139" s="21"/>
      <c r="J139" s="21"/>
      <c r="K139" s="21"/>
      <c r="L139" s="21"/>
      <c r="M139" s="21"/>
      <c r="N139" s="11" t="n">
        <f aca="false">SUM(H139+I139+J139+K139+L139+M139)</f>
        <v>0</v>
      </c>
      <c r="O139" s="12" t="n">
        <f aca="false">SUM(H139:M139)+(G139*6)</f>
        <v>0</v>
      </c>
      <c r="P139" s="13" t="n">
        <f aca="false">SUM(N139)/6</f>
        <v>0</v>
      </c>
    </row>
    <row r="140" customFormat="false" ht="15" hidden="false" customHeight="false" outlineLevel="0" collapsed="false">
      <c r="B140" s="9" t="n">
        <v>138</v>
      </c>
      <c r="C140" s="21"/>
      <c r="D140" s="21"/>
      <c r="E140" s="22"/>
      <c r="F140" s="22"/>
      <c r="G140" s="23"/>
      <c r="H140" s="21"/>
      <c r="I140" s="21"/>
      <c r="J140" s="21"/>
      <c r="K140" s="21"/>
      <c r="L140" s="21"/>
      <c r="M140" s="21"/>
      <c r="N140" s="11" t="n">
        <f aca="false">SUM(H140+I140+J140+K140+L140+M140)</f>
        <v>0</v>
      </c>
      <c r="O140" s="12" t="n">
        <f aca="false">SUM(H140:M140)+(G140*6)</f>
        <v>0</v>
      </c>
      <c r="P140" s="13" t="n">
        <f aca="false">SUM(N140)/6</f>
        <v>0</v>
      </c>
    </row>
    <row r="141" customFormat="false" ht="15" hidden="false" customHeight="false" outlineLevel="0" collapsed="false">
      <c r="B141" s="9" t="n">
        <v>139</v>
      </c>
      <c r="C141" s="21"/>
      <c r="D141" s="21"/>
      <c r="E141" s="22"/>
      <c r="F141" s="22"/>
      <c r="G141" s="23"/>
      <c r="H141" s="21"/>
      <c r="I141" s="21"/>
      <c r="J141" s="21"/>
      <c r="K141" s="21"/>
      <c r="L141" s="21"/>
      <c r="M141" s="21"/>
      <c r="N141" s="11" t="n">
        <f aca="false">SUM(H141+I141+J141+K141+L141+M141)</f>
        <v>0</v>
      </c>
      <c r="O141" s="12" t="n">
        <f aca="false">SUM(H141:M141)+(G141*6)</f>
        <v>0</v>
      </c>
      <c r="P141" s="13" t="n">
        <f aca="false">SUM(N141)/6</f>
        <v>0</v>
      </c>
    </row>
    <row r="142" customFormat="false" ht="15" hidden="false" customHeight="false" outlineLevel="0" collapsed="false">
      <c r="B142" s="9" t="n">
        <v>140</v>
      </c>
      <c r="C142" s="21"/>
      <c r="D142" s="21"/>
      <c r="E142" s="22"/>
      <c r="F142" s="22"/>
      <c r="G142" s="23"/>
      <c r="H142" s="21"/>
      <c r="I142" s="21"/>
      <c r="J142" s="21"/>
      <c r="K142" s="21"/>
      <c r="L142" s="21"/>
      <c r="M142" s="21"/>
      <c r="N142" s="11" t="n">
        <f aca="false">SUM(H142+I142+J142+K142+L142+M142)</f>
        <v>0</v>
      </c>
      <c r="O142" s="12" t="n">
        <f aca="false">SUM(H142:M142)+(G142*6)</f>
        <v>0</v>
      </c>
      <c r="P142" s="13" t="n">
        <f aca="false">SUM(N142)/6</f>
        <v>0</v>
      </c>
    </row>
    <row r="143" customFormat="false" ht="15" hidden="false" customHeight="false" outlineLevel="0" collapsed="false">
      <c r="B143" s="9" t="n">
        <v>141</v>
      </c>
      <c r="C143" s="21"/>
      <c r="D143" s="21"/>
      <c r="E143" s="22"/>
      <c r="F143" s="22"/>
      <c r="G143" s="23"/>
      <c r="H143" s="21"/>
      <c r="I143" s="21"/>
      <c r="J143" s="21"/>
      <c r="K143" s="21"/>
      <c r="L143" s="21"/>
      <c r="M143" s="21"/>
      <c r="N143" s="11" t="n">
        <f aca="false">SUM(H143+I143+J143+K143+L143+M143)</f>
        <v>0</v>
      </c>
      <c r="O143" s="12" t="n">
        <f aca="false">SUM(H143:M143)+(G143*6)</f>
        <v>0</v>
      </c>
      <c r="P143" s="13" t="n">
        <f aca="false">SUM(N143)/6</f>
        <v>0</v>
      </c>
    </row>
    <row r="144" customFormat="false" ht="15" hidden="false" customHeight="false" outlineLevel="0" collapsed="false">
      <c r="B144" s="9" t="n">
        <v>142</v>
      </c>
      <c r="C144" s="21"/>
      <c r="D144" s="21"/>
      <c r="E144" s="22"/>
      <c r="F144" s="22"/>
      <c r="G144" s="23"/>
      <c r="H144" s="21"/>
      <c r="I144" s="21"/>
      <c r="J144" s="21"/>
      <c r="K144" s="21"/>
      <c r="L144" s="21"/>
      <c r="M144" s="21"/>
      <c r="N144" s="11" t="n">
        <f aca="false">SUM(H144+I144+J144+K144+L144+M144)</f>
        <v>0</v>
      </c>
      <c r="O144" s="12" t="n">
        <f aca="false">SUM(H144:M144)+(G144*6)</f>
        <v>0</v>
      </c>
      <c r="P144" s="13" t="n">
        <f aca="false">SUM(N144)/6</f>
        <v>0</v>
      </c>
    </row>
    <row r="145" customFormat="false" ht="15" hidden="false" customHeight="false" outlineLevel="0" collapsed="false">
      <c r="B145" s="9" t="n">
        <v>143</v>
      </c>
      <c r="C145" s="21"/>
      <c r="D145" s="21"/>
      <c r="E145" s="22"/>
      <c r="F145" s="22"/>
      <c r="G145" s="23"/>
      <c r="H145" s="21"/>
      <c r="I145" s="21"/>
      <c r="J145" s="21"/>
      <c r="K145" s="21"/>
      <c r="L145" s="21"/>
      <c r="M145" s="21"/>
      <c r="N145" s="11" t="n">
        <f aca="false">SUM(H145+I145+J145+K145+L145+M145)</f>
        <v>0</v>
      </c>
      <c r="O145" s="12" t="n">
        <f aca="false">SUM(H145:M145)+(G145*6)</f>
        <v>0</v>
      </c>
      <c r="P145" s="13" t="n">
        <f aca="false">SUM(N145)/6</f>
        <v>0</v>
      </c>
    </row>
    <row r="146" customFormat="false" ht="15" hidden="false" customHeight="false" outlineLevel="0" collapsed="false">
      <c r="B146" s="9" t="n">
        <v>144</v>
      </c>
      <c r="C146" s="21"/>
      <c r="D146" s="21"/>
      <c r="E146" s="22"/>
      <c r="F146" s="22"/>
      <c r="G146" s="23"/>
      <c r="H146" s="21"/>
      <c r="I146" s="21"/>
      <c r="J146" s="21"/>
      <c r="K146" s="21"/>
      <c r="L146" s="21"/>
      <c r="M146" s="21"/>
      <c r="N146" s="11" t="n">
        <f aca="false">SUM(H146+I146+J146+K146+L146+M146)</f>
        <v>0</v>
      </c>
      <c r="O146" s="12" t="n">
        <f aca="false">SUM(H146:M146)+(G146*6)</f>
        <v>0</v>
      </c>
      <c r="P146" s="13" t="n">
        <f aca="false">SUM(N146)/6</f>
        <v>0</v>
      </c>
    </row>
    <row r="147" customFormat="false" ht="15" hidden="false" customHeight="false" outlineLevel="0" collapsed="false">
      <c r="B147" s="9" t="n">
        <v>145</v>
      </c>
      <c r="C147" s="21"/>
      <c r="D147" s="21"/>
      <c r="E147" s="22"/>
      <c r="F147" s="22"/>
      <c r="G147" s="23"/>
      <c r="H147" s="21"/>
      <c r="I147" s="21"/>
      <c r="J147" s="21"/>
      <c r="K147" s="21"/>
      <c r="L147" s="21"/>
      <c r="M147" s="21"/>
      <c r="N147" s="11" t="n">
        <f aca="false">SUM(H147+I147+J147+K147+L147+M147)</f>
        <v>0</v>
      </c>
      <c r="O147" s="12" t="n">
        <f aca="false">SUM(H147:M147)+(G147*6)</f>
        <v>0</v>
      </c>
      <c r="P147" s="13" t="n">
        <f aca="false">SUM(N147)/6</f>
        <v>0</v>
      </c>
    </row>
    <row r="148" customFormat="false" ht="15" hidden="false" customHeight="false" outlineLevel="0" collapsed="false">
      <c r="B148" s="9" t="n">
        <v>146</v>
      </c>
      <c r="C148" s="14"/>
      <c r="D148" s="14"/>
      <c r="E148" s="15"/>
      <c r="F148" s="15"/>
      <c r="G148" s="20"/>
      <c r="H148" s="14"/>
      <c r="I148" s="14"/>
      <c r="J148" s="14"/>
      <c r="K148" s="14"/>
      <c r="L148" s="14"/>
      <c r="M148" s="14"/>
      <c r="N148" s="11" t="n">
        <f aca="false">SUM(H148+I148+J148+K148+L148+M148)</f>
        <v>0</v>
      </c>
      <c r="O148" s="12" t="n">
        <f aca="false">SUM(H148:M148)+(G148*6)</f>
        <v>0</v>
      </c>
      <c r="P148" s="13" t="n">
        <f aca="false">SUM(N148)/6</f>
        <v>0</v>
      </c>
    </row>
    <row r="149" customFormat="false" ht="15" hidden="false" customHeight="false" outlineLevel="0" collapsed="false">
      <c r="B149" s="9" t="n">
        <v>147</v>
      </c>
      <c r="C149" s="14"/>
      <c r="D149" s="14"/>
      <c r="E149" s="15"/>
      <c r="F149" s="15"/>
      <c r="G149" s="20"/>
      <c r="H149" s="14"/>
      <c r="I149" s="14"/>
      <c r="J149" s="14"/>
      <c r="K149" s="14"/>
      <c r="L149" s="14"/>
      <c r="M149" s="14"/>
      <c r="N149" s="11" t="n">
        <f aca="false">SUM(H149+I149+J149+K149+L149+M149)</f>
        <v>0</v>
      </c>
      <c r="O149" s="12" t="n">
        <f aca="false">SUM(H149:M149)+(G149*6)</f>
        <v>0</v>
      </c>
      <c r="P149" s="13" t="n">
        <f aca="false">SUM(N149)/6</f>
        <v>0</v>
      </c>
    </row>
    <row r="150" customFormat="false" ht="15" hidden="false" customHeight="false" outlineLevel="0" collapsed="false">
      <c r="B150" s="9" t="n">
        <v>148</v>
      </c>
      <c r="C150" s="14"/>
      <c r="D150" s="14"/>
      <c r="E150" s="15"/>
      <c r="F150" s="15"/>
      <c r="G150" s="20"/>
      <c r="H150" s="14"/>
      <c r="I150" s="14"/>
      <c r="J150" s="14"/>
      <c r="K150" s="14"/>
      <c r="L150" s="14"/>
      <c r="M150" s="14"/>
      <c r="N150" s="11" t="n">
        <f aca="false">SUM(H150+I150+J150+K150+L150+M150)</f>
        <v>0</v>
      </c>
      <c r="O150" s="12" t="n">
        <f aca="false">SUM(H150:M150)+(G150*6)</f>
        <v>0</v>
      </c>
      <c r="P150" s="13" t="n">
        <f aca="false">SUM(N150)/6</f>
        <v>0</v>
      </c>
    </row>
    <row r="151" customFormat="false" ht="15" hidden="false" customHeight="false" outlineLevel="0" collapsed="false">
      <c r="B151" s="9" t="n">
        <v>149</v>
      </c>
      <c r="C151" s="14"/>
      <c r="D151" s="14"/>
      <c r="E151" s="15"/>
      <c r="F151" s="15"/>
      <c r="G151" s="20"/>
      <c r="H151" s="14"/>
      <c r="I151" s="14"/>
      <c r="J151" s="14"/>
      <c r="K151" s="14"/>
      <c r="L151" s="14"/>
      <c r="M151" s="14"/>
      <c r="N151" s="11" t="n">
        <f aca="false">SUM(H151+I151+J151+K151+L151+M151)</f>
        <v>0</v>
      </c>
      <c r="O151" s="12" t="n">
        <f aca="false">SUM(H151:M151)+(G151*6)</f>
        <v>0</v>
      </c>
      <c r="P151" s="13" t="n">
        <f aca="false">SUM(N151)/6</f>
        <v>0</v>
      </c>
    </row>
    <row r="152" customFormat="false" ht="15" hidden="false" customHeight="false" outlineLevel="0" collapsed="false">
      <c r="B152" s="9" t="n">
        <v>150</v>
      </c>
      <c r="C152" s="14"/>
      <c r="D152" s="14"/>
      <c r="E152" s="15"/>
      <c r="F152" s="15"/>
      <c r="G152" s="20"/>
      <c r="H152" s="14"/>
      <c r="I152" s="14"/>
      <c r="J152" s="14"/>
      <c r="K152" s="14"/>
      <c r="L152" s="14"/>
      <c r="M152" s="14"/>
      <c r="N152" s="11" t="n">
        <f aca="false">SUM(H152+I152+J152+K152+L152+M152)</f>
        <v>0</v>
      </c>
      <c r="O152" s="12" t="n">
        <f aca="false">SUM(H152:M152)+(G152*6)</f>
        <v>0</v>
      </c>
      <c r="P152" s="13" t="n">
        <f aca="false">SUM(N152)/6</f>
        <v>0</v>
      </c>
    </row>
    <row r="153" customFormat="false" ht="15" hidden="false" customHeight="false" outlineLevel="0" collapsed="false">
      <c r="B153" s="9" t="n">
        <v>151</v>
      </c>
      <c r="C153" s="14"/>
      <c r="D153" s="14"/>
      <c r="E153" s="15"/>
      <c r="F153" s="15"/>
      <c r="G153" s="20"/>
      <c r="H153" s="14"/>
      <c r="I153" s="14"/>
      <c r="J153" s="14"/>
      <c r="K153" s="14"/>
      <c r="L153" s="14"/>
      <c r="M153" s="14"/>
      <c r="N153" s="11" t="n">
        <f aca="false">SUM(H153+I153+J153+K153+L153+M153)</f>
        <v>0</v>
      </c>
      <c r="O153" s="12" t="n">
        <f aca="false">SUM(H153:M153)+(G153*6)</f>
        <v>0</v>
      </c>
      <c r="P153" s="13" t="n">
        <f aca="false">SUM(N153)/6</f>
        <v>0</v>
      </c>
    </row>
    <row r="154" customFormat="false" ht="15" hidden="false" customHeight="false" outlineLevel="0" collapsed="false">
      <c r="B154" s="9" t="n">
        <v>152</v>
      </c>
      <c r="C154" s="14"/>
      <c r="D154" s="14"/>
      <c r="E154" s="15"/>
      <c r="F154" s="15"/>
      <c r="G154" s="20"/>
      <c r="H154" s="14"/>
      <c r="I154" s="14"/>
      <c r="J154" s="14"/>
      <c r="K154" s="14"/>
      <c r="L154" s="14"/>
      <c r="M154" s="14"/>
      <c r="N154" s="11" t="n">
        <f aca="false">SUM(H154+I154+J154+K154+L154+M154)</f>
        <v>0</v>
      </c>
      <c r="O154" s="12" t="n">
        <f aca="false">SUM(H154:M154)+(G154*6)</f>
        <v>0</v>
      </c>
      <c r="P154" s="13" t="n">
        <f aca="false">SUM(N154)/6</f>
        <v>0</v>
      </c>
    </row>
    <row r="155" customFormat="false" ht="15" hidden="false" customHeight="false" outlineLevel="0" collapsed="false">
      <c r="B155" s="9" t="n">
        <v>153</v>
      </c>
      <c r="C155" s="14"/>
      <c r="D155" s="14"/>
      <c r="E155" s="15"/>
      <c r="F155" s="15"/>
      <c r="G155" s="20"/>
      <c r="H155" s="14"/>
      <c r="I155" s="14"/>
      <c r="J155" s="14"/>
      <c r="K155" s="14"/>
      <c r="L155" s="14"/>
      <c r="M155" s="14"/>
      <c r="N155" s="11" t="n">
        <f aca="false">SUM(H155+I155+J155+K155+L155+M155)</f>
        <v>0</v>
      </c>
      <c r="O155" s="12" t="n">
        <f aca="false">SUM(H155:M155)+(G155*6)</f>
        <v>0</v>
      </c>
      <c r="P155" s="13" t="n">
        <f aca="false">SUM(N155)/6</f>
        <v>0</v>
      </c>
    </row>
    <row r="156" customFormat="false" ht="15" hidden="false" customHeight="false" outlineLevel="0" collapsed="false">
      <c r="B156" s="9" t="n">
        <v>154</v>
      </c>
      <c r="C156" s="14"/>
      <c r="D156" s="14"/>
      <c r="E156" s="15"/>
      <c r="F156" s="15"/>
      <c r="G156" s="20"/>
      <c r="H156" s="14"/>
      <c r="I156" s="14"/>
      <c r="J156" s="14"/>
      <c r="K156" s="14"/>
      <c r="L156" s="14"/>
      <c r="M156" s="14"/>
      <c r="N156" s="11" t="n">
        <f aca="false">SUM(H156+I156+J156+K156+L156+M156)</f>
        <v>0</v>
      </c>
      <c r="O156" s="12" t="n">
        <f aca="false">SUM(H156:M156)+(G156*6)</f>
        <v>0</v>
      </c>
      <c r="P156" s="13" t="n">
        <f aca="false">SUM(N156)/6</f>
        <v>0</v>
      </c>
    </row>
    <row r="157" customFormat="false" ht="15" hidden="false" customHeight="false" outlineLevel="0" collapsed="false">
      <c r="B157" s="9" t="n">
        <v>155</v>
      </c>
      <c r="C157" s="14"/>
      <c r="D157" s="14"/>
      <c r="E157" s="15"/>
      <c r="F157" s="15"/>
      <c r="G157" s="20"/>
      <c r="H157" s="14"/>
      <c r="I157" s="14"/>
      <c r="J157" s="14"/>
      <c r="K157" s="14"/>
      <c r="L157" s="14"/>
      <c r="M157" s="14"/>
      <c r="N157" s="11" t="n">
        <f aca="false">SUM(H157+I157+J157+K157+L157+M157)</f>
        <v>0</v>
      </c>
      <c r="O157" s="12" t="n">
        <f aca="false">SUM(H157:M157)+(G157*6)</f>
        <v>0</v>
      </c>
      <c r="P157" s="13" t="n">
        <f aca="false">SUM(N157)/6</f>
        <v>0</v>
      </c>
    </row>
    <row r="158" customFormat="false" ht="15" hidden="false" customHeight="false" outlineLevel="0" collapsed="false">
      <c r="B158" s="9" t="n">
        <v>156</v>
      </c>
      <c r="C158" s="14"/>
      <c r="D158" s="14"/>
      <c r="E158" s="15"/>
      <c r="F158" s="15"/>
      <c r="G158" s="20"/>
      <c r="H158" s="14"/>
      <c r="I158" s="14"/>
      <c r="J158" s="14"/>
      <c r="K158" s="14"/>
      <c r="L158" s="14"/>
      <c r="M158" s="14"/>
      <c r="N158" s="11" t="n">
        <f aca="false">SUM(H158+I158+J158+K158+L158+M158)</f>
        <v>0</v>
      </c>
      <c r="O158" s="12" t="n">
        <f aca="false">SUM(H158:M158)+(G158*6)</f>
        <v>0</v>
      </c>
      <c r="P158" s="13" t="n">
        <f aca="false">SUM(N158)/6</f>
        <v>0</v>
      </c>
    </row>
    <row r="159" customFormat="false" ht="15" hidden="false" customHeight="false" outlineLevel="0" collapsed="false">
      <c r="B159" s="9" t="n">
        <v>157</v>
      </c>
      <c r="C159" s="14"/>
      <c r="D159" s="14"/>
      <c r="E159" s="15"/>
      <c r="F159" s="15"/>
      <c r="G159" s="20"/>
      <c r="H159" s="14"/>
      <c r="I159" s="14"/>
      <c r="J159" s="14"/>
      <c r="K159" s="14"/>
      <c r="L159" s="14"/>
      <c r="M159" s="14"/>
      <c r="N159" s="11" t="n">
        <f aca="false">SUM(H159+I159+J159+K159+L159+M159)</f>
        <v>0</v>
      </c>
      <c r="O159" s="12" t="n">
        <f aca="false">SUM(H159:M159)+(G159*6)</f>
        <v>0</v>
      </c>
      <c r="P159" s="13" t="n">
        <f aca="false">SUM(N159)/6</f>
        <v>0</v>
      </c>
    </row>
    <row r="160" customFormat="false" ht="15" hidden="false" customHeight="false" outlineLevel="0" collapsed="false">
      <c r="B160" s="9" t="n">
        <v>158</v>
      </c>
      <c r="C160" s="14"/>
      <c r="D160" s="14"/>
      <c r="E160" s="15"/>
      <c r="F160" s="15"/>
      <c r="G160" s="20"/>
      <c r="H160" s="14"/>
      <c r="I160" s="14"/>
      <c r="J160" s="14"/>
      <c r="K160" s="14"/>
      <c r="L160" s="14"/>
      <c r="M160" s="14"/>
      <c r="N160" s="11" t="n">
        <f aca="false">SUM(H160+I160+J160+K160+L160+M160)</f>
        <v>0</v>
      </c>
      <c r="O160" s="12" t="n">
        <f aca="false">SUM(H160:M160)+(G160*6)</f>
        <v>0</v>
      </c>
      <c r="P160" s="13" t="n">
        <f aca="false">SUM(N160)/6</f>
        <v>0</v>
      </c>
    </row>
    <row r="161" customFormat="false" ht="15" hidden="false" customHeight="false" outlineLevel="0" collapsed="false">
      <c r="B161" s="9" t="n">
        <v>159</v>
      </c>
      <c r="C161" s="14"/>
      <c r="D161" s="14"/>
      <c r="E161" s="15"/>
      <c r="F161" s="15"/>
      <c r="G161" s="20"/>
      <c r="H161" s="14"/>
      <c r="I161" s="14"/>
      <c r="J161" s="14"/>
      <c r="K161" s="14"/>
      <c r="L161" s="14"/>
      <c r="M161" s="14"/>
      <c r="N161" s="11" t="n">
        <f aca="false">SUM(H161+I161+J161+K161+L161+M161)</f>
        <v>0</v>
      </c>
      <c r="O161" s="12" t="n">
        <f aca="false">SUM(H161:M161)+(G161*6)</f>
        <v>0</v>
      </c>
      <c r="P161" s="13" t="n">
        <f aca="false">SUM(N161)/6</f>
        <v>0</v>
      </c>
    </row>
    <row r="162" customFormat="false" ht="15" hidden="false" customHeight="false" outlineLevel="0" collapsed="false">
      <c r="B162" s="9" t="n">
        <v>160</v>
      </c>
      <c r="C162" s="14"/>
      <c r="D162" s="14"/>
      <c r="E162" s="15"/>
      <c r="F162" s="15"/>
      <c r="G162" s="20"/>
      <c r="H162" s="14"/>
      <c r="I162" s="14"/>
      <c r="J162" s="14"/>
      <c r="K162" s="14"/>
      <c r="L162" s="14"/>
      <c r="M162" s="14"/>
      <c r="N162" s="11" t="n">
        <f aca="false">SUM(H162+I162+J162+K162+L162+M162)</f>
        <v>0</v>
      </c>
      <c r="O162" s="12" t="n">
        <f aca="false">SUM(H162:M162)+(G162*6)</f>
        <v>0</v>
      </c>
      <c r="P162" s="13" t="n">
        <f aca="false">SUM(N162)/6</f>
        <v>0</v>
      </c>
    </row>
    <row r="163" customFormat="false" ht="15" hidden="false" customHeight="false" outlineLevel="0" collapsed="false">
      <c r="B163" s="9" t="n">
        <v>161</v>
      </c>
      <c r="C163" s="14"/>
      <c r="D163" s="14"/>
      <c r="E163" s="15"/>
      <c r="F163" s="15"/>
      <c r="G163" s="20"/>
      <c r="H163" s="14"/>
      <c r="I163" s="14"/>
      <c r="J163" s="14"/>
      <c r="K163" s="14"/>
      <c r="L163" s="14"/>
      <c r="M163" s="14"/>
      <c r="N163" s="11" t="n">
        <f aca="false">SUM(H163+I163+J163+K163+L163+M163)</f>
        <v>0</v>
      </c>
      <c r="O163" s="12" t="n">
        <f aca="false">SUM(H163:M163)+(G163*6)</f>
        <v>0</v>
      </c>
      <c r="P163" s="13" t="n">
        <f aca="false">SUM(N163)/6</f>
        <v>0</v>
      </c>
    </row>
    <row r="164" customFormat="false" ht="15" hidden="false" customHeight="false" outlineLevel="0" collapsed="false">
      <c r="B164" s="9" t="n">
        <v>162</v>
      </c>
      <c r="C164" s="14"/>
      <c r="D164" s="14"/>
      <c r="E164" s="15"/>
      <c r="F164" s="15"/>
      <c r="G164" s="20"/>
      <c r="H164" s="14"/>
      <c r="I164" s="14"/>
      <c r="J164" s="14"/>
      <c r="K164" s="14"/>
      <c r="L164" s="14"/>
      <c r="M164" s="14"/>
      <c r="N164" s="11" t="n">
        <f aca="false">SUM(H164+I164+J164+K164+L164+M164)</f>
        <v>0</v>
      </c>
      <c r="O164" s="12" t="n">
        <f aca="false">SUM(H164:M164)+(G164*6)</f>
        <v>0</v>
      </c>
      <c r="P164" s="13" t="n">
        <f aca="false">SUM(N164)/6</f>
        <v>0</v>
      </c>
    </row>
    <row r="165" customFormat="false" ht="15" hidden="false" customHeight="false" outlineLevel="0" collapsed="false">
      <c r="B165" s="9" t="n">
        <v>163</v>
      </c>
      <c r="C165" s="14"/>
      <c r="D165" s="14"/>
      <c r="E165" s="15"/>
      <c r="F165" s="15"/>
      <c r="G165" s="20"/>
      <c r="H165" s="14"/>
      <c r="I165" s="14"/>
      <c r="J165" s="14"/>
      <c r="K165" s="14"/>
      <c r="L165" s="14"/>
      <c r="M165" s="14"/>
      <c r="N165" s="11" t="n">
        <f aca="false">SUM(H165+I165+J165+K165+L165+M165)</f>
        <v>0</v>
      </c>
      <c r="O165" s="12" t="n">
        <f aca="false">SUM(H165:M165)+(G165*6)</f>
        <v>0</v>
      </c>
      <c r="P165" s="13" t="n">
        <f aca="false">SUM(N165)/6</f>
        <v>0</v>
      </c>
    </row>
    <row r="166" customFormat="false" ht="15" hidden="false" customHeight="false" outlineLevel="0" collapsed="false">
      <c r="B166" s="9" t="n">
        <v>164</v>
      </c>
      <c r="C166" s="14"/>
      <c r="D166" s="14"/>
      <c r="E166" s="15"/>
      <c r="F166" s="15"/>
      <c r="G166" s="20"/>
      <c r="H166" s="14"/>
      <c r="I166" s="14"/>
      <c r="J166" s="14"/>
      <c r="K166" s="14"/>
      <c r="L166" s="14"/>
      <c r="M166" s="14"/>
      <c r="N166" s="11" t="n">
        <f aca="false">SUM(H166+I166+J166+K166+L166+M166)</f>
        <v>0</v>
      </c>
      <c r="O166" s="12" t="n">
        <f aca="false">SUM(H166:M166)+(G166*6)</f>
        <v>0</v>
      </c>
      <c r="P166" s="13" t="n">
        <f aca="false">SUM(N166)/6</f>
        <v>0</v>
      </c>
    </row>
    <row r="167" customFormat="false" ht="15" hidden="false" customHeight="false" outlineLevel="0" collapsed="false">
      <c r="B167" s="9" t="n">
        <v>165</v>
      </c>
      <c r="C167" s="14"/>
      <c r="D167" s="14"/>
      <c r="E167" s="15"/>
      <c r="F167" s="15"/>
      <c r="G167" s="20"/>
      <c r="H167" s="14"/>
      <c r="I167" s="14"/>
      <c r="J167" s="14"/>
      <c r="K167" s="14"/>
      <c r="L167" s="14"/>
      <c r="M167" s="14"/>
      <c r="N167" s="11" t="n">
        <f aca="false">SUM(H167+I167+J167+K167+L167+M167)</f>
        <v>0</v>
      </c>
      <c r="O167" s="12" t="n">
        <f aca="false">SUM(H167:M167)+(G167*6)</f>
        <v>0</v>
      </c>
      <c r="P167" s="13" t="n">
        <f aca="false">SUM(N167)/6</f>
        <v>0</v>
      </c>
    </row>
    <row r="168" customFormat="false" ht="15" hidden="false" customHeight="false" outlineLevel="0" collapsed="false">
      <c r="B168" s="9" t="n">
        <v>166</v>
      </c>
      <c r="C168" s="14"/>
      <c r="D168" s="14"/>
      <c r="E168" s="15"/>
      <c r="F168" s="15"/>
      <c r="G168" s="20"/>
      <c r="H168" s="14"/>
      <c r="I168" s="14"/>
      <c r="J168" s="14"/>
      <c r="K168" s="14"/>
      <c r="L168" s="14"/>
      <c r="M168" s="14"/>
      <c r="N168" s="11" t="n">
        <f aca="false">SUM(H168+I168+J168+K168+L168+M168)</f>
        <v>0</v>
      </c>
      <c r="O168" s="12" t="n">
        <f aca="false">SUM(H168:M168)+(G168*6)</f>
        <v>0</v>
      </c>
      <c r="P168" s="13" t="n">
        <f aca="false">SUM(N168)/6</f>
        <v>0</v>
      </c>
    </row>
    <row r="169" customFormat="false" ht="15" hidden="false" customHeight="false" outlineLevel="0" collapsed="false">
      <c r="B169" s="9" t="n">
        <v>167</v>
      </c>
      <c r="C169" s="14"/>
      <c r="D169" s="14"/>
      <c r="E169" s="15"/>
      <c r="F169" s="15"/>
      <c r="G169" s="20"/>
      <c r="H169" s="14"/>
      <c r="I169" s="14"/>
      <c r="J169" s="14"/>
      <c r="K169" s="14"/>
      <c r="L169" s="14"/>
      <c r="M169" s="14"/>
      <c r="N169" s="11" t="n">
        <f aca="false">SUM(H169+I169+J169+K169+L169+M169)</f>
        <v>0</v>
      </c>
      <c r="O169" s="12" t="n">
        <f aca="false">SUM(H169:M169)+(G169*6)</f>
        <v>0</v>
      </c>
      <c r="P169" s="13" t="n">
        <f aca="false">SUM(N169)/6</f>
        <v>0</v>
      </c>
    </row>
    <row r="170" customFormat="false" ht="15" hidden="false" customHeight="false" outlineLevel="0" collapsed="false">
      <c r="B170" s="9" t="n">
        <v>168</v>
      </c>
      <c r="C170" s="14"/>
      <c r="D170" s="14"/>
      <c r="E170" s="15"/>
      <c r="F170" s="15"/>
      <c r="G170" s="20"/>
      <c r="H170" s="14"/>
      <c r="I170" s="14"/>
      <c r="J170" s="14"/>
      <c r="K170" s="14"/>
      <c r="L170" s="14"/>
      <c r="M170" s="14"/>
      <c r="N170" s="11" t="n">
        <f aca="false">SUM(H170+I170+J170+K170+L170+M170)</f>
        <v>0</v>
      </c>
      <c r="O170" s="12" t="n">
        <f aca="false">SUM(H170:M170)+(G170*6)</f>
        <v>0</v>
      </c>
      <c r="P170" s="13" t="n">
        <f aca="false">SUM(N170)/6</f>
        <v>0</v>
      </c>
    </row>
    <row r="171" customFormat="false" ht="15" hidden="false" customHeight="false" outlineLevel="0" collapsed="false">
      <c r="B171" s="9" t="n">
        <v>169</v>
      </c>
      <c r="C171" s="14"/>
      <c r="D171" s="14"/>
      <c r="E171" s="15"/>
      <c r="F171" s="15"/>
      <c r="G171" s="20"/>
      <c r="H171" s="14"/>
      <c r="I171" s="14"/>
      <c r="J171" s="14"/>
      <c r="K171" s="14"/>
      <c r="L171" s="14"/>
      <c r="M171" s="14"/>
      <c r="N171" s="11" t="n">
        <f aca="false">SUM(H171+I171+J171+K171+L171+M171)</f>
        <v>0</v>
      </c>
      <c r="O171" s="12" t="n">
        <f aca="false">SUM(H171:M171)+(G171*6)</f>
        <v>0</v>
      </c>
      <c r="P171" s="13" t="n">
        <f aca="false">SUM(N171)/6</f>
        <v>0</v>
      </c>
    </row>
    <row r="172" customFormat="false" ht="15" hidden="false" customHeight="false" outlineLevel="0" collapsed="false">
      <c r="B172" s="9" t="n">
        <v>170</v>
      </c>
      <c r="C172" s="14"/>
      <c r="D172" s="14"/>
      <c r="E172" s="15"/>
      <c r="F172" s="15"/>
      <c r="G172" s="20"/>
      <c r="H172" s="14"/>
      <c r="I172" s="14"/>
      <c r="J172" s="14"/>
      <c r="K172" s="14"/>
      <c r="L172" s="14"/>
      <c r="M172" s="14"/>
      <c r="N172" s="11" t="n">
        <f aca="false">SUM(H172+I172+J172+K172+L172+M172)</f>
        <v>0</v>
      </c>
      <c r="O172" s="12" t="n">
        <f aca="false">SUM(H172:M172)+(G172*6)</f>
        <v>0</v>
      </c>
      <c r="P172" s="13" t="n">
        <f aca="false">SUM(N172)/6</f>
        <v>0</v>
      </c>
    </row>
    <row r="173" customFormat="false" ht="15" hidden="false" customHeight="false" outlineLevel="0" collapsed="false">
      <c r="B173" s="9" t="n">
        <v>171</v>
      </c>
      <c r="C173" s="14"/>
      <c r="D173" s="14"/>
      <c r="E173" s="15"/>
      <c r="F173" s="15"/>
      <c r="G173" s="20"/>
      <c r="H173" s="14"/>
      <c r="I173" s="14"/>
      <c r="J173" s="14"/>
      <c r="K173" s="14"/>
      <c r="L173" s="14"/>
      <c r="M173" s="14"/>
      <c r="N173" s="11" t="n">
        <f aca="false">SUM(H173+I173+J173+K173+L173+M173)</f>
        <v>0</v>
      </c>
      <c r="O173" s="12" t="n">
        <f aca="false">SUM(H173:M173)+(G173*6)</f>
        <v>0</v>
      </c>
      <c r="P173" s="13" t="n">
        <f aca="false">SUM(N173)/6</f>
        <v>0</v>
      </c>
    </row>
    <row r="174" customFormat="false" ht="15" hidden="false" customHeight="false" outlineLevel="0" collapsed="false">
      <c r="B174" s="9" t="n">
        <v>172</v>
      </c>
      <c r="C174" s="14"/>
      <c r="D174" s="14"/>
      <c r="E174" s="15"/>
      <c r="F174" s="15"/>
      <c r="G174" s="20"/>
      <c r="H174" s="14"/>
      <c r="I174" s="14"/>
      <c r="J174" s="14"/>
      <c r="K174" s="14"/>
      <c r="L174" s="14"/>
      <c r="M174" s="14"/>
      <c r="N174" s="11" t="n">
        <f aca="false">SUM(H174+I174+J174+K174+L174+M174)</f>
        <v>0</v>
      </c>
      <c r="O174" s="12" t="n">
        <f aca="false">SUM(H174:M174)+(G174*6)</f>
        <v>0</v>
      </c>
      <c r="P174" s="13" t="n">
        <f aca="false">SUM(N174)/6</f>
        <v>0</v>
      </c>
    </row>
    <row r="175" customFormat="false" ht="15" hidden="false" customHeight="false" outlineLevel="0" collapsed="false">
      <c r="B175" s="9" t="n">
        <v>173</v>
      </c>
      <c r="C175" s="14"/>
      <c r="D175" s="14"/>
      <c r="E175" s="15"/>
      <c r="F175" s="15"/>
      <c r="G175" s="20"/>
      <c r="H175" s="14"/>
      <c r="I175" s="14"/>
      <c r="J175" s="14"/>
      <c r="K175" s="14"/>
      <c r="L175" s="14"/>
      <c r="M175" s="14"/>
      <c r="N175" s="11" t="n">
        <f aca="false">SUM(H175+I175+J175+K175+L175+M175)</f>
        <v>0</v>
      </c>
      <c r="O175" s="12" t="n">
        <f aca="false">SUM(H175:M175)+(G175*6)</f>
        <v>0</v>
      </c>
      <c r="P175" s="13" t="n">
        <f aca="false">SUM(N175)/6</f>
        <v>0</v>
      </c>
    </row>
    <row r="176" customFormat="false" ht="15" hidden="false" customHeight="false" outlineLevel="0" collapsed="false">
      <c r="B176" s="9" t="n">
        <v>174</v>
      </c>
      <c r="C176" s="14"/>
      <c r="D176" s="14"/>
      <c r="E176" s="15"/>
      <c r="F176" s="15"/>
      <c r="G176" s="20"/>
      <c r="H176" s="14"/>
      <c r="I176" s="14"/>
      <c r="J176" s="14"/>
      <c r="K176" s="14"/>
      <c r="L176" s="14"/>
      <c r="M176" s="14"/>
      <c r="N176" s="11" t="n">
        <f aca="false">SUM(H176+I176+J176+K176+L176+M176)</f>
        <v>0</v>
      </c>
      <c r="O176" s="12" t="n">
        <f aca="false">SUM(H176:M176)+(G176*6)</f>
        <v>0</v>
      </c>
      <c r="P176" s="13" t="n">
        <f aca="false">SUM(N176)/6</f>
        <v>0</v>
      </c>
    </row>
    <row r="177" customFormat="false" ht="15" hidden="false" customHeight="false" outlineLevel="0" collapsed="false">
      <c r="B177" s="9" t="n">
        <v>175</v>
      </c>
      <c r="C177" s="14"/>
      <c r="D177" s="14"/>
      <c r="E177" s="15"/>
      <c r="F177" s="15"/>
      <c r="G177" s="20"/>
      <c r="H177" s="14"/>
      <c r="I177" s="14"/>
      <c r="J177" s="14"/>
      <c r="K177" s="14"/>
      <c r="L177" s="14"/>
      <c r="M177" s="14"/>
      <c r="N177" s="11" t="n">
        <f aca="false">SUM(H177+I177+J177+K177+L177+M177)</f>
        <v>0</v>
      </c>
      <c r="O177" s="12" t="n">
        <f aca="false">SUM(H177:M177)+(G177*6)</f>
        <v>0</v>
      </c>
      <c r="P177" s="13" t="n">
        <f aca="false">SUM(N177)/6</f>
        <v>0</v>
      </c>
    </row>
    <row r="178" customFormat="false" ht="15" hidden="false" customHeight="false" outlineLevel="0" collapsed="false">
      <c r="B178" s="9" t="n">
        <v>176</v>
      </c>
      <c r="C178" s="14"/>
      <c r="D178" s="14"/>
      <c r="E178" s="15"/>
      <c r="F178" s="15"/>
      <c r="G178" s="20"/>
      <c r="H178" s="14"/>
      <c r="I178" s="14"/>
      <c r="J178" s="14"/>
      <c r="K178" s="14"/>
      <c r="L178" s="14"/>
      <c r="M178" s="14"/>
      <c r="N178" s="11" t="n">
        <f aca="false">SUM(H178+I178+J178+K178+L178+M178)</f>
        <v>0</v>
      </c>
      <c r="O178" s="12" t="n">
        <f aca="false">SUM(H178:M178)+(G178*6)</f>
        <v>0</v>
      </c>
      <c r="P178" s="13" t="n">
        <f aca="false">SUM(N178)/6</f>
        <v>0</v>
      </c>
    </row>
    <row r="179" customFormat="false" ht="15" hidden="false" customHeight="false" outlineLevel="0" collapsed="false">
      <c r="B179" s="9" t="n">
        <v>177</v>
      </c>
      <c r="C179" s="14"/>
      <c r="D179" s="14"/>
      <c r="E179" s="15"/>
      <c r="F179" s="15"/>
      <c r="G179" s="20"/>
      <c r="H179" s="14"/>
      <c r="I179" s="14"/>
      <c r="J179" s="14"/>
      <c r="K179" s="14"/>
      <c r="L179" s="14"/>
      <c r="M179" s="14"/>
      <c r="N179" s="11" t="n">
        <f aca="false">SUM(H179+I179+J179+K179+L179+M179)</f>
        <v>0</v>
      </c>
      <c r="O179" s="12" t="n">
        <f aca="false">SUM(H179:M179)+(G179*6)</f>
        <v>0</v>
      </c>
      <c r="P179" s="13" t="n">
        <f aca="false">SUM(N179)/6</f>
        <v>0</v>
      </c>
    </row>
    <row r="180" customFormat="false" ht="15" hidden="false" customHeight="false" outlineLevel="0" collapsed="false">
      <c r="B180" s="9" t="n">
        <v>178</v>
      </c>
      <c r="C180" s="14"/>
      <c r="D180" s="14"/>
      <c r="E180" s="15"/>
      <c r="F180" s="15"/>
      <c r="G180" s="20"/>
      <c r="H180" s="14"/>
      <c r="I180" s="14"/>
      <c r="J180" s="14"/>
      <c r="K180" s="14"/>
      <c r="L180" s="14"/>
      <c r="M180" s="14"/>
      <c r="N180" s="11" t="n">
        <f aca="false">SUM(H180+I180+J180+K180+L180+M180)</f>
        <v>0</v>
      </c>
      <c r="O180" s="12" t="n">
        <f aca="false">SUM(H180:M180)+(G180*6)</f>
        <v>0</v>
      </c>
      <c r="P180" s="13" t="n">
        <f aca="false">SUM(N180)/6</f>
        <v>0</v>
      </c>
    </row>
    <row r="181" customFormat="false" ht="15" hidden="false" customHeight="false" outlineLevel="0" collapsed="false">
      <c r="B181" s="9" t="n">
        <v>179</v>
      </c>
      <c r="C181" s="14"/>
      <c r="D181" s="14"/>
      <c r="E181" s="15"/>
      <c r="F181" s="15"/>
      <c r="G181" s="20"/>
      <c r="H181" s="14"/>
      <c r="I181" s="14"/>
      <c r="J181" s="14"/>
      <c r="K181" s="14"/>
      <c r="L181" s="14"/>
      <c r="M181" s="14"/>
      <c r="N181" s="11" t="n">
        <f aca="false">SUM(H181+I181+J181+K181+L181+M181)</f>
        <v>0</v>
      </c>
      <c r="O181" s="12" t="n">
        <f aca="false">SUM(H181:M181)+(G181*6)</f>
        <v>0</v>
      </c>
      <c r="P181" s="13" t="n">
        <f aca="false">SUM(N181)/6</f>
        <v>0</v>
      </c>
    </row>
    <row r="182" customFormat="false" ht="15" hidden="false" customHeight="false" outlineLevel="0" collapsed="false">
      <c r="B182" s="9" t="n">
        <v>180</v>
      </c>
      <c r="C182" s="14"/>
      <c r="D182" s="14"/>
      <c r="E182" s="15"/>
      <c r="F182" s="15"/>
      <c r="G182" s="20"/>
      <c r="H182" s="14"/>
      <c r="I182" s="14"/>
      <c r="J182" s="14"/>
      <c r="K182" s="14"/>
      <c r="L182" s="14"/>
      <c r="M182" s="14"/>
      <c r="N182" s="11" t="n">
        <f aca="false">SUM(H182+I182+J182+K182+L182+M182)</f>
        <v>0</v>
      </c>
      <c r="O182" s="12" t="n">
        <f aca="false">SUM(H182:M182)+(G182*6)</f>
        <v>0</v>
      </c>
      <c r="P182" s="13" t="n">
        <f aca="false">SUM(N182)/6</f>
        <v>0</v>
      </c>
    </row>
    <row r="183" customFormat="false" ht="15" hidden="false" customHeight="false" outlineLevel="0" collapsed="false">
      <c r="B183" s="9" t="n">
        <v>181</v>
      </c>
      <c r="C183" s="14"/>
      <c r="D183" s="14"/>
      <c r="E183" s="15"/>
      <c r="F183" s="15"/>
      <c r="G183" s="20"/>
      <c r="H183" s="14"/>
      <c r="I183" s="14"/>
      <c r="J183" s="14"/>
      <c r="K183" s="14"/>
      <c r="L183" s="14"/>
      <c r="M183" s="14"/>
      <c r="N183" s="11" t="n">
        <f aca="false">SUM(H183+I183+J183+K183+L183+M183)</f>
        <v>0</v>
      </c>
      <c r="O183" s="12" t="n">
        <f aca="false">SUM(H183:M183)+(G183*6)</f>
        <v>0</v>
      </c>
      <c r="P183" s="13" t="n">
        <f aca="false">SUM(N183)/6</f>
        <v>0</v>
      </c>
    </row>
    <row r="184" customFormat="false" ht="15" hidden="false" customHeight="false" outlineLevel="0" collapsed="false">
      <c r="B184" s="9" t="n">
        <v>182</v>
      </c>
      <c r="C184" s="14"/>
      <c r="D184" s="14"/>
      <c r="E184" s="15"/>
      <c r="F184" s="15"/>
      <c r="G184" s="20"/>
      <c r="H184" s="14"/>
      <c r="I184" s="14"/>
      <c r="J184" s="14"/>
      <c r="K184" s="14"/>
      <c r="L184" s="14"/>
      <c r="M184" s="14"/>
      <c r="N184" s="11" t="n">
        <f aca="false">SUM(H184+I184+J184+K184+L184+M184)</f>
        <v>0</v>
      </c>
      <c r="O184" s="12" t="n">
        <f aca="false">SUM(H184:M184)+(G184*6)</f>
        <v>0</v>
      </c>
      <c r="P184" s="13" t="n">
        <f aca="false">SUM(N184)/6</f>
        <v>0</v>
      </c>
    </row>
    <row r="185" customFormat="false" ht="15" hidden="false" customHeight="false" outlineLevel="0" collapsed="false">
      <c r="B185" s="9" t="n">
        <v>183</v>
      </c>
      <c r="C185" s="14"/>
      <c r="D185" s="14"/>
      <c r="E185" s="15"/>
      <c r="F185" s="15"/>
      <c r="G185" s="20"/>
      <c r="H185" s="14"/>
      <c r="I185" s="14"/>
      <c r="J185" s="14"/>
      <c r="K185" s="14"/>
      <c r="L185" s="14"/>
      <c r="M185" s="14"/>
      <c r="N185" s="11" t="n">
        <f aca="false">SUM(H185+I185+J185+K185+L185+M185)</f>
        <v>0</v>
      </c>
      <c r="O185" s="12" t="n">
        <f aca="false">SUM(H185:M185)+(G185*6)</f>
        <v>0</v>
      </c>
      <c r="P185" s="13" t="n">
        <f aca="false">SUM(N185)/6</f>
        <v>0</v>
      </c>
    </row>
    <row r="186" customFormat="false" ht="15" hidden="false" customHeight="false" outlineLevel="0" collapsed="false">
      <c r="B186" s="9" t="n">
        <v>184</v>
      </c>
      <c r="C186" s="14"/>
      <c r="D186" s="14"/>
      <c r="E186" s="15"/>
      <c r="F186" s="15"/>
      <c r="G186" s="20"/>
      <c r="H186" s="14"/>
      <c r="I186" s="14"/>
      <c r="J186" s="14"/>
      <c r="K186" s="14"/>
      <c r="L186" s="14"/>
      <c r="M186" s="14"/>
      <c r="N186" s="11" t="n">
        <f aca="false">SUM(H186+I186+J186+K186+L186+M186)</f>
        <v>0</v>
      </c>
      <c r="O186" s="12" t="n">
        <f aca="false">SUM(H186:M186)+(G186*6)</f>
        <v>0</v>
      </c>
      <c r="P186" s="13" t="n">
        <f aca="false">SUM(N186)/6</f>
        <v>0</v>
      </c>
    </row>
    <row r="187" customFormat="false" ht="15" hidden="false" customHeight="false" outlineLevel="0" collapsed="false">
      <c r="B187" s="9" t="n">
        <v>185</v>
      </c>
      <c r="C187" s="14"/>
      <c r="D187" s="14"/>
      <c r="E187" s="15"/>
      <c r="F187" s="15"/>
      <c r="G187" s="20"/>
      <c r="H187" s="14"/>
      <c r="I187" s="14"/>
      <c r="J187" s="14"/>
      <c r="K187" s="14"/>
      <c r="L187" s="14"/>
      <c r="M187" s="14"/>
      <c r="N187" s="11" t="n">
        <f aca="false">SUM(H187+I187+J187+K187+L187+M187)</f>
        <v>0</v>
      </c>
      <c r="O187" s="12" t="n">
        <f aca="false">SUM(H187:M187)+(G187*6)</f>
        <v>0</v>
      </c>
      <c r="P187" s="13" t="n">
        <f aca="false">SUM(N187)/6</f>
        <v>0</v>
      </c>
    </row>
    <row r="188" customFormat="false" ht="15" hidden="false" customHeight="false" outlineLevel="0" collapsed="false">
      <c r="B188" s="9" t="n">
        <v>186</v>
      </c>
      <c r="C188" s="14"/>
      <c r="D188" s="14"/>
      <c r="E188" s="15"/>
      <c r="F188" s="15"/>
      <c r="G188" s="20"/>
      <c r="H188" s="14"/>
      <c r="I188" s="14"/>
      <c r="J188" s="14"/>
      <c r="K188" s="14"/>
      <c r="L188" s="14"/>
      <c r="M188" s="14"/>
      <c r="N188" s="11" t="n">
        <f aca="false">SUM(H188+I188+J188+K188+L188+M188)</f>
        <v>0</v>
      </c>
      <c r="O188" s="12" t="n">
        <f aca="false">SUM(H188:M188)+(G188*6)</f>
        <v>0</v>
      </c>
      <c r="P188" s="13" t="n">
        <f aca="false">SUM(N188)/6</f>
        <v>0</v>
      </c>
    </row>
    <row r="189" customFormat="false" ht="15" hidden="false" customHeight="false" outlineLevel="0" collapsed="false">
      <c r="B189" s="9" t="n">
        <v>187</v>
      </c>
      <c r="C189" s="14"/>
      <c r="D189" s="14"/>
      <c r="E189" s="15"/>
      <c r="F189" s="15"/>
      <c r="G189" s="20"/>
      <c r="H189" s="14"/>
      <c r="I189" s="14"/>
      <c r="J189" s="14"/>
      <c r="K189" s="14"/>
      <c r="L189" s="14"/>
      <c r="M189" s="14"/>
      <c r="N189" s="11" t="n">
        <f aca="false">SUM(H189+I189+J189+K189+L189+M189)</f>
        <v>0</v>
      </c>
      <c r="O189" s="12" t="n">
        <f aca="false">SUM(H189:M189)+(G189*6)</f>
        <v>0</v>
      </c>
      <c r="P189" s="13" t="n">
        <f aca="false">SUM(N189)/6</f>
        <v>0</v>
      </c>
    </row>
    <row r="190" customFormat="false" ht="15" hidden="false" customHeight="false" outlineLevel="0" collapsed="false">
      <c r="B190" s="9" t="n">
        <v>188</v>
      </c>
      <c r="C190" s="14"/>
      <c r="D190" s="14"/>
      <c r="E190" s="15"/>
      <c r="F190" s="15"/>
      <c r="G190" s="20"/>
      <c r="H190" s="14"/>
      <c r="I190" s="14"/>
      <c r="J190" s="14"/>
      <c r="K190" s="14"/>
      <c r="L190" s="14"/>
      <c r="M190" s="14"/>
      <c r="N190" s="11" t="n">
        <f aca="false">SUM(H190+I190+J190+K190+L190+M190)</f>
        <v>0</v>
      </c>
      <c r="O190" s="12" t="n">
        <f aca="false">SUM(H190:M190)+(G190*6)</f>
        <v>0</v>
      </c>
      <c r="P190" s="13" t="n">
        <f aca="false">SUM(N190)/6</f>
        <v>0</v>
      </c>
    </row>
    <row r="191" customFormat="false" ht="15" hidden="false" customHeight="false" outlineLevel="0" collapsed="false">
      <c r="B191" s="9" t="n">
        <v>189</v>
      </c>
      <c r="C191" s="14"/>
      <c r="D191" s="14"/>
      <c r="E191" s="15"/>
      <c r="F191" s="15"/>
      <c r="G191" s="20"/>
      <c r="H191" s="14"/>
      <c r="I191" s="14"/>
      <c r="J191" s="14"/>
      <c r="K191" s="14"/>
      <c r="L191" s="14"/>
      <c r="M191" s="14"/>
      <c r="N191" s="11" t="n">
        <f aca="false">SUM(H191+I191+J191+K191+L191+M191)</f>
        <v>0</v>
      </c>
      <c r="O191" s="12" t="n">
        <f aca="false">SUM(H191:M191)+(G191*6)</f>
        <v>0</v>
      </c>
      <c r="P191" s="13" t="n">
        <f aca="false">SUM(N191)/6</f>
        <v>0</v>
      </c>
    </row>
    <row r="192" customFormat="false" ht="15" hidden="false" customHeight="false" outlineLevel="0" collapsed="false">
      <c r="B192" s="9" t="n">
        <v>190</v>
      </c>
      <c r="C192" s="14"/>
      <c r="D192" s="14"/>
      <c r="E192" s="15"/>
      <c r="F192" s="15"/>
      <c r="G192" s="20"/>
      <c r="H192" s="14"/>
      <c r="I192" s="14"/>
      <c r="J192" s="14"/>
      <c r="K192" s="14"/>
      <c r="L192" s="14"/>
      <c r="M192" s="14"/>
      <c r="N192" s="11" t="n">
        <f aca="false">SUM(H192+I192+J192+K192+L192+M192)</f>
        <v>0</v>
      </c>
      <c r="O192" s="12" t="n">
        <f aca="false">SUM(H192:M192)+(G192*6)</f>
        <v>0</v>
      </c>
      <c r="P192" s="13" t="n">
        <f aca="false">SUM(N192)/6</f>
        <v>0</v>
      </c>
    </row>
    <row r="193" customFormat="false" ht="15" hidden="false" customHeight="false" outlineLevel="0" collapsed="false">
      <c r="B193" s="9" t="n">
        <v>191</v>
      </c>
      <c r="C193" s="14"/>
      <c r="D193" s="14"/>
      <c r="E193" s="15"/>
      <c r="F193" s="15"/>
      <c r="G193" s="20"/>
      <c r="H193" s="14"/>
      <c r="I193" s="14"/>
      <c r="J193" s="14"/>
      <c r="K193" s="14"/>
      <c r="L193" s="14"/>
      <c r="M193" s="14"/>
      <c r="N193" s="11" t="n">
        <f aca="false">SUM(H193+I193+J193+K193+L193+M193)</f>
        <v>0</v>
      </c>
      <c r="O193" s="12" t="n">
        <f aca="false">SUM(H193:M193)+(G193*6)</f>
        <v>0</v>
      </c>
      <c r="P193" s="13" t="n">
        <f aca="false">SUM(N193)/6</f>
        <v>0</v>
      </c>
    </row>
    <row r="194" customFormat="false" ht="15" hidden="false" customHeight="false" outlineLevel="0" collapsed="false">
      <c r="B194" s="9" t="n">
        <v>192</v>
      </c>
      <c r="C194" s="14"/>
      <c r="D194" s="14"/>
      <c r="E194" s="15"/>
      <c r="F194" s="15"/>
      <c r="G194" s="20"/>
      <c r="H194" s="14"/>
      <c r="I194" s="14"/>
      <c r="J194" s="14"/>
      <c r="K194" s="14"/>
      <c r="L194" s="14"/>
      <c r="M194" s="14"/>
      <c r="N194" s="11" t="n">
        <f aca="false">SUM(H194+I194+J194+K194+L194+M194)</f>
        <v>0</v>
      </c>
      <c r="O194" s="12" t="n">
        <f aca="false">SUM(H194:M194)+(G194*6)</f>
        <v>0</v>
      </c>
      <c r="P194" s="13" t="n">
        <f aca="false">SUM(N194)/6</f>
        <v>0</v>
      </c>
    </row>
    <row r="195" customFormat="false" ht="15" hidden="false" customHeight="false" outlineLevel="0" collapsed="false">
      <c r="B195" s="9" t="n">
        <v>193</v>
      </c>
      <c r="C195" s="14"/>
      <c r="D195" s="14"/>
      <c r="E195" s="15"/>
      <c r="F195" s="15"/>
      <c r="G195" s="20"/>
      <c r="H195" s="14"/>
      <c r="I195" s="14"/>
      <c r="J195" s="14"/>
      <c r="K195" s="14"/>
      <c r="L195" s="14"/>
      <c r="M195" s="14"/>
      <c r="N195" s="11" t="n">
        <f aca="false">SUM(H195+I195+J195+K195+L195+M195)</f>
        <v>0</v>
      </c>
      <c r="O195" s="12" t="n">
        <f aca="false">SUM(H195:M195)+(G195*6)</f>
        <v>0</v>
      </c>
      <c r="P195" s="13" t="n">
        <f aca="false">SUM(N195)/6</f>
        <v>0</v>
      </c>
    </row>
    <row r="196" customFormat="false" ht="15" hidden="false" customHeight="false" outlineLevel="0" collapsed="false">
      <c r="B196" s="9" t="n">
        <v>194</v>
      </c>
      <c r="C196" s="14"/>
      <c r="D196" s="14"/>
      <c r="E196" s="15"/>
      <c r="F196" s="15"/>
      <c r="G196" s="20"/>
      <c r="H196" s="14"/>
      <c r="I196" s="14"/>
      <c r="J196" s="14"/>
      <c r="K196" s="14"/>
      <c r="L196" s="14"/>
      <c r="M196" s="14"/>
      <c r="N196" s="11" t="n">
        <f aca="false">SUM(H196+I196+J196+K196+L196+M196)</f>
        <v>0</v>
      </c>
      <c r="O196" s="12" t="n">
        <f aca="false">SUM(H196:M196)+(G196*6)</f>
        <v>0</v>
      </c>
      <c r="P196" s="13" t="n">
        <f aca="false">SUM(N196)/6</f>
        <v>0</v>
      </c>
    </row>
    <row r="197" customFormat="false" ht="15" hidden="false" customHeight="false" outlineLevel="0" collapsed="false">
      <c r="B197" s="9" t="n">
        <v>195</v>
      </c>
      <c r="C197" s="14"/>
      <c r="D197" s="14"/>
      <c r="E197" s="15"/>
      <c r="F197" s="15"/>
      <c r="G197" s="20"/>
      <c r="H197" s="14"/>
      <c r="I197" s="14"/>
      <c r="J197" s="14"/>
      <c r="K197" s="14"/>
      <c r="L197" s="14"/>
      <c r="M197" s="14"/>
      <c r="N197" s="11" t="n">
        <f aca="false">SUM(H197+I197+J197+K197+L197+M197)</f>
        <v>0</v>
      </c>
      <c r="O197" s="12" t="n">
        <f aca="false">SUM(H197:M197)+(G197*6)</f>
        <v>0</v>
      </c>
      <c r="P197" s="13" t="n">
        <f aca="false">SUM(N197)/6</f>
        <v>0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28.41"/>
    <col collapsed="false" customWidth="true" hidden="false" outlineLevel="0" max="6" min="6" style="1" width="20.41"/>
    <col collapsed="false" customWidth="true" hidden="false" outlineLevel="0" max="7" min="7" style="1" width="7.28"/>
    <col collapsed="false" customWidth="false" hidden="false" outlineLevel="0" max="13" min="8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34.5" hidden="false" customHeight="true" outlineLevel="0" collapsed="false">
      <c r="B1" s="57" t="s">
        <v>112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58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6" t="s">
        <v>14</v>
      </c>
      <c r="P2" s="7" t="s">
        <v>15</v>
      </c>
    </row>
    <row r="3" customFormat="false" ht="15" hidden="false" customHeight="false" outlineLevel="0" collapsed="false">
      <c r="B3" s="28" t="n">
        <v>1</v>
      </c>
      <c r="C3" s="31" t="n">
        <v>225</v>
      </c>
      <c r="D3" s="31" t="s">
        <v>22</v>
      </c>
      <c r="E3" s="32" t="s">
        <v>30</v>
      </c>
      <c r="F3" s="32" t="s">
        <v>31</v>
      </c>
      <c r="G3" s="31" t="n">
        <v>10</v>
      </c>
      <c r="H3" s="31" t="n">
        <v>183</v>
      </c>
      <c r="I3" s="31" t="n">
        <v>207</v>
      </c>
      <c r="J3" s="31" t="n">
        <v>165</v>
      </c>
      <c r="K3" s="31" t="n">
        <v>182</v>
      </c>
      <c r="L3" s="31" t="n">
        <v>201</v>
      </c>
      <c r="M3" s="31" t="n">
        <v>203</v>
      </c>
      <c r="N3" s="11" t="n">
        <f aca="false">SUM(H3+I3+J3+K3+L3+M3)</f>
        <v>1141</v>
      </c>
      <c r="O3" s="12" t="n">
        <f aca="false">SUM(H3:M3)+(G3*6)</f>
        <v>1201</v>
      </c>
      <c r="P3" s="13" t="n">
        <f aca="false">SUM(N3)/6</f>
        <v>190.166666666667</v>
      </c>
    </row>
    <row r="4" customFormat="false" ht="15" hidden="false" customHeight="false" outlineLevel="0" collapsed="false">
      <c r="B4" s="28" t="n">
        <v>2</v>
      </c>
      <c r="C4" s="31" t="n">
        <v>2100</v>
      </c>
      <c r="D4" s="31" t="s">
        <v>22</v>
      </c>
      <c r="E4" s="32" t="s">
        <v>113</v>
      </c>
      <c r="F4" s="32" t="s">
        <v>114</v>
      </c>
      <c r="G4" s="31" t="n">
        <v>10</v>
      </c>
      <c r="H4" s="31" t="n">
        <v>170</v>
      </c>
      <c r="I4" s="31" t="n">
        <v>203</v>
      </c>
      <c r="J4" s="31" t="n">
        <v>186</v>
      </c>
      <c r="K4" s="31" t="n">
        <v>161</v>
      </c>
      <c r="L4" s="31" t="n">
        <v>200</v>
      </c>
      <c r="M4" s="31" t="n">
        <v>179</v>
      </c>
      <c r="N4" s="11" t="n">
        <f aca="false">SUM(H4+I4+J4+K4+L4+M4)</f>
        <v>1099</v>
      </c>
      <c r="O4" s="12" t="n">
        <f aca="false">SUM(H4:M4)+(G4*6)</f>
        <v>1159</v>
      </c>
      <c r="P4" s="13" t="n">
        <f aca="false">SUM(N4)/6</f>
        <v>183.166666666667</v>
      </c>
    </row>
    <row r="5" customFormat="false" ht="15" hidden="false" customHeight="false" outlineLevel="0" collapsed="false">
      <c r="B5" s="28" t="n">
        <v>3</v>
      </c>
      <c r="C5" s="59" t="n">
        <v>1597</v>
      </c>
      <c r="D5" s="31" t="s">
        <v>22</v>
      </c>
      <c r="E5" s="32" t="s">
        <v>76</v>
      </c>
      <c r="F5" s="32" t="s">
        <v>64</v>
      </c>
      <c r="G5" s="31" t="n">
        <v>10</v>
      </c>
      <c r="H5" s="31" t="n">
        <v>216</v>
      </c>
      <c r="I5" s="31" t="n">
        <v>193</v>
      </c>
      <c r="J5" s="31" t="n">
        <v>188</v>
      </c>
      <c r="K5" s="31" t="n">
        <v>140</v>
      </c>
      <c r="L5" s="31" t="n">
        <v>162</v>
      </c>
      <c r="M5" s="31" t="n">
        <v>173</v>
      </c>
      <c r="N5" s="11" t="n">
        <f aca="false">SUM(H5+I5+J5+K5+L5+M5)</f>
        <v>1072</v>
      </c>
      <c r="O5" s="12" t="n">
        <f aca="false">SUM(H5:M5)+(G5*6)</f>
        <v>1132</v>
      </c>
      <c r="P5" s="13" t="n">
        <f aca="false">SUM(N5)/6</f>
        <v>178.666666666667</v>
      </c>
    </row>
    <row r="6" customFormat="false" ht="15" hidden="false" customHeight="false" outlineLevel="0" collapsed="false">
      <c r="B6" s="28" t="n">
        <v>4</v>
      </c>
      <c r="C6" s="31" t="n">
        <v>2242</v>
      </c>
      <c r="D6" s="31" t="s">
        <v>22</v>
      </c>
      <c r="E6" s="32" t="s">
        <v>69</v>
      </c>
      <c r="F6" s="32" t="s">
        <v>57</v>
      </c>
      <c r="G6" s="31" t="n">
        <v>5</v>
      </c>
      <c r="H6" s="31" t="n">
        <v>203</v>
      </c>
      <c r="I6" s="31" t="n">
        <v>148</v>
      </c>
      <c r="J6" s="31" t="n">
        <v>156</v>
      </c>
      <c r="K6" s="31" t="n">
        <v>189</v>
      </c>
      <c r="L6" s="31" t="n">
        <v>180</v>
      </c>
      <c r="M6" s="31" t="n">
        <v>204</v>
      </c>
      <c r="N6" s="11" t="n">
        <f aca="false">SUM(H6+I6+J6+K6+L6+M6)</f>
        <v>1080</v>
      </c>
      <c r="O6" s="12" t="n">
        <f aca="false">SUM(H6:M6)+(G6*6)</f>
        <v>1110</v>
      </c>
      <c r="P6" s="13" t="n">
        <f aca="false">SUM(N6)/6</f>
        <v>180</v>
      </c>
    </row>
    <row r="7" customFormat="false" ht="15" hidden="false" customHeight="false" outlineLevel="0" collapsed="false">
      <c r="B7" s="28" t="n">
        <v>5</v>
      </c>
      <c r="C7" s="31" t="n">
        <v>9457</v>
      </c>
      <c r="D7" s="31" t="s">
        <v>22</v>
      </c>
      <c r="E7" s="32" t="s">
        <v>23</v>
      </c>
      <c r="F7" s="32" t="s">
        <v>24</v>
      </c>
      <c r="G7" s="31" t="n">
        <v>10</v>
      </c>
      <c r="H7" s="31" t="n">
        <v>178</v>
      </c>
      <c r="I7" s="31" t="n">
        <v>159</v>
      </c>
      <c r="J7" s="31" t="n">
        <v>185</v>
      </c>
      <c r="K7" s="31" t="n">
        <v>156</v>
      </c>
      <c r="L7" s="31" t="n">
        <v>177</v>
      </c>
      <c r="M7" s="31" t="n">
        <v>177</v>
      </c>
      <c r="N7" s="11" t="n">
        <f aca="false">SUM(H7+I7+J7+K7+L7+M7)</f>
        <v>1032</v>
      </c>
      <c r="O7" s="12" t="n">
        <f aca="false">SUM(H7:M7)+(G7*6)</f>
        <v>1092</v>
      </c>
      <c r="P7" s="13" t="n">
        <f aca="false">SUM(N7)/6</f>
        <v>172</v>
      </c>
    </row>
    <row r="8" customFormat="false" ht="15" hidden="false" customHeight="false" outlineLevel="0" collapsed="false">
      <c r="B8" s="28" t="n">
        <v>6</v>
      </c>
      <c r="C8" s="31" t="n">
        <v>2050</v>
      </c>
      <c r="D8" s="31" t="s">
        <v>22</v>
      </c>
      <c r="E8" s="32" t="s">
        <v>72</v>
      </c>
      <c r="F8" s="32" t="s">
        <v>57</v>
      </c>
      <c r="G8" s="31" t="n">
        <v>10</v>
      </c>
      <c r="H8" s="31" t="n">
        <v>178</v>
      </c>
      <c r="I8" s="31" t="n">
        <v>174</v>
      </c>
      <c r="J8" s="31" t="n">
        <v>135</v>
      </c>
      <c r="K8" s="31" t="n">
        <v>199</v>
      </c>
      <c r="L8" s="31" t="n">
        <v>162</v>
      </c>
      <c r="M8" s="31" t="n">
        <v>165</v>
      </c>
      <c r="N8" s="11" t="n">
        <f aca="false">SUM(H8+I8+J8+K8+L8+M8)</f>
        <v>1013</v>
      </c>
      <c r="O8" s="12" t="n">
        <f aca="false">SUM(H8:M8)+(G8*6)</f>
        <v>1073</v>
      </c>
      <c r="P8" s="13" t="n">
        <f aca="false">SUM(N8)/6</f>
        <v>168.833333333333</v>
      </c>
    </row>
    <row r="9" customFormat="false" ht="15" hidden="false" customHeight="false" outlineLevel="0" collapsed="false">
      <c r="B9" s="28" t="n">
        <v>7</v>
      </c>
      <c r="C9" s="31" t="n">
        <v>2022</v>
      </c>
      <c r="D9" s="31" t="s">
        <v>22</v>
      </c>
      <c r="E9" s="32" t="s">
        <v>73</v>
      </c>
      <c r="F9" s="32" t="s">
        <v>60</v>
      </c>
      <c r="G9" s="31" t="n">
        <v>10</v>
      </c>
      <c r="H9" s="31" t="n">
        <v>154</v>
      </c>
      <c r="I9" s="31" t="n">
        <v>159</v>
      </c>
      <c r="J9" s="31" t="n">
        <v>170</v>
      </c>
      <c r="K9" s="31" t="n">
        <v>196</v>
      </c>
      <c r="L9" s="31" t="n">
        <v>163</v>
      </c>
      <c r="M9" s="31" t="n">
        <v>157</v>
      </c>
      <c r="N9" s="11" t="n">
        <f aca="false">SUM(H9+I9+J9+K9+L9+M9)</f>
        <v>999</v>
      </c>
      <c r="O9" s="12" t="n">
        <f aca="false">SUM(H9:M9)+(G9*6)</f>
        <v>1059</v>
      </c>
      <c r="P9" s="13" t="n">
        <f aca="false">SUM(N9)/6</f>
        <v>166.5</v>
      </c>
    </row>
    <row r="10" customFormat="false" ht="15" hidden="false" customHeight="false" outlineLevel="0" collapsed="false">
      <c r="B10" s="28" t="n">
        <v>8</v>
      </c>
      <c r="C10" s="31" t="n">
        <v>2253</v>
      </c>
      <c r="D10" s="31" t="s">
        <v>22</v>
      </c>
      <c r="E10" s="32" t="s">
        <v>115</v>
      </c>
      <c r="F10" s="32" t="s">
        <v>114</v>
      </c>
      <c r="G10" s="31"/>
      <c r="H10" s="31" t="n">
        <v>162</v>
      </c>
      <c r="I10" s="31" t="n">
        <v>145</v>
      </c>
      <c r="J10" s="31" t="n">
        <v>192</v>
      </c>
      <c r="K10" s="31" t="n">
        <v>201</v>
      </c>
      <c r="L10" s="31" t="n">
        <v>174</v>
      </c>
      <c r="M10" s="31" t="n">
        <v>182</v>
      </c>
      <c r="N10" s="11" t="n">
        <f aca="false">SUM(H10+I10+J10+K10+L10+M10)</f>
        <v>1056</v>
      </c>
      <c r="O10" s="12" t="n">
        <f aca="false">SUM(H10:M10)+(G10*6)</f>
        <v>1056</v>
      </c>
      <c r="P10" s="13" t="n">
        <f aca="false">SUM(N10)/6</f>
        <v>176</v>
      </c>
    </row>
    <row r="11" customFormat="false" ht="15" hidden="false" customHeight="false" outlineLevel="0" collapsed="false">
      <c r="B11" s="28" t="n">
        <v>9</v>
      </c>
      <c r="C11" s="31" t="n">
        <v>9457</v>
      </c>
      <c r="D11" s="31" t="s">
        <v>22</v>
      </c>
      <c r="E11" s="32" t="s">
        <v>74</v>
      </c>
      <c r="F11" s="32" t="s">
        <v>41</v>
      </c>
      <c r="G11" s="31"/>
      <c r="H11" s="31" t="n">
        <v>195</v>
      </c>
      <c r="I11" s="31" t="n">
        <v>211</v>
      </c>
      <c r="J11" s="31" t="n">
        <v>147</v>
      </c>
      <c r="K11" s="31" t="n">
        <v>187</v>
      </c>
      <c r="L11" s="31" t="n">
        <v>162</v>
      </c>
      <c r="M11" s="31" t="n">
        <v>148</v>
      </c>
      <c r="N11" s="11" t="n">
        <f aca="false">SUM(H11+I11+J11+K11+L11+M11)</f>
        <v>1050</v>
      </c>
      <c r="O11" s="12" t="n">
        <f aca="false">SUM(H11:M11)+(G11*6)</f>
        <v>1050</v>
      </c>
      <c r="P11" s="13" t="n">
        <f aca="false">SUM(N11)/6</f>
        <v>175</v>
      </c>
    </row>
    <row r="12" customFormat="false" ht="15" hidden="false" customHeight="false" outlineLevel="0" collapsed="false">
      <c r="B12" s="28" t="n">
        <v>10</v>
      </c>
      <c r="C12" s="31" t="n">
        <v>741</v>
      </c>
      <c r="D12" s="31" t="s">
        <v>22</v>
      </c>
      <c r="E12" s="32" t="s">
        <v>36</v>
      </c>
      <c r="F12" s="32" t="s">
        <v>37</v>
      </c>
      <c r="G12" s="31" t="n">
        <v>10</v>
      </c>
      <c r="H12" s="31" t="n">
        <v>181</v>
      </c>
      <c r="I12" s="31" t="n">
        <v>161</v>
      </c>
      <c r="J12" s="31" t="n">
        <v>160</v>
      </c>
      <c r="K12" s="31" t="n">
        <v>150</v>
      </c>
      <c r="L12" s="31" t="n">
        <v>148</v>
      </c>
      <c r="M12" s="31" t="n">
        <v>167</v>
      </c>
      <c r="N12" s="11" t="n">
        <f aca="false">SUM(H12+I12+J12+K12+L12+M12)</f>
        <v>967</v>
      </c>
      <c r="O12" s="12" t="n">
        <f aca="false">SUM(H12:M12)+(G12*6)</f>
        <v>1027</v>
      </c>
      <c r="P12" s="13" t="n">
        <f aca="false">SUM(N12)/6</f>
        <v>161.166666666667</v>
      </c>
    </row>
    <row r="13" customFormat="false" ht="15" hidden="false" customHeight="false" outlineLevel="0" collapsed="false">
      <c r="B13" s="28" t="n">
        <v>11</v>
      </c>
      <c r="C13" s="59"/>
      <c r="D13" s="31" t="s">
        <v>22</v>
      </c>
      <c r="E13" s="32" t="s">
        <v>116</v>
      </c>
      <c r="F13" s="32" t="s">
        <v>29</v>
      </c>
      <c r="G13" s="31" t="n">
        <v>10</v>
      </c>
      <c r="H13" s="31" t="n">
        <v>133</v>
      </c>
      <c r="I13" s="31" t="n">
        <v>132</v>
      </c>
      <c r="J13" s="31" t="n">
        <v>135</v>
      </c>
      <c r="K13" s="31" t="n">
        <v>159</v>
      </c>
      <c r="L13" s="31" t="n">
        <v>188</v>
      </c>
      <c r="M13" s="31" t="n">
        <v>182</v>
      </c>
      <c r="N13" s="11" t="n">
        <f aca="false">SUM(H13+I13+J13+K13+L13+M13)</f>
        <v>929</v>
      </c>
      <c r="O13" s="12" t="n">
        <f aca="false">SUM(H13:M13)+(G13*6)</f>
        <v>989</v>
      </c>
      <c r="P13" s="13" t="n">
        <f aca="false">SUM(N13)/6</f>
        <v>154.833333333333</v>
      </c>
    </row>
    <row r="14" customFormat="false" ht="15" hidden="false" customHeight="false" outlineLevel="0" collapsed="false">
      <c r="B14" s="28" t="n">
        <v>12</v>
      </c>
      <c r="C14" s="31"/>
      <c r="D14" s="31" t="s">
        <v>22</v>
      </c>
      <c r="E14" s="32" t="s">
        <v>117</v>
      </c>
      <c r="F14" s="32"/>
      <c r="G14" s="31" t="n">
        <v>10</v>
      </c>
      <c r="H14" s="31" t="n">
        <v>152</v>
      </c>
      <c r="I14" s="31" t="n">
        <v>171</v>
      </c>
      <c r="J14" s="31" t="n">
        <v>146</v>
      </c>
      <c r="K14" s="31" t="n">
        <v>147</v>
      </c>
      <c r="L14" s="31" t="n">
        <v>156</v>
      </c>
      <c r="M14" s="31" t="n">
        <v>155</v>
      </c>
      <c r="N14" s="11" t="n">
        <f aca="false">SUM(H14+I14+J14+K14+L14+M14)</f>
        <v>927</v>
      </c>
      <c r="O14" s="12" t="n">
        <f aca="false">SUM(H14:M14)+(G14*6)</f>
        <v>987</v>
      </c>
      <c r="P14" s="13" t="n">
        <f aca="false">SUM(N14)/6</f>
        <v>154.5</v>
      </c>
    </row>
    <row r="15" customFormat="false" ht="15" hidden="false" customHeight="false" outlineLevel="0" collapsed="false">
      <c r="B15" s="28" t="n">
        <v>13</v>
      </c>
      <c r="C15" s="31" t="n">
        <v>2820</v>
      </c>
      <c r="D15" s="31" t="s">
        <v>22</v>
      </c>
      <c r="E15" s="32" t="s">
        <v>118</v>
      </c>
      <c r="F15" s="32" t="s">
        <v>114</v>
      </c>
      <c r="G15" s="31"/>
      <c r="H15" s="31" t="n">
        <v>186</v>
      </c>
      <c r="I15" s="31" t="n">
        <v>155</v>
      </c>
      <c r="J15" s="31" t="n">
        <v>132</v>
      </c>
      <c r="K15" s="31" t="n">
        <v>183</v>
      </c>
      <c r="L15" s="31" t="n">
        <v>135</v>
      </c>
      <c r="M15" s="31" t="n">
        <v>148</v>
      </c>
      <c r="N15" s="11" t="n">
        <f aca="false">SUM(H15+I15+J15+K15+L15+M15)</f>
        <v>939</v>
      </c>
      <c r="O15" s="12" t="n">
        <f aca="false">SUM(H15:M15)+(G15*6)</f>
        <v>939</v>
      </c>
      <c r="P15" s="13" t="n">
        <f aca="false">SUM(N15)/6</f>
        <v>156.5</v>
      </c>
    </row>
    <row r="16" customFormat="false" ht="15" hidden="false" customHeight="false" outlineLevel="0" collapsed="false">
      <c r="B16" s="28" t="n">
        <v>14</v>
      </c>
      <c r="C16" s="31" t="n">
        <v>2498</v>
      </c>
      <c r="D16" s="31" t="s">
        <v>22</v>
      </c>
      <c r="E16" s="32" t="s">
        <v>75</v>
      </c>
      <c r="F16" s="32" t="s">
        <v>64</v>
      </c>
      <c r="G16" s="31"/>
      <c r="H16" s="31" t="n">
        <v>123</v>
      </c>
      <c r="I16" s="31" t="n">
        <v>151</v>
      </c>
      <c r="J16" s="31" t="n">
        <v>123</v>
      </c>
      <c r="K16" s="31" t="n">
        <v>138</v>
      </c>
      <c r="L16" s="31" t="n">
        <v>157</v>
      </c>
      <c r="M16" s="31" t="n">
        <v>89</v>
      </c>
      <c r="N16" s="11" t="n">
        <f aca="false">SUM(H16+I16+J16+K16+L16+M16)</f>
        <v>781</v>
      </c>
      <c r="O16" s="12" t="n">
        <f aca="false">SUM(H16:M16)+(G16*6)</f>
        <v>781</v>
      </c>
      <c r="P16" s="13" t="n">
        <f aca="false">SUM(N16)/6</f>
        <v>130.166666666667</v>
      </c>
    </row>
    <row r="17" customFormat="false" ht="15" hidden="false" customHeight="false" outlineLevel="0" collapsed="false">
      <c r="B17" s="28" t="n">
        <v>15</v>
      </c>
      <c r="C17" s="31" t="n">
        <v>10010</v>
      </c>
      <c r="D17" s="31" t="s">
        <v>22</v>
      </c>
      <c r="E17" s="32" t="s">
        <v>77</v>
      </c>
      <c r="F17" s="32" t="s">
        <v>64</v>
      </c>
      <c r="G17" s="31" t="n">
        <v>10</v>
      </c>
      <c r="H17" s="31" t="n">
        <v>87</v>
      </c>
      <c r="I17" s="31" t="n">
        <v>106</v>
      </c>
      <c r="J17" s="31" t="n">
        <v>85</v>
      </c>
      <c r="K17" s="31" t="n">
        <v>92</v>
      </c>
      <c r="L17" s="31" t="n">
        <v>88</v>
      </c>
      <c r="M17" s="31" t="n">
        <v>92</v>
      </c>
      <c r="N17" s="11" t="n">
        <f aca="false">SUM(H17+I17+J17+K17+L17+M17)</f>
        <v>550</v>
      </c>
      <c r="O17" s="12" t="n">
        <f aca="false">SUM(H17:M17)+(G17*6)</f>
        <v>610</v>
      </c>
      <c r="P17" s="13" t="n">
        <f aca="false">SUM(N17)/6</f>
        <v>91.6666666666667</v>
      </c>
    </row>
    <row r="18" customFormat="false" ht="15" hidden="false" customHeight="false" outlineLevel="0" collapsed="false">
      <c r="B18" s="28" t="n">
        <v>16</v>
      </c>
      <c r="C18" s="14"/>
      <c r="D18" s="14" t="s">
        <v>22</v>
      </c>
      <c r="E18" s="15"/>
      <c r="F18" s="15"/>
      <c r="G18" s="20"/>
      <c r="H18" s="14"/>
      <c r="I18" s="14"/>
      <c r="J18" s="14"/>
      <c r="K18" s="14"/>
      <c r="L18" s="14"/>
      <c r="M18" s="14"/>
      <c r="N18" s="11" t="n">
        <f aca="false">SUM(H18+I18+J18+K18+L18+M18)</f>
        <v>0</v>
      </c>
      <c r="O18" s="12" t="n">
        <f aca="false">SUM(H18:M18)+(G18*6)</f>
        <v>0</v>
      </c>
      <c r="P18" s="13" t="n">
        <f aca="false">SUM(N18)/6</f>
        <v>0</v>
      </c>
    </row>
    <row r="19" customFormat="false" ht="15" hidden="false" customHeight="false" outlineLevel="0" collapsed="false">
      <c r="B19" s="28" t="n">
        <v>17</v>
      </c>
      <c r="C19" s="14"/>
      <c r="D19" s="14" t="s">
        <v>22</v>
      </c>
      <c r="E19" s="15"/>
      <c r="F19" s="15"/>
      <c r="G19" s="16"/>
      <c r="H19" s="14"/>
      <c r="I19" s="14"/>
      <c r="J19" s="14"/>
      <c r="K19" s="14"/>
      <c r="L19" s="14"/>
      <c r="M19" s="14"/>
      <c r="N19" s="11" t="n">
        <f aca="false">SUM(H19+I19+J19+K19+L19+M19)</f>
        <v>0</v>
      </c>
      <c r="O19" s="12" t="n">
        <f aca="false">SUM(H19:M19)+(G19*6)</f>
        <v>0</v>
      </c>
      <c r="P19" s="13" t="n">
        <f aca="false">SUM(N19)/6</f>
        <v>0</v>
      </c>
    </row>
    <row r="20" customFormat="false" ht="15" hidden="false" customHeight="false" outlineLevel="0" collapsed="false">
      <c r="B20" s="28" t="n">
        <v>18</v>
      </c>
      <c r="C20" s="14"/>
      <c r="D20" s="14" t="s">
        <v>22</v>
      </c>
      <c r="E20" s="15"/>
      <c r="F20" s="15"/>
      <c r="G20" s="20"/>
      <c r="H20" s="14"/>
      <c r="I20" s="14"/>
      <c r="J20" s="14"/>
      <c r="K20" s="14"/>
      <c r="L20" s="14"/>
      <c r="M20" s="14"/>
      <c r="N20" s="11" t="n">
        <f aca="false">SUM(H20+I20+J20+K20+L20+M20)</f>
        <v>0</v>
      </c>
      <c r="O20" s="12" t="n">
        <f aca="false">SUM(H20:M20)+(G20*6)</f>
        <v>0</v>
      </c>
      <c r="P20" s="13" t="n">
        <f aca="false">SUM(N20)/6</f>
        <v>0</v>
      </c>
    </row>
    <row r="21" customFormat="false" ht="15" hidden="false" customHeight="false" outlineLevel="0" collapsed="false">
      <c r="B21" s="28" t="n">
        <v>19</v>
      </c>
      <c r="C21" s="14"/>
      <c r="D21" s="14" t="s">
        <v>22</v>
      </c>
      <c r="E21" s="15"/>
      <c r="F21" s="15"/>
      <c r="G21" s="20"/>
      <c r="H21" s="14"/>
      <c r="I21" s="14"/>
      <c r="J21" s="14"/>
      <c r="K21" s="14"/>
      <c r="L21" s="14"/>
      <c r="M21" s="14"/>
      <c r="N21" s="11" t="n">
        <f aca="false">SUM(H21+I21+J21+K21+L21+M21)</f>
        <v>0</v>
      </c>
      <c r="O21" s="12" t="n">
        <f aca="false">SUM(H21:M21)+(G21*6)</f>
        <v>0</v>
      </c>
      <c r="P21" s="13" t="n">
        <f aca="false">SUM(N21)/6</f>
        <v>0</v>
      </c>
    </row>
    <row r="22" customFormat="false" ht="15" hidden="false" customHeight="false" outlineLevel="0" collapsed="false">
      <c r="B22" s="28" t="n">
        <v>20</v>
      </c>
      <c r="C22" s="14"/>
      <c r="D22" s="14" t="s">
        <v>22</v>
      </c>
      <c r="E22" s="15"/>
      <c r="F22" s="15"/>
      <c r="G22" s="20"/>
      <c r="H22" s="14"/>
      <c r="I22" s="14"/>
      <c r="J22" s="14"/>
      <c r="K22" s="14"/>
      <c r="L22" s="14"/>
      <c r="M22" s="14"/>
      <c r="N22" s="11" t="n">
        <f aca="false">SUM(H22+I22+J22+K22+L22+M22)</f>
        <v>0</v>
      </c>
      <c r="O22" s="12" t="n">
        <f aca="false">SUM(H22:M22)+(G22*6)</f>
        <v>0</v>
      </c>
      <c r="P22" s="13" t="n">
        <f aca="false">SUM(N22)/6</f>
        <v>0</v>
      </c>
    </row>
    <row r="23" customFormat="false" ht="15" hidden="false" customHeight="false" outlineLevel="0" collapsed="false">
      <c r="B23" s="28" t="n">
        <v>21</v>
      </c>
      <c r="C23" s="14"/>
      <c r="D23" s="14" t="s">
        <v>22</v>
      </c>
      <c r="E23" s="15"/>
      <c r="F23" s="15"/>
      <c r="G23" s="16"/>
      <c r="H23" s="14"/>
      <c r="I23" s="14"/>
      <c r="J23" s="14"/>
      <c r="K23" s="14"/>
      <c r="L23" s="14"/>
      <c r="M23" s="14"/>
      <c r="N23" s="11" t="n">
        <f aca="false">SUM(H23+I23+J23+K23+L23+M23)</f>
        <v>0</v>
      </c>
      <c r="O23" s="12" t="n">
        <f aca="false">SUM(H23:M23)+(G23*6)</f>
        <v>0</v>
      </c>
      <c r="P23" s="13" t="n">
        <f aca="false">SUM(N23)/6</f>
        <v>0</v>
      </c>
    </row>
    <row r="24" customFormat="false" ht="15" hidden="false" customHeight="false" outlineLevel="0" collapsed="false">
      <c r="B24" s="28" t="n">
        <v>22</v>
      </c>
      <c r="C24" s="14"/>
      <c r="D24" s="14" t="s">
        <v>22</v>
      </c>
      <c r="E24" s="15"/>
      <c r="F24" s="15"/>
      <c r="G24" s="20"/>
      <c r="H24" s="14"/>
      <c r="I24" s="14"/>
      <c r="J24" s="14"/>
      <c r="K24" s="14"/>
      <c r="L24" s="14"/>
      <c r="M24" s="14"/>
      <c r="N24" s="11" t="n">
        <f aca="false">SUM(H24+I24+J24+K24+L24+M24)</f>
        <v>0</v>
      </c>
      <c r="O24" s="12" t="n">
        <f aca="false">SUM(H24:M24)+(G24*6)</f>
        <v>0</v>
      </c>
      <c r="P24" s="13" t="n">
        <f aca="false">SUM(N24)/6</f>
        <v>0</v>
      </c>
    </row>
    <row r="25" customFormat="false" ht="15" hidden="false" customHeight="false" outlineLevel="0" collapsed="false">
      <c r="B25" s="28" t="n">
        <v>23</v>
      </c>
      <c r="C25" s="14"/>
      <c r="D25" s="14" t="s">
        <v>22</v>
      </c>
      <c r="E25" s="15"/>
      <c r="F25" s="15"/>
      <c r="G25" s="20"/>
      <c r="H25" s="14"/>
      <c r="I25" s="14"/>
      <c r="J25" s="14"/>
      <c r="K25" s="14"/>
      <c r="L25" s="14"/>
      <c r="M25" s="14"/>
      <c r="N25" s="11" t="n">
        <f aca="false">SUM(H25+I25+J25+K25+L25+M25)</f>
        <v>0</v>
      </c>
      <c r="O25" s="12" t="n">
        <f aca="false">SUM(H25:M25)+(G25*6)</f>
        <v>0</v>
      </c>
      <c r="P25" s="13" t="n">
        <f aca="false">SUM(N25)/6</f>
        <v>0</v>
      </c>
    </row>
    <row r="26" customFormat="false" ht="15" hidden="false" customHeight="false" outlineLevel="0" collapsed="false">
      <c r="B26" s="28" t="n">
        <v>24</v>
      </c>
      <c r="C26" s="14"/>
      <c r="D26" s="14" t="s">
        <v>22</v>
      </c>
      <c r="E26" s="15"/>
      <c r="F26" s="15"/>
      <c r="G26" s="20"/>
      <c r="H26" s="14"/>
      <c r="I26" s="14"/>
      <c r="J26" s="14"/>
      <c r="K26" s="14"/>
      <c r="L26" s="14"/>
      <c r="M26" s="14"/>
      <c r="N26" s="11" t="n">
        <f aca="false">SUM(H26+I26+J26+K26+L26+M26)</f>
        <v>0</v>
      </c>
      <c r="O26" s="12" t="n">
        <f aca="false">SUM(H26:M26)+(G26*6)</f>
        <v>0</v>
      </c>
      <c r="P26" s="13" t="n">
        <f aca="false">SUM(N26)/6</f>
        <v>0</v>
      </c>
    </row>
    <row r="27" customFormat="false" ht="15" hidden="false" customHeight="false" outlineLevel="0" collapsed="false">
      <c r="B27" s="28" t="n">
        <v>25</v>
      </c>
      <c r="C27" s="14"/>
      <c r="D27" s="14" t="s">
        <v>22</v>
      </c>
      <c r="E27" s="15"/>
      <c r="F27" s="15"/>
      <c r="G27" s="16"/>
      <c r="H27" s="14"/>
      <c r="I27" s="14"/>
      <c r="J27" s="14"/>
      <c r="K27" s="14"/>
      <c r="L27" s="14"/>
      <c r="M27" s="14"/>
      <c r="N27" s="11" t="n">
        <f aca="false">SUM(H27+I27+J27+K27+L27+M27)</f>
        <v>0</v>
      </c>
      <c r="O27" s="12" t="n">
        <f aca="false">SUM(H27:M27)+(G27*6)</f>
        <v>0</v>
      </c>
      <c r="P27" s="13" t="n">
        <f aca="false">SUM(N27)/6</f>
        <v>0</v>
      </c>
    </row>
    <row r="28" customFormat="false" ht="15" hidden="false" customHeight="false" outlineLevel="0" collapsed="false">
      <c r="B28" s="28" t="n">
        <v>26</v>
      </c>
      <c r="C28" s="14"/>
      <c r="D28" s="14" t="s">
        <v>22</v>
      </c>
      <c r="E28" s="15"/>
      <c r="F28" s="15"/>
      <c r="G28" s="20"/>
      <c r="H28" s="14"/>
      <c r="I28" s="14"/>
      <c r="J28" s="14"/>
      <c r="K28" s="14"/>
      <c r="L28" s="14"/>
      <c r="M28" s="14"/>
      <c r="N28" s="11" t="n">
        <f aca="false">SUM(H28+I28+J28+K28+L28+M28)</f>
        <v>0</v>
      </c>
      <c r="O28" s="12" t="n">
        <f aca="false">SUM(H28:M28)+(G28*6)</f>
        <v>0</v>
      </c>
      <c r="P28" s="13" t="n">
        <f aca="false">SUM(N28)/6</f>
        <v>0</v>
      </c>
    </row>
    <row r="29" customFormat="false" ht="15" hidden="false" customHeight="false" outlineLevel="0" collapsed="false">
      <c r="B29" s="28" t="n">
        <v>27</v>
      </c>
      <c r="C29" s="14"/>
      <c r="D29" s="14" t="s">
        <v>22</v>
      </c>
      <c r="E29" s="15"/>
      <c r="F29" s="15"/>
      <c r="G29" s="20"/>
      <c r="H29" s="14"/>
      <c r="I29" s="14"/>
      <c r="J29" s="14"/>
      <c r="K29" s="14"/>
      <c r="L29" s="14"/>
      <c r="M29" s="14"/>
      <c r="N29" s="11" t="n">
        <f aca="false">SUM(H29+I29+J29+K29+L29+M29)</f>
        <v>0</v>
      </c>
      <c r="O29" s="12" t="n">
        <f aca="false">SUM(H29:M29)+(G29*6)</f>
        <v>0</v>
      </c>
      <c r="P29" s="13" t="n">
        <f aca="false">SUM(N29)/6</f>
        <v>0</v>
      </c>
    </row>
    <row r="30" customFormat="false" ht="15" hidden="false" customHeight="false" outlineLevel="0" collapsed="false">
      <c r="B30" s="28" t="n">
        <v>28</v>
      </c>
      <c r="C30" s="14"/>
      <c r="D30" s="14" t="s">
        <v>22</v>
      </c>
      <c r="E30" s="15"/>
      <c r="F30" s="15"/>
      <c r="G30" s="20"/>
      <c r="H30" s="14"/>
      <c r="I30" s="14"/>
      <c r="J30" s="14"/>
      <c r="K30" s="14"/>
      <c r="L30" s="14"/>
      <c r="M30" s="14"/>
      <c r="N30" s="11" t="n">
        <f aca="false">SUM(H30+I30+J30+K30+L30+M30)</f>
        <v>0</v>
      </c>
      <c r="O30" s="12" t="n">
        <f aca="false">SUM(H30:M30)+(G30*6)</f>
        <v>0</v>
      </c>
      <c r="P30" s="13" t="n">
        <f aca="false">SUM(N30)/6</f>
        <v>0</v>
      </c>
    </row>
    <row r="31" customFormat="false" ht="15" hidden="false" customHeight="false" outlineLevel="0" collapsed="false">
      <c r="B31" s="28" t="n">
        <v>29</v>
      </c>
      <c r="C31" s="14"/>
      <c r="D31" s="14" t="s">
        <v>22</v>
      </c>
      <c r="E31" s="15"/>
      <c r="F31" s="15"/>
      <c r="G31" s="16"/>
      <c r="H31" s="14"/>
      <c r="I31" s="14"/>
      <c r="J31" s="14"/>
      <c r="K31" s="14"/>
      <c r="L31" s="14"/>
      <c r="M31" s="14"/>
      <c r="N31" s="11" t="n">
        <f aca="false">SUM(H31+I31+J31+K31+L31+M31)</f>
        <v>0</v>
      </c>
      <c r="O31" s="12" t="n">
        <f aca="false">SUM(H31:M31)+(G31*6)</f>
        <v>0</v>
      </c>
      <c r="P31" s="13" t="n">
        <f aca="false">SUM(N31)/6</f>
        <v>0</v>
      </c>
    </row>
    <row r="32" customFormat="false" ht="15" hidden="false" customHeight="false" outlineLevel="0" collapsed="false">
      <c r="B32" s="28" t="n">
        <v>30</v>
      </c>
      <c r="C32" s="14"/>
      <c r="D32" s="14" t="s">
        <v>22</v>
      </c>
      <c r="E32" s="15"/>
      <c r="F32" s="15"/>
      <c r="G32" s="20"/>
      <c r="H32" s="14"/>
      <c r="I32" s="14"/>
      <c r="J32" s="14"/>
      <c r="K32" s="14"/>
      <c r="L32" s="14"/>
      <c r="M32" s="14"/>
      <c r="N32" s="11" t="n">
        <f aca="false">SUM(H32+I32+J32+K32+L32+M32)</f>
        <v>0</v>
      </c>
      <c r="O32" s="12" t="n">
        <f aca="false">SUM(H32:M32)+(G32*6)</f>
        <v>0</v>
      </c>
      <c r="P32" s="13" t="n">
        <f aca="false">SUM(N32)/6</f>
        <v>0</v>
      </c>
    </row>
    <row r="33" customFormat="false" ht="15" hidden="false" customHeight="false" outlineLevel="0" collapsed="false">
      <c r="B33" s="28" t="n">
        <v>31</v>
      </c>
      <c r="C33" s="14"/>
      <c r="D33" s="14" t="s">
        <v>22</v>
      </c>
      <c r="E33" s="15"/>
      <c r="F33" s="15"/>
      <c r="G33" s="20"/>
      <c r="H33" s="14"/>
      <c r="I33" s="14"/>
      <c r="J33" s="14"/>
      <c r="K33" s="14"/>
      <c r="L33" s="14"/>
      <c r="M33" s="14"/>
      <c r="N33" s="11" t="n">
        <f aca="false">SUM(H33+I33+J33+K33+L33+M33)</f>
        <v>0</v>
      </c>
      <c r="O33" s="12" t="n">
        <f aca="false">SUM(H33:M33)+(G33*6)</f>
        <v>0</v>
      </c>
      <c r="P33" s="13" t="n">
        <f aca="false">SUM(N33)/6</f>
        <v>0</v>
      </c>
    </row>
    <row r="34" customFormat="false" ht="15" hidden="false" customHeight="false" outlineLevel="0" collapsed="false">
      <c r="B34" s="28" t="n">
        <v>32</v>
      </c>
      <c r="C34" s="14"/>
      <c r="D34" s="14" t="s">
        <v>22</v>
      </c>
      <c r="E34" s="15"/>
      <c r="F34" s="15"/>
      <c r="G34" s="20"/>
      <c r="H34" s="14"/>
      <c r="I34" s="14"/>
      <c r="J34" s="14"/>
      <c r="K34" s="14"/>
      <c r="L34" s="14"/>
      <c r="M34" s="14"/>
      <c r="N34" s="11" t="n">
        <f aca="false">SUM(H34+I34+J34+K34+L34+M34)</f>
        <v>0</v>
      </c>
      <c r="O34" s="12" t="n">
        <f aca="false">SUM(H34:M34)+(G34*6)</f>
        <v>0</v>
      </c>
      <c r="P34" s="13" t="n">
        <f aca="false">SUM(N34)/6</f>
        <v>0</v>
      </c>
    </row>
    <row r="35" customFormat="false" ht="15" hidden="false" customHeight="false" outlineLevel="0" collapsed="false">
      <c r="B35" s="28" t="n">
        <v>33</v>
      </c>
      <c r="C35" s="14"/>
      <c r="D35" s="14" t="s">
        <v>22</v>
      </c>
      <c r="E35" s="15"/>
      <c r="F35" s="15"/>
      <c r="G35" s="16"/>
      <c r="H35" s="14"/>
      <c r="I35" s="14"/>
      <c r="J35" s="14"/>
      <c r="K35" s="14"/>
      <c r="L35" s="14"/>
      <c r="M35" s="14"/>
      <c r="N35" s="11" t="n">
        <f aca="false">SUM(H35+I35+J35+K35+L35+M35)</f>
        <v>0</v>
      </c>
      <c r="O35" s="12" t="n">
        <f aca="false">SUM(H35:M35)+(G35*6)</f>
        <v>0</v>
      </c>
      <c r="P35" s="13" t="n">
        <f aca="false">SUM(N35)/6</f>
        <v>0</v>
      </c>
    </row>
    <row r="36" customFormat="false" ht="15" hidden="false" customHeight="false" outlineLevel="0" collapsed="false">
      <c r="B36" s="28" t="n">
        <v>34</v>
      </c>
      <c r="C36" s="14"/>
      <c r="D36" s="14" t="s">
        <v>22</v>
      </c>
      <c r="E36" s="15"/>
      <c r="F36" s="15"/>
      <c r="G36" s="20"/>
      <c r="H36" s="14"/>
      <c r="I36" s="14"/>
      <c r="J36" s="14"/>
      <c r="K36" s="14"/>
      <c r="L36" s="14"/>
      <c r="M36" s="14"/>
      <c r="N36" s="11" t="n">
        <f aca="false">SUM(H36+I36+J36+K36+L36+M36)</f>
        <v>0</v>
      </c>
      <c r="O36" s="12" t="n">
        <f aca="false">SUM(H36:M36)+(G36*6)</f>
        <v>0</v>
      </c>
      <c r="P36" s="13" t="n">
        <f aca="false">SUM(N36)/6</f>
        <v>0</v>
      </c>
    </row>
    <row r="37" customFormat="false" ht="15" hidden="false" customHeight="false" outlineLevel="0" collapsed="false">
      <c r="B37" s="28" t="n">
        <v>35</v>
      </c>
      <c r="C37" s="14"/>
      <c r="D37" s="14" t="s">
        <v>22</v>
      </c>
      <c r="E37" s="15"/>
      <c r="F37" s="15"/>
      <c r="G37" s="20"/>
      <c r="H37" s="14"/>
      <c r="I37" s="14"/>
      <c r="J37" s="14"/>
      <c r="K37" s="14"/>
      <c r="L37" s="14"/>
      <c r="M37" s="14"/>
      <c r="N37" s="11" t="n">
        <f aca="false">SUM(H37+I37+J37+K37+L37+M37)</f>
        <v>0</v>
      </c>
      <c r="O37" s="12" t="n">
        <f aca="false">SUM(H37:M37)+(G37*6)</f>
        <v>0</v>
      </c>
      <c r="P37" s="13" t="n">
        <f aca="false">SUM(N37)/6</f>
        <v>0</v>
      </c>
    </row>
    <row r="38" customFormat="false" ht="15" hidden="false" customHeight="false" outlineLevel="0" collapsed="false">
      <c r="B38" s="28" t="n">
        <v>36</v>
      </c>
      <c r="C38" s="14"/>
      <c r="D38" s="14" t="s">
        <v>22</v>
      </c>
      <c r="E38" s="15"/>
      <c r="F38" s="15"/>
      <c r="G38" s="20"/>
      <c r="H38" s="14"/>
      <c r="I38" s="14"/>
      <c r="J38" s="14"/>
      <c r="K38" s="14"/>
      <c r="L38" s="14"/>
      <c r="M38" s="14"/>
      <c r="N38" s="11" t="n">
        <f aca="false">SUM(H38+I38+J38+K38+L38+M38)</f>
        <v>0</v>
      </c>
      <c r="O38" s="12" t="n">
        <f aca="false">SUM(H38:M38)+(G38*6)</f>
        <v>0</v>
      </c>
      <c r="P38" s="13" t="n">
        <f aca="false">SUM(N38)/6</f>
        <v>0</v>
      </c>
    </row>
    <row r="39" customFormat="false" ht="15" hidden="false" customHeight="false" outlineLevel="0" collapsed="false">
      <c r="B39" s="28" t="n">
        <v>37</v>
      </c>
      <c r="C39" s="14"/>
      <c r="D39" s="14" t="s">
        <v>22</v>
      </c>
      <c r="E39" s="15"/>
      <c r="F39" s="15"/>
      <c r="G39" s="16"/>
      <c r="H39" s="14"/>
      <c r="I39" s="14"/>
      <c r="J39" s="14"/>
      <c r="K39" s="14"/>
      <c r="L39" s="14"/>
      <c r="M39" s="14"/>
      <c r="N39" s="11" t="n">
        <f aca="false">SUM(H39+I39+J39+K39+L39+M39)</f>
        <v>0</v>
      </c>
      <c r="O39" s="12" t="n">
        <f aca="false">SUM(H39:M39)+(G39*6)</f>
        <v>0</v>
      </c>
      <c r="P39" s="13" t="n">
        <f aca="false">SUM(N39)/6</f>
        <v>0</v>
      </c>
    </row>
    <row r="40" customFormat="false" ht="15" hidden="false" customHeight="false" outlineLevel="0" collapsed="false">
      <c r="B40" s="28" t="n">
        <v>38</v>
      </c>
      <c r="C40" s="14"/>
      <c r="D40" s="14" t="s">
        <v>22</v>
      </c>
      <c r="E40" s="15"/>
      <c r="F40" s="15"/>
      <c r="G40" s="20"/>
      <c r="H40" s="14"/>
      <c r="I40" s="14"/>
      <c r="J40" s="14"/>
      <c r="K40" s="14"/>
      <c r="L40" s="14"/>
      <c r="M40" s="14"/>
      <c r="N40" s="11" t="n">
        <f aca="false">SUM(H40+I40+J40+K40+L40+M40)</f>
        <v>0</v>
      </c>
      <c r="O40" s="12" t="n">
        <f aca="false">SUM(H40:M40)+(G40*6)</f>
        <v>0</v>
      </c>
      <c r="P40" s="13" t="n">
        <f aca="false">SUM(N40)/6</f>
        <v>0</v>
      </c>
    </row>
    <row r="41" customFormat="false" ht="15" hidden="false" customHeight="false" outlineLevel="0" collapsed="false">
      <c r="B41" s="28" t="n">
        <v>39</v>
      </c>
      <c r="C41" s="14"/>
      <c r="D41" s="14" t="s">
        <v>22</v>
      </c>
      <c r="E41" s="15"/>
      <c r="F41" s="15"/>
      <c r="G41" s="20"/>
      <c r="H41" s="14"/>
      <c r="I41" s="14"/>
      <c r="J41" s="14"/>
      <c r="K41" s="14"/>
      <c r="L41" s="14"/>
      <c r="M41" s="14"/>
      <c r="N41" s="11" t="n">
        <f aca="false">SUM(H41+I41+J41+K41+L41+M41)</f>
        <v>0</v>
      </c>
      <c r="O41" s="12" t="n">
        <f aca="false">SUM(H41:M41)+(G41*6)</f>
        <v>0</v>
      </c>
      <c r="P41" s="13" t="n">
        <f aca="false">SUM(N41)/6</f>
        <v>0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23.99"/>
    <col collapsed="false" customWidth="true" hidden="false" outlineLevel="0" max="7" min="7" style="0" width="20.41"/>
    <col collapsed="false" customWidth="true" hidden="false" outlineLevel="0" max="8" min="8" style="34" width="7.7"/>
    <col collapsed="false" customWidth="true" hidden="false" outlineLevel="0" max="9" min="9" style="0" width="7.28"/>
    <col collapsed="false" customWidth="true" hidden="false" outlineLevel="0" max="13" min="13" style="0" width="14.14"/>
  </cols>
  <sheetData>
    <row r="1" customFormat="false" ht="34.5" hidden="false" customHeight="true" outlineLevel="0" collapsed="false">
      <c r="C1" s="57" t="s">
        <v>119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58" t="s">
        <v>5</v>
      </c>
      <c r="H2" s="23" t="s">
        <v>87</v>
      </c>
      <c r="I2" s="4" t="s">
        <v>6</v>
      </c>
      <c r="J2" s="3" t="s">
        <v>7</v>
      </c>
      <c r="K2" s="3" t="s">
        <v>8</v>
      </c>
      <c r="L2" s="3" t="s">
        <v>9</v>
      </c>
      <c r="M2" s="5" t="s">
        <v>13</v>
      </c>
      <c r="N2" s="6" t="s">
        <v>14</v>
      </c>
      <c r="O2" s="7" t="s">
        <v>15</v>
      </c>
    </row>
    <row r="3" customFormat="false" ht="15" hidden="false" customHeight="false" outlineLevel="0" collapsed="false">
      <c r="C3" s="52" t="n">
        <v>1</v>
      </c>
      <c r="D3" s="52" t="n">
        <f aca="false">'ELIM GR C'!C4</f>
        <v>2100</v>
      </c>
      <c r="E3" s="52" t="str">
        <f aca="false">'ELIM GR C'!D4</f>
        <v>C</v>
      </c>
      <c r="F3" s="55" t="str">
        <f aca="false">'ELIM GR C'!E4</f>
        <v>SOULE ELKE</v>
      </c>
      <c r="G3" s="55" t="str">
        <f aca="false">'ELIM GR C'!F4</f>
        <v>HELIOSS OLSZTYN</v>
      </c>
      <c r="H3" s="23" t="n">
        <f aca="false">'ELIM GR C'!O4</f>
        <v>1159</v>
      </c>
      <c r="I3" s="60" t="n">
        <f aca="false">'ELIM GR C'!G4</f>
        <v>10</v>
      </c>
      <c r="J3" s="39" t="n">
        <v>203</v>
      </c>
      <c r="K3" s="39" t="n">
        <v>158</v>
      </c>
      <c r="L3" s="39" t="n">
        <v>184</v>
      </c>
      <c r="M3" s="11" t="n">
        <f aca="false">'ELIM GR C'!N4+(J3+K3+L3)</f>
        <v>1644</v>
      </c>
      <c r="N3" s="12" t="n">
        <f aca="false">SUM(J3:L3)+(I3*3)+H3</f>
        <v>1734</v>
      </c>
      <c r="O3" s="13" t="n">
        <f aca="false">SUM(M3)/9</f>
        <v>182.666666666667</v>
      </c>
    </row>
    <row r="4" customFormat="false" ht="15" hidden="false" customHeight="false" outlineLevel="0" collapsed="false">
      <c r="C4" s="52" t="n">
        <v>2</v>
      </c>
      <c r="D4" s="52" t="n">
        <f aca="false">'ELIM GR C'!C3</f>
        <v>225</v>
      </c>
      <c r="E4" s="52" t="str">
        <f aca="false">'ELIM GR C'!D3</f>
        <v>C</v>
      </c>
      <c r="F4" s="55" t="str">
        <f aca="false">'ELIM GR C'!E3</f>
        <v>RYBICKA JOANNA</v>
      </c>
      <c r="G4" s="55" t="str">
        <f aca="false">'ELIM GR C'!F3</f>
        <v>TS UNISOFT GDYNIA</v>
      </c>
      <c r="H4" s="23" t="n">
        <f aca="false">'ELIM GR C'!O3</f>
        <v>1201</v>
      </c>
      <c r="I4" s="60" t="n">
        <f aca="false">'ELIM GR C'!G3</f>
        <v>10</v>
      </c>
      <c r="J4" s="39" t="n">
        <v>148</v>
      </c>
      <c r="K4" s="39" t="n">
        <v>164</v>
      </c>
      <c r="L4" s="39" t="n">
        <v>163</v>
      </c>
      <c r="M4" s="11" t="n">
        <f aca="false">'ELIM GR C'!N3+(J4+K4+L4)</f>
        <v>1616</v>
      </c>
      <c r="N4" s="12" t="n">
        <f aca="false">SUM(J4:L4)+(I4*3)+H4</f>
        <v>1706</v>
      </c>
      <c r="O4" s="13" t="n">
        <f aca="false">SUM(M4)/9</f>
        <v>179.555555555556</v>
      </c>
    </row>
    <row r="5" customFormat="false" ht="15" hidden="false" customHeight="false" outlineLevel="0" collapsed="false">
      <c r="C5" s="52" t="n">
        <v>3</v>
      </c>
      <c r="D5" s="52" t="n">
        <f aca="false">'ELIM GR C'!C9</f>
        <v>2022</v>
      </c>
      <c r="E5" s="52" t="str">
        <f aca="false">'ELIM GR C'!D9</f>
        <v>C</v>
      </c>
      <c r="F5" s="55" t="str">
        <f aca="false">'ELIM GR C'!E9</f>
        <v>HULECKA AGNIESZKA</v>
      </c>
      <c r="G5" s="55" t="str">
        <f aca="false">'ELIM GR C'!F9</f>
        <v>MK BOWLING SŁUPSK</v>
      </c>
      <c r="H5" s="23" t="n">
        <f aca="false">'ELIM GR C'!O9</f>
        <v>1059</v>
      </c>
      <c r="I5" s="60" t="n">
        <f aca="false">'ELIM GR C'!G9</f>
        <v>10</v>
      </c>
      <c r="J5" s="39" t="n">
        <v>213</v>
      </c>
      <c r="K5" s="39" t="n">
        <v>185</v>
      </c>
      <c r="L5" s="39" t="n">
        <v>171</v>
      </c>
      <c r="M5" s="11" t="n">
        <f aca="false">'ELIM GR C'!N9+(J5+K5+L5)</f>
        <v>1568</v>
      </c>
      <c r="N5" s="12" t="n">
        <f aca="false">SUM(J5:L5)+(I5*3)+H5</f>
        <v>1658</v>
      </c>
      <c r="O5" s="13" t="n">
        <f aca="false">SUM(M5)/9</f>
        <v>174.222222222222</v>
      </c>
    </row>
    <row r="6" customFormat="false" ht="15" hidden="false" customHeight="false" outlineLevel="0" collapsed="false">
      <c r="C6" s="52" t="n">
        <v>4</v>
      </c>
      <c r="D6" s="52" t="n">
        <f aca="false">'ELIM GR C'!C5</f>
        <v>1597</v>
      </c>
      <c r="E6" s="52" t="str">
        <f aca="false">'ELIM GR C'!D5</f>
        <v>C</v>
      </c>
      <c r="F6" s="55" t="str">
        <f aca="false">'ELIM GR C'!E5</f>
        <v>LANGOWSKA ELA</v>
      </c>
      <c r="G6" s="55" t="str">
        <f aca="false">'ELIM GR C'!F5</f>
        <v>DARIO BOWLING</v>
      </c>
      <c r="H6" s="23" t="n">
        <f aca="false">'ELIM GR C'!O5</f>
        <v>1132</v>
      </c>
      <c r="I6" s="60" t="n">
        <f aca="false">'ELIM GR C'!G5</f>
        <v>10</v>
      </c>
      <c r="J6" s="39" t="n">
        <v>142</v>
      </c>
      <c r="K6" s="39" t="n">
        <v>156</v>
      </c>
      <c r="L6" s="39" t="n">
        <v>153</v>
      </c>
      <c r="M6" s="11" t="n">
        <f aca="false">'ELIM GR C'!N5+(J6+K6+L6)</f>
        <v>1523</v>
      </c>
      <c r="N6" s="12" t="n">
        <f aca="false">SUM(J6:L6)+(I6*3)+H6</f>
        <v>1613</v>
      </c>
      <c r="O6" s="13" t="n">
        <f aca="false">SUM(M6)/9</f>
        <v>169.222222222222</v>
      </c>
    </row>
    <row r="7" customFormat="false" ht="15" hidden="false" customHeight="false" outlineLevel="0" collapsed="false">
      <c r="C7" s="52" t="n">
        <v>5</v>
      </c>
      <c r="D7" s="52" t="n">
        <f aca="false">'ELIM GR C'!C6</f>
        <v>2242</v>
      </c>
      <c r="E7" s="52" t="str">
        <f aca="false">'ELIM GR C'!D6</f>
        <v>C</v>
      </c>
      <c r="F7" s="55" t="str">
        <f aca="false">'ELIM GR C'!E6</f>
        <v>ZAWADZKI JÓZEF</v>
      </c>
      <c r="G7" s="55" t="str">
        <f aca="false">'ELIM GR C'!F6</f>
        <v>SSB SUWAŁKI</v>
      </c>
      <c r="H7" s="23" t="n">
        <f aca="false">'ELIM GR C'!O6</f>
        <v>1110</v>
      </c>
      <c r="I7" s="60" t="n">
        <f aca="false">'ELIM GR C'!G6</f>
        <v>5</v>
      </c>
      <c r="J7" s="39" t="n">
        <v>193</v>
      </c>
      <c r="K7" s="39" t="n">
        <v>154</v>
      </c>
      <c r="L7" s="39" t="n">
        <v>140</v>
      </c>
      <c r="M7" s="11" t="n">
        <f aca="false">'ELIM GR C'!N6+(J7+K7+L7)</f>
        <v>1567</v>
      </c>
      <c r="N7" s="12" t="n">
        <f aca="false">SUM(J7:L7)+(I7*3)+H7</f>
        <v>1612</v>
      </c>
      <c r="O7" s="13" t="n">
        <f aca="false">SUM(M7)/9</f>
        <v>174.111111111111</v>
      </c>
    </row>
    <row r="8" customFormat="false" ht="15" hidden="false" customHeight="false" outlineLevel="0" collapsed="false">
      <c r="C8" s="52" t="n">
        <v>6</v>
      </c>
      <c r="D8" s="52" t="n">
        <f aca="false">'ELIM GR C'!C8</f>
        <v>2050</v>
      </c>
      <c r="E8" s="52" t="str">
        <f aca="false">'ELIM GR C'!D8</f>
        <v>C</v>
      </c>
      <c r="F8" s="55" t="str">
        <f aca="false">'ELIM GR C'!E8</f>
        <v>FRYDRYCH LILLA</v>
      </c>
      <c r="G8" s="55" t="str">
        <f aca="false">'ELIM GR C'!F8</f>
        <v>SSB SUWAŁKI</v>
      </c>
      <c r="H8" s="23" t="n">
        <f aca="false">'ELIM GR C'!O8</f>
        <v>1073</v>
      </c>
      <c r="I8" s="60" t="n">
        <f aca="false">'ELIM GR C'!G8</f>
        <v>10</v>
      </c>
      <c r="J8" s="39" t="n">
        <v>179</v>
      </c>
      <c r="K8" s="39" t="n">
        <v>147</v>
      </c>
      <c r="L8" s="39" t="n">
        <v>133</v>
      </c>
      <c r="M8" s="11" t="n">
        <f aca="false">'ELIM GR C'!N8+(J8+K8+L8)</f>
        <v>1472</v>
      </c>
      <c r="N8" s="12" t="n">
        <f aca="false">SUM(J8:L8)+(I8*3)+H8</f>
        <v>1562</v>
      </c>
      <c r="O8" s="13" t="n">
        <f aca="false">SUM(M8)/9</f>
        <v>163.555555555556</v>
      </c>
    </row>
    <row r="9" customFormat="false" ht="15" hidden="false" customHeight="false" outlineLevel="0" collapsed="false">
      <c r="C9" s="52" t="n">
        <v>7</v>
      </c>
      <c r="D9" s="52" t="n">
        <f aca="false">'ELIM GR C'!C7</f>
        <v>9457</v>
      </c>
      <c r="E9" s="52" t="str">
        <f aca="false">'ELIM GR C'!D7</f>
        <v>C</v>
      </c>
      <c r="F9" s="55" t="str">
        <f aca="false">'ELIM GR C'!E7</f>
        <v>GACKOWSKA MIRKA</v>
      </c>
      <c r="G9" s="55" t="str">
        <f aca="false">'ELIM GR C'!F7</f>
        <v>FUN GRUDZIĄDZ</v>
      </c>
      <c r="H9" s="23" t="n">
        <f aca="false">'ELIM GR C'!O7</f>
        <v>1092</v>
      </c>
      <c r="I9" s="60" t="n">
        <f aca="false">'ELIM GR C'!G7</f>
        <v>10</v>
      </c>
      <c r="J9" s="39" t="n">
        <v>134</v>
      </c>
      <c r="K9" s="39" t="n">
        <v>165</v>
      </c>
      <c r="L9" s="39" t="n">
        <v>135</v>
      </c>
      <c r="M9" s="11" t="n">
        <f aca="false">'ELIM GR C'!N7+(J9+K9+L9)</f>
        <v>1466</v>
      </c>
      <c r="N9" s="12" t="n">
        <f aca="false">SUM(J9:L9)+(I9*3)+H9</f>
        <v>1556</v>
      </c>
      <c r="O9" s="13" t="n">
        <f aca="false">SUM(M9)/9</f>
        <v>162.888888888889</v>
      </c>
    </row>
    <row r="10" customFormat="false" ht="15" hidden="false" customHeight="false" outlineLevel="0" collapsed="false">
      <c r="C10" s="52" t="n">
        <v>8</v>
      </c>
      <c r="D10" s="37" t="n">
        <v>741</v>
      </c>
      <c r="E10" s="37" t="s">
        <v>22</v>
      </c>
      <c r="F10" s="38" t="s">
        <v>120</v>
      </c>
      <c r="G10" s="38" t="s">
        <v>37</v>
      </c>
      <c r="H10" s="23" t="n">
        <v>1030</v>
      </c>
      <c r="I10" s="60" t="n">
        <f aca="false">'ELIM GR C'!G13</f>
        <v>10</v>
      </c>
      <c r="J10" s="39" t="n">
        <v>128</v>
      </c>
      <c r="K10" s="39" t="n">
        <v>143</v>
      </c>
      <c r="L10" s="39" t="n">
        <v>126</v>
      </c>
      <c r="M10" s="11" t="n">
        <f aca="false">'ELIM GR C'!N13+(J10+K10+L10)</f>
        <v>1326</v>
      </c>
      <c r="N10" s="12" t="n">
        <f aca="false">SUM(J10:L10)+(I10*3)+H10</f>
        <v>1457</v>
      </c>
      <c r="O10" s="13" t="n">
        <f aca="false">SUM(M10)/9</f>
        <v>147.333333333333</v>
      </c>
    </row>
    <row r="11" customFormat="false" ht="15" hidden="false" customHeight="false" outlineLevel="0" collapsed="false">
      <c r="C11" s="52" t="n">
        <v>9</v>
      </c>
      <c r="D11" s="37"/>
      <c r="E11" s="43" t="s">
        <v>22</v>
      </c>
      <c r="F11" s="44" t="s">
        <v>117</v>
      </c>
      <c r="G11" s="38"/>
      <c r="H11" s="23" t="n">
        <v>1020</v>
      </c>
      <c r="I11" s="60" t="n">
        <f aca="false">'ELIM GR C'!G12</f>
        <v>10</v>
      </c>
      <c r="J11" s="39" t="n">
        <v>109</v>
      </c>
      <c r="K11" s="39" t="n">
        <v>116</v>
      </c>
      <c r="L11" s="39" t="n">
        <v>141</v>
      </c>
      <c r="M11" s="11" t="n">
        <f aca="false">'ELIM GR C'!N12+(J11+K11+L11)</f>
        <v>1333</v>
      </c>
      <c r="N11" s="12" t="n">
        <f aca="false">SUM(J11:L11)+(I11*3)+H11</f>
        <v>1416</v>
      </c>
      <c r="O11" s="13" t="n">
        <f aca="false">SUM(M11)/9</f>
        <v>148.111111111111</v>
      </c>
    </row>
    <row r="12" customFormat="false" ht="15" hidden="false" customHeight="false" outlineLevel="0" collapsed="false">
      <c r="C12" s="52" t="n">
        <v>10</v>
      </c>
      <c r="D12" s="52" t="n">
        <f aca="false">'ELIM GR C'!C10</f>
        <v>2253</v>
      </c>
      <c r="E12" s="52" t="str">
        <f aca="false">'ELIM GR C'!D10</f>
        <v>C</v>
      </c>
      <c r="F12" s="55" t="str">
        <f aca="false">'ELIM GR C'!E10</f>
        <v>KOZIKOWSKI PRZEMEK</v>
      </c>
      <c r="G12" s="55" t="str">
        <f aca="false">'ELIM GR C'!F10</f>
        <v>HELIOSS OLSZTYN</v>
      </c>
      <c r="H12" s="23" t="n">
        <f aca="false">'ELIM GR C'!O10</f>
        <v>1056</v>
      </c>
      <c r="I12" s="60" t="n">
        <f aca="false">'ELIM GR C'!G10</f>
        <v>0</v>
      </c>
      <c r="J12" s="39" t="n">
        <v>0</v>
      </c>
      <c r="K12" s="39" t="n">
        <v>0</v>
      </c>
      <c r="L12" s="39" t="n">
        <v>0</v>
      </c>
      <c r="M12" s="11" t="n">
        <f aca="false">'ELIM GR C'!N10+(J12+K12+L12)</f>
        <v>1056</v>
      </c>
      <c r="N12" s="12" t="n">
        <f aca="false">SUM(J12:L12)+(I12*3)+H12</f>
        <v>1056</v>
      </c>
      <c r="O12" s="13" t="n">
        <f aca="false">SUM(M12)/9</f>
        <v>117.333333333333</v>
      </c>
    </row>
    <row r="13" customFormat="false" ht="15" hidden="false" customHeight="false" outlineLevel="0" collapsed="false">
      <c r="C13" s="52" t="n">
        <v>11</v>
      </c>
      <c r="D13" s="52" t="n">
        <f aca="false">'ELIM GR C'!C11</f>
        <v>9457</v>
      </c>
      <c r="E13" s="52" t="str">
        <f aca="false">'ELIM GR C'!D11</f>
        <v>C</v>
      </c>
      <c r="F13" s="55" t="str">
        <f aca="false">'ELIM GR C'!E11</f>
        <v>KACHELSKI BARTEK</v>
      </c>
      <c r="G13" s="55" t="str">
        <f aca="false">'ELIM GR C'!F11</f>
        <v>ŁKB ŁODŹ</v>
      </c>
      <c r="H13" s="23" t="n">
        <f aca="false">'ELIM GR C'!O11</f>
        <v>1050</v>
      </c>
      <c r="I13" s="60" t="n">
        <f aca="false">'ELIM GR C'!G11</f>
        <v>0</v>
      </c>
      <c r="J13" s="39" t="n">
        <v>0</v>
      </c>
      <c r="K13" s="39" t="n">
        <v>0</v>
      </c>
      <c r="L13" s="39" t="n">
        <v>0</v>
      </c>
      <c r="M13" s="11" t="n">
        <f aca="false">'ELIM GR C'!N11+(J13+K13+L13)</f>
        <v>1050</v>
      </c>
      <c r="N13" s="12" t="n">
        <f aca="false">SUM(J13:L13)+(I13*3)+H13</f>
        <v>1050</v>
      </c>
      <c r="O13" s="13" t="n">
        <f aca="false">SUM(M13)/9</f>
        <v>116.666666666667</v>
      </c>
    </row>
    <row r="14" customFormat="false" ht="15" hidden="false" customHeight="false" outlineLevel="0" collapsed="false">
      <c r="C14" s="52" t="n">
        <v>12</v>
      </c>
      <c r="D14" s="40"/>
      <c r="E14" s="40"/>
      <c r="F14" s="41"/>
      <c r="G14" s="41"/>
      <c r="H14" s="40"/>
      <c r="I14" s="60" t="n">
        <v>0</v>
      </c>
      <c r="J14" s="39"/>
      <c r="K14" s="39"/>
      <c r="L14" s="39"/>
      <c r="M14" s="11" t="n">
        <f aca="false">'ELIM GR C'!N14+(J14+K14+L14)</f>
        <v>927</v>
      </c>
      <c r="N14" s="12" t="n">
        <f aca="false">SUM(J14:L14)+(I14*3)+H14</f>
        <v>0</v>
      </c>
      <c r="O14" s="13" t="n">
        <f aca="false">SUM(M14)/9</f>
        <v>103</v>
      </c>
    </row>
  </sheetData>
  <mergeCells count="1">
    <mergeCell ref="C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5" style="0" width="20.41"/>
    <col collapsed="false" customWidth="true" hidden="false" outlineLevel="0" max="7" min="7" style="34" width="7.7"/>
    <col collapsed="false" customWidth="true" hidden="false" outlineLevel="0" max="8" min="8" style="0" width="7.28"/>
    <col collapsed="false" customWidth="true" hidden="false" outlineLevel="0" max="13" min="13" style="0" width="23.14"/>
    <col collapsed="false" customWidth="true" hidden="false" outlineLevel="0" max="14" min="14" style="0" width="15.13"/>
    <col collapsed="false" customWidth="true" hidden="false" outlineLevel="0" max="15" min="15" style="0" width="15.56"/>
  </cols>
  <sheetData>
    <row r="1" customFormat="false" ht="34.5" hidden="false" customHeight="true" outlineLevel="0" collapsed="false">
      <c r="B1" s="57" t="s">
        <v>12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58" t="s">
        <v>5</v>
      </c>
      <c r="G2" s="23" t="s">
        <v>14</v>
      </c>
      <c r="H2" s="4" t="s">
        <v>6</v>
      </c>
      <c r="I2" s="3" t="s">
        <v>7</v>
      </c>
      <c r="J2" s="3" t="s">
        <v>8</v>
      </c>
      <c r="K2" s="3" t="s">
        <v>9</v>
      </c>
      <c r="L2" s="61" t="s">
        <v>122</v>
      </c>
      <c r="M2" s="5" t="s">
        <v>123</v>
      </c>
      <c r="N2" s="62" t="s">
        <v>111</v>
      </c>
      <c r="O2" s="7" t="s">
        <v>124</v>
      </c>
    </row>
    <row r="3" customFormat="false" ht="15" hidden="false" customHeight="false" outlineLevel="0" collapsed="false">
      <c r="B3" s="52" t="n">
        <v>1</v>
      </c>
      <c r="C3" s="52" t="n">
        <f aca="false">'PÓŁFI GR C'!D4</f>
        <v>225</v>
      </c>
      <c r="D3" s="52" t="str">
        <f aca="false">'PÓŁFI GR C'!E4</f>
        <v>C</v>
      </c>
      <c r="E3" s="55" t="str">
        <f aca="false">'PÓŁFI GR C'!F4</f>
        <v>RYBICKA JOANNA</v>
      </c>
      <c r="F3" s="55" t="str">
        <f aca="false">'PÓŁFI GR C'!G4</f>
        <v>TS UNISOFT GDYNIA</v>
      </c>
      <c r="G3" s="23" t="n">
        <f aca="false">'PÓŁFI GR C'!N4</f>
        <v>1706</v>
      </c>
      <c r="H3" s="60" t="n">
        <f aca="false">'PÓŁFI GR C'!I4</f>
        <v>10</v>
      </c>
      <c r="I3" s="39" t="n">
        <v>190</v>
      </c>
      <c r="J3" s="39" t="n">
        <v>161</v>
      </c>
      <c r="K3" s="39" t="n">
        <v>174</v>
      </c>
      <c r="L3" s="63" t="n">
        <f aca="false">'PÓŁFI GR C'!M4+(I3+J3+K3)</f>
        <v>2141</v>
      </c>
      <c r="M3" s="11" t="n">
        <f aca="false">SUM(I3:K3)+(H3*3)+G3</f>
        <v>2261</v>
      </c>
      <c r="N3" s="64" t="n">
        <f aca="false">SUM(I3+J3+K3)/3</f>
        <v>175</v>
      </c>
      <c r="O3" s="13" t="n">
        <f aca="false">SUM(L3)/12</f>
        <v>178.416666666667</v>
      </c>
    </row>
    <row r="4" customFormat="false" ht="15" hidden="false" customHeight="false" outlineLevel="0" collapsed="false">
      <c r="B4" s="52" t="n">
        <v>2</v>
      </c>
      <c r="C4" s="52" t="n">
        <f aca="false">'PÓŁFI GR C'!D3</f>
        <v>2100</v>
      </c>
      <c r="D4" s="52" t="str">
        <f aca="false">'PÓŁFI GR C'!E3</f>
        <v>C</v>
      </c>
      <c r="E4" s="55" t="str">
        <f aca="false">'PÓŁFI GR C'!F3</f>
        <v>SOULE ELKE</v>
      </c>
      <c r="F4" s="55" t="str">
        <f aca="false">'PÓŁFI GR C'!G3</f>
        <v>HELIOSS OLSZTYN</v>
      </c>
      <c r="G4" s="23" t="n">
        <f aca="false">'PÓŁFI GR C'!N3</f>
        <v>1734</v>
      </c>
      <c r="H4" s="60" t="n">
        <f aca="false">'PÓŁFI GR C'!I3</f>
        <v>10</v>
      </c>
      <c r="I4" s="39" t="n">
        <v>158</v>
      </c>
      <c r="J4" s="39" t="n">
        <v>159</v>
      </c>
      <c r="K4" s="39" t="n">
        <v>167</v>
      </c>
      <c r="L4" s="63" t="n">
        <f aca="false">'PÓŁFI GR C'!M3+(I4+J4+K4)</f>
        <v>2128</v>
      </c>
      <c r="M4" s="11" t="n">
        <f aca="false">SUM(I4:K4)+(H4*3)+G4</f>
        <v>2248</v>
      </c>
      <c r="N4" s="64" t="n">
        <f aca="false">SUM(I4+J4+K4)/3</f>
        <v>161.333333333333</v>
      </c>
      <c r="O4" s="13" t="n">
        <f aca="false">SUM(L4)/12</f>
        <v>177.333333333333</v>
      </c>
    </row>
    <row r="5" customFormat="false" ht="15" hidden="false" customHeight="false" outlineLevel="0" collapsed="false">
      <c r="B5" s="52" t="n">
        <v>3</v>
      </c>
      <c r="C5" s="52" t="n">
        <f aca="false">'PÓŁFI GR C'!D7</f>
        <v>2242</v>
      </c>
      <c r="D5" s="52" t="str">
        <f aca="false">'PÓŁFI GR C'!E7</f>
        <v>C</v>
      </c>
      <c r="E5" s="55" t="str">
        <f aca="false">'PÓŁFI GR C'!F7</f>
        <v>ZAWADZKI JÓZEF</v>
      </c>
      <c r="F5" s="55" t="str">
        <f aca="false">'PÓŁFI GR C'!G7</f>
        <v>SSB SUWAŁKI</v>
      </c>
      <c r="G5" s="23" t="n">
        <f aca="false">'PÓŁFI GR C'!N7</f>
        <v>1612</v>
      </c>
      <c r="H5" s="60" t="n">
        <f aca="false">'PÓŁFI GR C'!I7</f>
        <v>5</v>
      </c>
      <c r="I5" s="39" t="n">
        <v>203</v>
      </c>
      <c r="J5" s="39" t="n">
        <v>172</v>
      </c>
      <c r="K5" s="39" t="n">
        <v>176</v>
      </c>
      <c r="L5" s="63" t="n">
        <f aca="false">'PÓŁFI GR C'!M7+(I5+J5+K5)</f>
        <v>2118</v>
      </c>
      <c r="M5" s="11" t="n">
        <f aca="false">SUM(I5:K5)+(H5*3)+G5</f>
        <v>2178</v>
      </c>
      <c r="N5" s="64" t="n">
        <f aca="false">SUM(I5+J5+K5)/3</f>
        <v>183.666666666667</v>
      </c>
      <c r="O5" s="13" t="n">
        <f aca="false">SUM(L5)/12</f>
        <v>176.5</v>
      </c>
    </row>
    <row r="6" customFormat="false" ht="15" hidden="false" customHeight="false" outlineLevel="0" collapsed="false">
      <c r="B6" s="52" t="n">
        <v>4</v>
      </c>
      <c r="C6" s="52" t="n">
        <f aca="false">'PÓŁFI GR C'!D5</f>
        <v>2022</v>
      </c>
      <c r="D6" s="52" t="str">
        <f aca="false">'PÓŁFI GR C'!E5</f>
        <v>C</v>
      </c>
      <c r="E6" s="55" t="str">
        <f aca="false">'PÓŁFI GR C'!F5</f>
        <v>HULECKA AGNIESZKA</v>
      </c>
      <c r="F6" s="55" t="str">
        <f aca="false">'PÓŁFI GR C'!G5</f>
        <v>MK BOWLING SŁUPSK</v>
      </c>
      <c r="G6" s="23" t="n">
        <f aca="false">'PÓŁFI GR C'!N5</f>
        <v>1658</v>
      </c>
      <c r="H6" s="60" t="n">
        <f aca="false">'PÓŁFI GR C'!I5</f>
        <v>10</v>
      </c>
      <c r="I6" s="39" t="n">
        <v>134</v>
      </c>
      <c r="J6" s="39" t="n">
        <v>199</v>
      </c>
      <c r="K6" s="39" t="n">
        <v>144</v>
      </c>
      <c r="L6" s="63" t="n">
        <f aca="false">'PÓŁFI GR C'!M5+(I6+J6+K6)</f>
        <v>2045</v>
      </c>
      <c r="M6" s="11" t="n">
        <f aca="false">SUM(I6:K6)+(H6*3)+G6</f>
        <v>2165</v>
      </c>
      <c r="N6" s="64" t="n">
        <f aca="false">SUM(I6+J6+K6)/3</f>
        <v>159</v>
      </c>
      <c r="O6" s="13" t="n">
        <f aca="false">SUM(L6)/12</f>
        <v>170.416666666667</v>
      </c>
    </row>
    <row r="7" customFormat="false" ht="15" hidden="false" customHeight="false" outlineLevel="0" collapsed="false">
      <c r="B7" s="52" t="n">
        <v>5</v>
      </c>
      <c r="C7" s="52" t="n">
        <f aca="false">'PÓŁFI GR C'!D6</f>
        <v>1597</v>
      </c>
      <c r="D7" s="52" t="str">
        <f aca="false">'PÓŁFI GR C'!E6</f>
        <v>C</v>
      </c>
      <c r="E7" s="55" t="str">
        <f aca="false">'PÓŁFI GR C'!F6</f>
        <v>LANGOWSKA ELA</v>
      </c>
      <c r="F7" s="55" t="str">
        <f aca="false">'PÓŁFI GR C'!G6</f>
        <v>DARIO BOWLING</v>
      </c>
      <c r="G7" s="23" t="n">
        <f aca="false">'PÓŁFI GR C'!N6</f>
        <v>1613</v>
      </c>
      <c r="H7" s="60" t="n">
        <f aca="false">'PÓŁFI GR C'!I6</f>
        <v>10</v>
      </c>
      <c r="I7" s="39" t="n">
        <v>180</v>
      </c>
      <c r="J7" s="39" t="n">
        <v>139</v>
      </c>
      <c r="K7" s="39" t="n">
        <v>156</v>
      </c>
      <c r="L7" s="63" t="n">
        <f aca="false">'PÓŁFI GR C'!M6+(I7+J7+K7)</f>
        <v>1998</v>
      </c>
      <c r="M7" s="11" t="n">
        <f aca="false">SUM(I7:K7)+(H7*3)+G7</f>
        <v>2118</v>
      </c>
      <c r="N7" s="64" t="n">
        <f aca="false">SUM(I7+J7+K7)/3</f>
        <v>158.333333333333</v>
      </c>
      <c r="O7" s="13" t="n">
        <f aca="false">SUM(L7)/12</f>
        <v>166.5</v>
      </c>
    </row>
    <row r="8" customFormat="false" ht="15" hidden="false" customHeight="false" outlineLevel="0" collapsed="false">
      <c r="B8" s="52" t="n">
        <v>6</v>
      </c>
      <c r="C8" s="52" t="n">
        <f aca="false">'PÓŁFI GR C'!D8</f>
        <v>2050</v>
      </c>
      <c r="D8" s="52" t="str">
        <f aca="false">'PÓŁFI GR C'!E8</f>
        <v>C</v>
      </c>
      <c r="E8" s="55" t="str">
        <f aca="false">'PÓŁFI GR C'!F8</f>
        <v>FRYDRYCH LILLA</v>
      </c>
      <c r="F8" s="55" t="str">
        <f aca="false">'PÓŁFI GR C'!G8</f>
        <v>SSB SUWAŁKI</v>
      </c>
      <c r="G8" s="23" t="n">
        <f aca="false">'PÓŁFI GR C'!N8</f>
        <v>1562</v>
      </c>
      <c r="H8" s="60" t="n">
        <f aca="false">'PÓŁFI GR C'!I8</f>
        <v>10</v>
      </c>
      <c r="I8" s="39" t="n">
        <v>156</v>
      </c>
      <c r="J8" s="39" t="n">
        <v>146</v>
      </c>
      <c r="K8" s="39" t="n">
        <v>168</v>
      </c>
      <c r="L8" s="63" t="n">
        <f aca="false">'PÓŁFI GR C'!M8+(I8+J8+K8)</f>
        <v>1942</v>
      </c>
      <c r="M8" s="11" t="n">
        <f aca="false">SUM(I8:K8)+(H8*3)+G8</f>
        <v>2062</v>
      </c>
      <c r="N8" s="64" t="n">
        <f aca="false">SUM(I8+J8+K8)/3</f>
        <v>156.666666666667</v>
      </c>
      <c r="O8" s="13" t="n">
        <f aca="false">SUM(L8)/12</f>
        <v>161.833333333333</v>
      </c>
    </row>
    <row r="9" customFormat="false" ht="15" hidden="false" customHeight="false" outlineLevel="0" collapsed="false">
      <c r="B9" s="52" t="n">
        <v>7</v>
      </c>
      <c r="C9" s="52" t="n">
        <f aca="false">'PÓŁFI GR C'!D9</f>
        <v>9457</v>
      </c>
      <c r="D9" s="52" t="str">
        <f aca="false">'PÓŁFI GR C'!E9</f>
        <v>C</v>
      </c>
      <c r="E9" s="55" t="str">
        <f aca="false">'PÓŁFI GR C'!F9</f>
        <v>GACKOWSKA MIRKA</v>
      </c>
      <c r="F9" s="55" t="str">
        <f aca="false">'PÓŁFI GR C'!G9</f>
        <v>FUN GRUDZIĄDZ</v>
      </c>
      <c r="G9" s="23" t="n">
        <f aca="false">'PÓŁFI GR C'!N9</f>
        <v>1556</v>
      </c>
      <c r="H9" s="60" t="n">
        <f aca="false">'PÓŁFI GR C'!I9</f>
        <v>10</v>
      </c>
      <c r="I9" s="39" t="n">
        <v>119</v>
      </c>
      <c r="J9" s="39" t="n">
        <v>153</v>
      </c>
      <c r="K9" s="39" t="n">
        <v>188</v>
      </c>
      <c r="L9" s="63" t="n">
        <f aca="false">'PÓŁFI GR C'!M9+(I9+J9+K9)</f>
        <v>1926</v>
      </c>
      <c r="M9" s="11" t="n">
        <f aca="false">SUM(I9:K9)+(H9*3)+G9</f>
        <v>2046</v>
      </c>
      <c r="N9" s="64" t="n">
        <f aca="false">SUM(I9+J9+K9)/3</f>
        <v>153.333333333333</v>
      </c>
      <c r="O9" s="13" t="n">
        <f aca="false">SUM(L9)/12</f>
        <v>160.5</v>
      </c>
    </row>
    <row r="10" customFormat="false" ht="15" hidden="false" customHeight="false" outlineLevel="0" collapsed="false">
      <c r="B10" s="52" t="n">
        <v>8</v>
      </c>
      <c r="C10" s="52" t="n">
        <f aca="false">'PÓŁFI GR C'!D10</f>
        <v>741</v>
      </c>
      <c r="D10" s="52" t="str">
        <f aca="false">'PÓŁFI GR C'!E10</f>
        <v>C</v>
      </c>
      <c r="E10" s="55" t="str">
        <f aca="false">'PÓŁFI GR C'!F10</f>
        <v>SWINIARSKA JUSTYNA</v>
      </c>
      <c r="F10" s="55" t="str">
        <f aca="false">'PÓŁFI GR C'!G10</f>
        <v>PERFECT 300</v>
      </c>
      <c r="G10" s="23" t="n">
        <f aca="false">'PÓŁFI GR C'!N10</f>
        <v>1457</v>
      </c>
      <c r="H10" s="60" t="n">
        <f aca="false">'PÓŁFI GR C'!I10</f>
        <v>10</v>
      </c>
      <c r="I10" s="39" t="n">
        <v>153</v>
      </c>
      <c r="J10" s="39" t="n">
        <v>175</v>
      </c>
      <c r="K10" s="39" t="n">
        <v>159</v>
      </c>
      <c r="L10" s="63" t="n">
        <f aca="false">'PÓŁFI GR C'!M10+(I10+J10+K10)</f>
        <v>1813</v>
      </c>
      <c r="M10" s="11" t="n">
        <f aca="false">SUM(I10:K10)+(H10*3)+G10</f>
        <v>1974</v>
      </c>
      <c r="N10" s="64" t="n">
        <f aca="false">SUM(I10+J10+K10)/3</f>
        <v>162.333333333333</v>
      </c>
      <c r="O10" s="13" t="n">
        <f aca="false">SUM(L10)/12</f>
        <v>151.083333333333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20.41"/>
    <col collapsed="false" customWidth="true" hidden="false" outlineLevel="0" max="7" min="7" style="0" width="7.28"/>
    <col collapsed="false" customWidth="true" hidden="false" outlineLevel="0" max="8" min="8" style="35" width="9.14"/>
  </cols>
  <sheetData>
    <row r="1" customFormat="false" ht="34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8" t="s">
        <v>6</v>
      </c>
      <c r="H2" s="8" t="s">
        <v>7</v>
      </c>
    </row>
    <row r="3" customFormat="false" ht="15" hidden="false" customHeight="false" outlineLevel="0" collapsed="false">
      <c r="C3" s="39" t="n">
        <v>1</v>
      </c>
      <c r="D3" s="39"/>
      <c r="E3" s="39"/>
      <c r="F3" s="54"/>
      <c r="G3" s="8"/>
      <c r="H3" s="8"/>
    </row>
    <row r="4" customFormat="false" ht="15" hidden="false" customHeight="false" outlineLevel="0" collapsed="false">
      <c r="C4" s="39" t="n">
        <v>2</v>
      </c>
      <c r="D4" s="39"/>
      <c r="E4" s="39"/>
      <c r="F4" s="54"/>
      <c r="G4" s="8"/>
      <c r="H4" s="8"/>
    </row>
    <row r="5" customFormat="false" ht="15" hidden="false" customHeight="false" outlineLevel="0" collapsed="false">
      <c r="C5" s="39" t="n">
        <v>3</v>
      </c>
      <c r="D5" s="39"/>
      <c r="E5" s="39"/>
      <c r="F5" s="54"/>
      <c r="G5" s="8"/>
      <c r="H5" s="8"/>
    </row>
    <row r="6" customFormat="false" ht="15" hidden="false" customHeight="false" outlineLevel="0" collapsed="false">
      <c r="C6" s="39" t="n">
        <v>4</v>
      </c>
      <c r="D6" s="39"/>
      <c r="E6" s="39"/>
      <c r="F6" s="54"/>
      <c r="G6" s="8"/>
      <c r="H6" s="8"/>
    </row>
    <row r="7" customFormat="false" ht="15" hidden="false" customHeight="false" outlineLevel="0" collapsed="false">
      <c r="C7" s="39" t="n">
        <v>5</v>
      </c>
      <c r="D7" s="39"/>
      <c r="E7" s="39"/>
      <c r="F7" s="54"/>
      <c r="G7" s="8"/>
      <c r="H7" s="8"/>
    </row>
    <row r="8" customFormat="false" ht="15" hidden="false" customHeight="false" outlineLevel="0" collapsed="false">
      <c r="C8" s="39" t="n">
        <v>6</v>
      </c>
      <c r="D8" s="39"/>
      <c r="E8" s="39"/>
      <c r="F8" s="54"/>
      <c r="G8" s="8"/>
      <c r="H8" s="8"/>
    </row>
    <row r="9" customFormat="false" ht="15" hidden="false" customHeight="false" outlineLevel="0" collapsed="false">
      <c r="C9" s="39" t="n">
        <v>7</v>
      </c>
      <c r="D9" s="39"/>
      <c r="E9" s="39"/>
      <c r="F9" s="54"/>
      <c r="G9" s="8"/>
      <c r="H9" s="8"/>
    </row>
    <row r="10" customFormat="false" ht="15" hidden="false" customHeight="false" outlineLevel="0" collapsed="false">
      <c r="C10" s="39" t="n">
        <v>8</v>
      </c>
      <c r="D10" s="39"/>
      <c r="E10" s="39"/>
      <c r="F10" s="54"/>
      <c r="G10" s="8"/>
      <c r="H10" s="8"/>
    </row>
    <row r="11" customFormat="false" ht="15" hidden="false" customHeight="false" outlineLevel="0" collapsed="false">
      <c r="C11" s="39" t="n">
        <v>9</v>
      </c>
      <c r="D11" s="39"/>
      <c r="E11" s="39"/>
      <c r="F11" s="54"/>
      <c r="G11" s="8"/>
      <c r="H11" s="8"/>
    </row>
    <row r="12" customFormat="false" ht="15" hidden="false" customHeight="false" outlineLevel="0" collapsed="false">
      <c r="C12" s="39" t="n">
        <v>10</v>
      </c>
      <c r="D12" s="39"/>
      <c r="E12" s="39"/>
      <c r="F12" s="54"/>
      <c r="G12" s="8"/>
      <c r="H12" s="8"/>
    </row>
    <row r="13" customFormat="false" ht="15" hidden="false" customHeight="false" outlineLevel="0" collapsed="false">
      <c r="C13" s="39" t="n">
        <v>11</v>
      </c>
      <c r="D13" s="39"/>
      <c r="E13" s="39"/>
      <c r="F13" s="54"/>
      <c r="G13" s="8"/>
      <c r="H13" s="8"/>
    </row>
    <row r="14" customFormat="false" ht="15" hidden="false" customHeight="false" outlineLevel="0" collapsed="false">
      <c r="C14" s="39" t="n">
        <v>12</v>
      </c>
      <c r="D14" s="39"/>
      <c r="E14" s="39"/>
      <c r="F14" s="54"/>
      <c r="G14" s="8"/>
      <c r="H14" s="8"/>
    </row>
    <row r="15" customFormat="false" ht="15" hidden="false" customHeight="false" outlineLevel="0" collapsed="false">
      <c r="C15" s="39" t="n">
        <v>13</v>
      </c>
      <c r="D15" s="39"/>
      <c r="E15" s="39"/>
      <c r="F15" s="54"/>
      <c r="G15" s="8"/>
      <c r="H15" s="8"/>
    </row>
    <row r="16" customFormat="false" ht="15" hidden="false" customHeight="false" outlineLevel="0" collapsed="false">
      <c r="C16" s="39" t="n">
        <v>14</v>
      </c>
      <c r="D16" s="39"/>
      <c r="E16" s="39"/>
      <c r="F16" s="54"/>
      <c r="G16" s="8"/>
      <c r="H16" s="8"/>
    </row>
    <row r="17" customFormat="false" ht="15" hidden="false" customHeight="false" outlineLevel="0" collapsed="false">
      <c r="C17" s="39" t="n">
        <v>15</v>
      </c>
      <c r="D17" s="39"/>
      <c r="E17" s="39"/>
      <c r="F17" s="54"/>
      <c r="G17" s="8"/>
      <c r="H17" s="8"/>
    </row>
    <row r="18" customFormat="false" ht="15" hidden="false" customHeight="false" outlineLevel="0" collapsed="false">
      <c r="C18" s="39" t="n">
        <v>16</v>
      </c>
      <c r="D18" s="39"/>
      <c r="E18" s="39"/>
      <c r="F18" s="54"/>
      <c r="G18" s="8"/>
      <c r="H18" s="8"/>
    </row>
    <row r="19" customFormat="false" ht="15" hidden="false" customHeight="false" outlineLevel="0" collapsed="false">
      <c r="C19" s="39" t="n">
        <v>17</v>
      </c>
      <c r="D19" s="39"/>
      <c r="E19" s="39"/>
      <c r="F19" s="54"/>
      <c r="G19" s="8"/>
      <c r="H19" s="8"/>
    </row>
    <row r="20" customFormat="false" ht="15" hidden="false" customHeight="false" outlineLevel="0" collapsed="false">
      <c r="C20" s="39" t="n">
        <v>18</v>
      </c>
      <c r="D20" s="39"/>
      <c r="E20" s="39"/>
      <c r="F20" s="54"/>
      <c r="G20" s="8"/>
      <c r="H20" s="8"/>
    </row>
    <row r="21" customFormat="false" ht="15" hidden="false" customHeight="false" outlineLevel="0" collapsed="false">
      <c r="C21" s="39" t="n">
        <v>19</v>
      </c>
      <c r="D21" s="39"/>
      <c r="E21" s="39"/>
      <c r="F21" s="54"/>
      <c r="G21" s="8"/>
      <c r="H21" s="8"/>
    </row>
    <row r="22" customFormat="false" ht="15" hidden="false" customHeight="false" outlineLevel="0" collapsed="false">
      <c r="C22" s="39" t="n">
        <v>20</v>
      </c>
      <c r="D22" s="39"/>
      <c r="E22" s="39"/>
      <c r="F22" s="54"/>
      <c r="G22" s="8"/>
      <c r="H22" s="8"/>
    </row>
    <row r="23" customFormat="false" ht="15" hidden="false" customHeight="false" outlineLevel="0" collapsed="false">
      <c r="C23" s="39" t="n">
        <v>21</v>
      </c>
      <c r="D23" s="39"/>
      <c r="E23" s="39"/>
      <c r="F23" s="54"/>
      <c r="G23" s="8"/>
      <c r="H23" s="8"/>
    </row>
    <row r="24" customFormat="false" ht="15" hidden="false" customHeight="false" outlineLevel="0" collapsed="false">
      <c r="C24" s="39" t="n">
        <v>22</v>
      </c>
      <c r="D24" s="39"/>
      <c r="E24" s="39"/>
      <c r="F24" s="54"/>
      <c r="G24" s="8"/>
      <c r="H24" s="8"/>
    </row>
    <row r="25" customFormat="false" ht="15" hidden="false" customHeight="false" outlineLevel="0" collapsed="false">
      <c r="C25" s="39" t="n">
        <v>23</v>
      </c>
      <c r="D25" s="39"/>
      <c r="E25" s="39"/>
      <c r="F25" s="54"/>
      <c r="G25" s="8"/>
      <c r="H25" s="8"/>
    </row>
    <row r="26" customFormat="false" ht="15" hidden="false" customHeight="false" outlineLevel="0" collapsed="false">
      <c r="C26" s="39" t="n">
        <v>24</v>
      </c>
      <c r="D26" s="39"/>
      <c r="E26" s="39"/>
      <c r="F26" s="54"/>
      <c r="G26" s="8"/>
      <c r="H26" s="8"/>
    </row>
    <row r="27" customFormat="false" ht="15" hidden="false" customHeight="false" outlineLevel="0" collapsed="false">
      <c r="C27" s="39" t="n">
        <v>25</v>
      </c>
      <c r="D27" s="39"/>
      <c r="E27" s="39"/>
      <c r="F27" s="54"/>
      <c r="G27" s="8"/>
      <c r="H27" s="8"/>
    </row>
    <row r="28" customFormat="false" ht="15" hidden="false" customHeight="false" outlineLevel="0" collapsed="false">
      <c r="C28" s="39" t="n">
        <v>26</v>
      </c>
      <c r="D28" s="39"/>
      <c r="E28" s="39"/>
      <c r="F28" s="54"/>
      <c r="G28" s="8"/>
      <c r="H28" s="8"/>
    </row>
    <row r="29" customFormat="false" ht="15" hidden="false" customHeight="false" outlineLevel="0" collapsed="false">
      <c r="C29" s="39" t="n">
        <v>27</v>
      </c>
      <c r="D29" s="39"/>
      <c r="E29" s="39"/>
      <c r="F29" s="54"/>
      <c r="G29" s="8"/>
      <c r="H29" s="8"/>
    </row>
    <row r="30" customFormat="false" ht="15" hidden="false" customHeight="false" outlineLevel="0" collapsed="false">
      <c r="C30" s="39" t="n">
        <v>28</v>
      </c>
      <c r="D30" s="39"/>
      <c r="E30" s="39"/>
      <c r="F30" s="54"/>
      <c r="G30" s="8"/>
      <c r="H30" s="8"/>
    </row>
    <row r="31" customFormat="false" ht="15" hidden="false" customHeight="false" outlineLevel="0" collapsed="false">
      <c r="C31" s="39" t="n">
        <v>29</v>
      </c>
      <c r="D31" s="39"/>
      <c r="E31" s="39"/>
      <c r="F31" s="54"/>
      <c r="G31" s="8"/>
      <c r="H31" s="8"/>
    </row>
    <row r="32" customFormat="false" ht="15" hidden="false" customHeight="false" outlineLevel="0" collapsed="false">
      <c r="C32" s="39" t="n">
        <v>30</v>
      </c>
      <c r="D32" s="39"/>
      <c r="E32" s="39"/>
      <c r="F32" s="54"/>
      <c r="G32" s="8"/>
      <c r="H32" s="8"/>
    </row>
    <row r="33" customFormat="false" ht="15" hidden="false" customHeight="false" outlineLevel="0" collapsed="false">
      <c r="C33" s="39" t="n">
        <v>31</v>
      </c>
      <c r="D33" s="39"/>
      <c r="E33" s="39"/>
      <c r="F33" s="54"/>
      <c r="G33" s="8"/>
      <c r="H33" s="8"/>
    </row>
    <row r="34" customFormat="false" ht="15" hidden="false" customHeight="false" outlineLevel="0" collapsed="false">
      <c r="C34" s="39" t="n">
        <v>32</v>
      </c>
      <c r="D34" s="39"/>
      <c r="E34" s="39"/>
      <c r="F34" s="54"/>
      <c r="G34" s="8"/>
      <c r="H34" s="8"/>
    </row>
    <row r="35" customFormat="false" ht="15" hidden="false" customHeight="false" outlineLevel="0" collapsed="false">
      <c r="C35" s="39" t="n">
        <v>33</v>
      </c>
      <c r="D35" s="39"/>
      <c r="E35" s="39"/>
      <c r="F35" s="54"/>
      <c r="G35" s="8"/>
      <c r="H35" s="8"/>
    </row>
    <row r="36" customFormat="false" ht="15" hidden="false" customHeight="false" outlineLevel="0" collapsed="false">
      <c r="C36" s="39" t="n">
        <v>34</v>
      </c>
      <c r="D36" s="39"/>
      <c r="E36" s="39"/>
      <c r="F36" s="54"/>
      <c r="G36" s="8"/>
      <c r="H36" s="8"/>
    </row>
    <row r="37" customFormat="false" ht="15" hidden="false" customHeight="false" outlineLevel="0" collapsed="false">
      <c r="C37" s="39" t="n">
        <v>35</v>
      </c>
      <c r="D37" s="39"/>
      <c r="E37" s="39"/>
      <c r="F37" s="54"/>
      <c r="G37" s="8"/>
      <c r="H37" s="8"/>
    </row>
    <row r="38" customFormat="false" ht="15" hidden="false" customHeight="false" outlineLevel="0" collapsed="false">
      <c r="C38" s="39" t="n">
        <v>36</v>
      </c>
      <c r="D38" s="39"/>
      <c r="E38" s="39"/>
      <c r="F38" s="54"/>
      <c r="G38" s="8"/>
      <c r="H38" s="8"/>
    </row>
    <row r="39" customFormat="false" ht="15" hidden="false" customHeight="false" outlineLevel="0" collapsed="false">
      <c r="C39" s="39" t="n">
        <v>37</v>
      </c>
      <c r="D39" s="39"/>
      <c r="E39" s="39"/>
      <c r="F39" s="54"/>
      <c r="G39" s="8"/>
      <c r="H39" s="8"/>
    </row>
    <row r="40" customFormat="false" ht="15" hidden="false" customHeight="false" outlineLevel="0" collapsed="false">
      <c r="C40" s="39" t="n">
        <v>38</v>
      </c>
      <c r="D40" s="39"/>
      <c r="E40" s="39"/>
      <c r="F40" s="54"/>
      <c r="G40" s="8"/>
      <c r="H40" s="8"/>
    </row>
    <row r="41" customFormat="false" ht="15" hidden="false" customHeight="false" outlineLevel="0" collapsed="false">
      <c r="C41" s="39" t="n">
        <v>39</v>
      </c>
      <c r="D41" s="39"/>
      <c r="E41" s="39"/>
      <c r="F41" s="54"/>
      <c r="G41" s="8"/>
      <c r="H41" s="8"/>
    </row>
    <row r="42" customFormat="false" ht="15" hidden="false" customHeight="false" outlineLevel="0" collapsed="false">
      <c r="C42" s="39" t="n">
        <v>40</v>
      </c>
      <c r="D42" s="39"/>
      <c r="E42" s="39"/>
      <c r="F42" s="54"/>
      <c r="G42" s="8"/>
      <c r="H42" s="8"/>
    </row>
    <row r="43" customFormat="false" ht="15" hidden="false" customHeight="false" outlineLevel="0" collapsed="false">
      <c r="C43" s="39" t="n">
        <v>41</v>
      </c>
      <c r="D43" s="39"/>
      <c r="E43" s="39"/>
      <c r="F43" s="54"/>
      <c r="G43" s="8"/>
      <c r="H43" s="8"/>
    </row>
    <row r="44" customFormat="false" ht="15" hidden="false" customHeight="false" outlineLevel="0" collapsed="false">
      <c r="C44" s="39" t="n">
        <v>42</v>
      </c>
      <c r="D44" s="39"/>
      <c r="E44" s="39"/>
      <c r="F44" s="54"/>
      <c r="G44" s="8"/>
      <c r="H44" s="8"/>
    </row>
    <row r="45" customFormat="false" ht="15" hidden="false" customHeight="false" outlineLevel="0" collapsed="false">
      <c r="C45" s="39" t="n">
        <v>43</v>
      </c>
      <c r="D45" s="39"/>
      <c r="E45" s="39"/>
      <c r="F45" s="54"/>
      <c r="G45" s="8"/>
      <c r="H45" s="8"/>
    </row>
    <row r="46" customFormat="false" ht="15" hidden="false" customHeight="false" outlineLevel="0" collapsed="false">
      <c r="C46" s="39" t="n">
        <v>44</v>
      </c>
      <c r="D46" s="39"/>
      <c r="E46" s="39"/>
      <c r="F46" s="54"/>
      <c r="G46" s="8"/>
      <c r="H46" s="8"/>
    </row>
    <row r="47" customFormat="false" ht="15" hidden="false" customHeight="false" outlineLevel="0" collapsed="false">
      <c r="C47" s="39" t="n">
        <v>45</v>
      </c>
      <c r="D47" s="39"/>
      <c r="E47" s="39"/>
      <c r="F47" s="54"/>
      <c r="G47" s="8"/>
      <c r="H47" s="8"/>
    </row>
    <row r="48" customFormat="false" ht="15" hidden="false" customHeight="false" outlineLevel="0" collapsed="false">
      <c r="C48" s="39" t="n">
        <v>46</v>
      </c>
      <c r="D48" s="39"/>
      <c r="E48" s="39"/>
      <c r="F48" s="54"/>
      <c r="G48" s="8"/>
      <c r="H48" s="8"/>
    </row>
    <row r="49" customFormat="false" ht="15" hidden="false" customHeight="false" outlineLevel="0" collapsed="false">
      <c r="C49" s="39" t="n">
        <v>47</v>
      </c>
      <c r="D49" s="39"/>
      <c r="E49" s="39"/>
      <c r="F49" s="54"/>
      <c r="G49" s="8"/>
      <c r="H49" s="8"/>
    </row>
    <row r="50" customFormat="false" ht="15" hidden="false" customHeight="false" outlineLevel="0" collapsed="false">
      <c r="C50" s="39" t="n">
        <v>48</v>
      </c>
      <c r="D50" s="39"/>
      <c r="E50" s="39"/>
      <c r="F50" s="54"/>
      <c r="G50" s="8"/>
      <c r="H50" s="8"/>
    </row>
    <row r="51" customFormat="false" ht="15" hidden="false" customHeight="false" outlineLevel="0" collapsed="false">
      <c r="C51" s="39" t="n">
        <v>49</v>
      </c>
      <c r="D51" s="39"/>
      <c r="E51" s="39"/>
      <c r="F51" s="54"/>
      <c r="G51" s="8"/>
      <c r="H51" s="8"/>
    </row>
    <row r="52" customFormat="false" ht="15" hidden="false" customHeight="false" outlineLevel="0" collapsed="false">
      <c r="C52" s="39" t="n">
        <v>50</v>
      </c>
      <c r="D52" s="39"/>
      <c r="E52" s="39"/>
      <c r="F52" s="54"/>
      <c r="G52" s="8"/>
      <c r="H52" s="8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28.56"/>
    <col collapsed="false" customWidth="true" hidden="false" outlineLevel="0" max="6" min="6" style="1" width="29.56"/>
    <col collapsed="false" customWidth="true" hidden="false" outlineLevel="0" max="7" min="7" style="1" width="7.28"/>
    <col collapsed="false" customWidth="false" hidden="false" outlineLevel="0" max="13" min="8" style="1" width="9.14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34.5" hidden="false" customHeight="true" outlineLevel="0" collapsed="false">
      <c r="B1" s="27" t="s">
        <v>8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6" t="s">
        <v>14</v>
      </c>
      <c r="P2" s="7" t="s">
        <v>15</v>
      </c>
    </row>
    <row r="3" customFormat="false" ht="15" hidden="false" customHeight="false" outlineLevel="0" collapsed="false">
      <c r="B3" s="14" t="n">
        <v>1</v>
      </c>
      <c r="C3" s="28" t="n">
        <v>1186</v>
      </c>
      <c r="D3" s="28" t="s">
        <v>16</v>
      </c>
      <c r="E3" s="29" t="s">
        <v>46</v>
      </c>
      <c r="F3" s="29" t="s">
        <v>45</v>
      </c>
      <c r="G3" s="28"/>
      <c r="H3" s="28" t="n">
        <v>180</v>
      </c>
      <c r="I3" s="28" t="n">
        <v>249</v>
      </c>
      <c r="J3" s="28" t="n">
        <v>224</v>
      </c>
      <c r="K3" s="28" t="n">
        <v>215</v>
      </c>
      <c r="L3" s="28" t="n">
        <v>227</v>
      </c>
      <c r="M3" s="28" t="n">
        <v>266</v>
      </c>
      <c r="N3" s="11" t="n">
        <f aca="false">SUM(H3+I3+J3+K3+L3+M3)</f>
        <v>1361</v>
      </c>
      <c r="O3" s="12" t="n">
        <f aca="false">SUM(H3:M3)+(G3*6)</f>
        <v>1361</v>
      </c>
      <c r="P3" s="13" t="n">
        <f aca="false">SUM(N3)/6</f>
        <v>226.833333333333</v>
      </c>
    </row>
    <row r="4" customFormat="false" ht="15" hidden="false" customHeight="false" outlineLevel="0" collapsed="false">
      <c r="B4" s="14" t="n">
        <v>2</v>
      </c>
      <c r="C4" s="28" t="n">
        <v>204</v>
      </c>
      <c r="D4" s="28" t="s">
        <v>16</v>
      </c>
      <c r="E4" s="29" t="s">
        <v>49</v>
      </c>
      <c r="F4" s="29" t="s">
        <v>50</v>
      </c>
      <c r="G4" s="28" t="n">
        <v>10</v>
      </c>
      <c r="H4" s="28" t="n">
        <v>230</v>
      </c>
      <c r="I4" s="28" t="n">
        <v>191</v>
      </c>
      <c r="J4" s="28" t="n">
        <v>172</v>
      </c>
      <c r="K4" s="28" t="n">
        <v>206</v>
      </c>
      <c r="L4" s="28" t="n">
        <v>201</v>
      </c>
      <c r="M4" s="28" t="n">
        <v>257</v>
      </c>
      <c r="N4" s="11" t="n">
        <f aca="false">SUM(H4+I4+J4+K4+L4+M4)</f>
        <v>1257</v>
      </c>
      <c r="O4" s="12" t="n">
        <f aca="false">SUM(H4:M4)+(G4*6)</f>
        <v>1317</v>
      </c>
      <c r="P4" s="13" t="n">
        <f aca="false">SUM(N4)/6</f>
        <v>209.5</v>
      </c>
    </row>
    <row r="5" customFormat="false" ht="15" hidden="false" customHeight="false" outlineLevel="0" collapsed="false">
      <c r="B5" s="14" t="n">
        <v>3</v>
      </c>
      <c r="C5" s="28" t="n">
        <v>626</v>
      </c>
      <c r="D5" s="28" t="s">
        <v>16</v>
      </c>
      <c r="E5" s="29" t="s">
        <v>17</v>
      </c>
      <c r="F5" s="29" t="s">
        <v>18</v>
      </c>
      <c r="G5" s="28"/>
      <c r="H5" s="28" t="n">
        <v>175</v>
      </c>
      <c r="I5" s="28" t="n">
        <v>214</v>
      </c>
      <c r="J5" s="28" t="n">
        <v>232</v>
      </c>
      <c r="K5" s="28" t="n">
        <v>227</v>
      </c>
      <c r="L5" s="28" t="n">
        <v>246</v>
      </c>
      <c r="M5" s="28" t="n">
        <v>215</v>
      </c>
      <c r="N5" s="11" t="n">
        <f aca="false">SUM(H5+I5+J5+K5+L5+M5)</f>
        <v>1309</v>
      </c>
      <c r="O5" s="12" t="n">
        <f aca="false">SUM(H5:M5)+(G5*6)</f>
        <v>1309</v>
      </c>
      <c r="P5" s="13" t="n">
        <f aca="false">SUM(N5)/6</f>
        <v>218.166666666667</v>
      </c>
    </row>
    <row r="6" customFormat="false" ht="15" hidden="false" customHeight="false" outlineLevel="0" collapsed="false">
      <c r="B6" s="14" t="n">
        <v>4</v>
      </c>
      <c r="C6" s="28" t="n">
        <v>203</v>
      </c>
      <c r="D6" s="28" t="s">
        <v>16</v>
      </c>
      <c r="E6" s="29" t="s">
        <v>51</v>
      </c>
      <c r="F6" s="29" t="s">
        <v>50</v>
      </c>
      <c r="G6" s="28" t="n">
        <v>5</v>
      </c>
      <c r="H6" s="28" t="n">
        <v>163</v>
      </c>
      <c r="I6" s="28" t="n">
        <v>236</v>
      </c>
      <c r="J6" s="28" t="n">
        <v>215</v>
      </c>
      <c r="K6" s="28" t="n">
        <v>235</v>
      </c>
      <c r="L6" s="28" t="n">
        <v>214</v>
      </c>
      <c r="M6" s="28" t="n">
        <v>214</v>
      </c>
      <c r="N6" s="11" t="n">
        <f aca="false">SUM(H6+I6+J6+K6+L6+M6)</f>
        <v>1277</v>
      </c>
      <c r="O6" s="12" t="n">
        <f aca="false">SUM(H6:M6)+(G6*6)</f>
        <v>1307</v>
      </c>
      <c r="P6" s="13" t="n">
        <f aca="false">SUM(N6)/6</f>
        <v>212.833333333333</v>
      </c>
    </row>
    <row r="7" customFormat="false" ht="15" hidden="false" customHeight="false" outlineLevel="0" collapsed="false">
      <c r="B7" s="14" t="n">
        <v>5</v>
      </c>
      <c r="C7" s="28" t="n">
        <v>792</v>
      </c>
      <c r="D7" s="28" t="s">
        <v>16</v>
      </c>
      <c r="E7" s="29" t="s">
        <v>47</v>
      </c>
      <c r="F7" s="29" t="s">
        <v>48</v>
      </c>
      <c r="G7" s="28" t="n">
        <v>5</v>
      </c>
      <c r="H7" s="28" t="n">
        <v>221</v>
      </c>
      <c r="I7" s="28" t="n">
        <v>220</v>
      </c>
      <c r="J7" s="28" t="n">
        <v>243</v>
      </c>
      <c r="K7" s="28" t="n">
        <v>161</v>
      </c>
      <c r="L7" s="28" t="n">
        <v>232</v>
      </c>
      <c r="M7" s="28" t="n">
        <v>184</v>
      </c>
      <c r="N7" s="11" t="n">
        <f aca="false">SUM(H7+I7+J7+K7+L7+M7)</f>
        <v>1261</v>
      </c>
      <c r="O7" s="12" t="n">
        <f aca="false">SUM(H7:M7)+(G7*6)</f>
        <v>1291</v>
      </c>
      <c r="P7" s="13" t="n">
        <f aca="false">SUM(N7)/6</f>
        <v>210.166666666667</v>
      </c>
    </row>
    <row r="8" customFormat="false" ht="15" hidden="false" customHeight="false" outlineLevel="0" collapsed="false">
      <c r="B8" s="14" t="n">
        <v>6</v>
      </c>
      <c r="C8" s="28" t="n">
        <v>738</v>
      </c>
      <c r="D8" s="28" t="s">
        <v>16</v>
      </c>
      <c r="E8" s="29" t="s">
        <v>52</v>
      </c>
      <c r="F8" s="29" t="s">
        <v>37</v>
      </c>
      <c r="G8" s="28"/>
      <c r="H8" s="28" t="n">
        <v>203</v>
      </c>
      <c r="I8" s="28" t="n">
        <v>255</v>
      </c>
      <c r="J8" s="28" t="n">
        <v>163</v>
      </c>
      <c r="K8" s="28" t="n">
        <v>185</v>
      </c>
      <c r="L8" s="28" t="n">
        <v>233</v>
      </c>
      <c r="M8" s="28" t="n">
        <v>244</v>
      </c>
      <c r="N8" s="11" t="n">
        <f aca="false">SUM(H8+I8+J8+K8+L8+M8)</f>
        <v>1283</v>
      </c>
      <c r="O8" s="12" t="n">
        <f aca="false">SUM(H8:M8)+(G8*6)</f>
        <v>1283</v>
      </c>
      <c r="P8" s="13" t="n">
        <f aca="false">SUM(N8)/6</f>
        <v>213.833333333333</v>
      </c>
    </row>
    <row r="9" customFormat="false" ht="15" hidden="false" customHeight="false" outlineLevel="0" collapsed="false">
      <c r="B9" s="14" t="n">
        <v>7</v>
      </c>
      <c r="C9" s="28" t="n">
        <v>924</v>
      </c>
      <c r="D9" s="28" t="s">
        <v>16</v>
      </c>
      <c r="E9" s="29" t="s">
        <v>68</v>
      </c>
      <c r="F9" s="29" t="s">
        <v>45</v>
      </c>
      <c r="G9" s="28" t="n">
        <v>5</v>
      </c>
      <c r="H9" s="28" t="n">
        <v>192</v>
      </c>
      <c r="I9" s="28" t="n">
        <v>256</v>
      </c>
      <c r="J9" s="28" t="n">
        <v>183</v>
      </c>
      <c r="K9" s="28" t="n">
        <v>181</v>
      </c>
      <c r="L9" s="28" t="n">
        <v>195</v>
      </c>
      <c r="M9" s="28" t="n">
        <v>205</v>
      </c>
      <c r="N9" s="11" t="n">
        <f aca="false">SUM(H9+I9+J9+K9+L9+M9)</f>
        <v>1212</v>
      </c>
      <c r="O9" s="12" t="n">
        <f aca="false">SUM(H9:M9)+(G9*6)</f>
        <v>1242</v>
      </c>
      <c r="P9" s="13" t="n">
        <f aca="false">SUM(N9)/6</f>
        <v>202</v>
      </c>
    </row>
    <row r="10" customFormat="false" ht="15" hidden="false" customHeight="false" outlineLevel="0" collapsed="false">
      <c r="B10" s="14" t="n">
        <v>8</v>
      </c>
      <c r="C10" s="28" t="n">
        <v>860</v>
      </c>
      <c r="D10" s="28" t="s">
        <v>16</v>
      </c>
      <c r="E10" s="29" t="s">
        <v>42</v>
      </c>
      <c r="F10" s="29" t="s">
        <v>43</v>
      </c>
      <c r="G10" s="28"/>
      <c r="H10" s="28" t="n">
        <v>193</v>
      </c>
      <c r="I10" s="28" t="n">
        <v>248</v>
      </c>
      <c r="J10" s="28" t="n">
        <v>182</v>
      </c>
      <c r="K10" s="28" t="n">
        <v>197</v>
      </c>
      <c r="L10" s="28" t="n">
        <v>240</v>
      </c>
      <c r="M10" s="28" t="n">
        <v>141</v>
      </c>
      <c r="N10" s="11" t="n">
        <f aca="false">SUM(H10+I10+J10+K10+L10+M10)</f>
        <v>1201</v>
      </c>
      <c r="O10" s="12" t="n">
        <f aca="false">SUM(H10:M10)+(G10*6)</f>
        <v>1201</v>
      </c>
      <c r="P10" s="13" t="n">
        <f aca="false">SUM(N10)/6</f>
        <v>200.166666666667</v>
      </c>
    </row>
    <row r="11" customFormat="false" ht="15" hidden="false" customHeight="false" outlineLevel="0" collapsed="false">
      <c r="B11" s="14" t="n">
        <v>9</v>
      </c>
      <c r="C11" s="28" t="n">
        <v>1546</v>
      </c>
      <c r="D11" s="28" t="s">
        <v>16</v>
      </c>
      <c r="E11" s="29" t="s">
        <v>84</v>
      </c>
      <c r="F11" s="29" t="s">
        <v>80</v>
      </c>
      <c r="G11" s="12"/>
      <c r="H11" s="28" t="n">
        <v>189</v>
      </c>
      <c r="I11" s="28" t="n">
        <v>173</v>
      </c>
      <c r="J11" s="28" t="n">
        <v>255</v>
      </c>
      <c r="K11" s="28" t="n">
        <v>143</v>
      </c>
      <c r="L11" s="28" t="n">
        <v>225</v>
      </c>
      <c r="M11" s="28" t="n">
        <v>194</v>
      </c>
      <c r="N11" s="11" t="n">
        <f aca="false">SUM(H11+I11+J11+K11+L11+M11)</f>
        <v>1179</v>
      </c>
      <c r="O11" s="12" t="n">
        <f aca="false">SUM(H11:M11)+(G11*6)</f>
        <v>1179</v>
      </c>
      <c r="P11" s="13" t="n">
        <f aca="false">SUM(N11)/6</f>
        <v>196.5</v>
      </c>
    </row>
    <row r="12" customFormat="false" ht="15" hidden="false" customHeight="false" outlineLevel="0" collapsed="false">
      <c r="B12" s="14" t="n">
        <v>10</v>
      </c>
      <c r="C12" s="28" t="n">
        <v>226</v>
      </c>
      <c r="D12" s="28" t="s">
        <v>16</v>
      </c>
      <c r="E12" s="29" t="s">
        <v>32</v>
      </c>
      <c r="F12" s="29" t="s">
        <v>33</v>
      </c>
      <c r="G12" s="28" t="n">
        <v>5</v>
      </c>
      <c r="H12" s="28" t="n">
        <v>179</v>
      </c>
      <c r="I12" s="28" t="n">
        <v>194</v>
      </c>
      <c r="J12" s="28" t="n">
        <v>165</v>
      </c>
      <c r="K12" s="28" t="n">
        <v>187</v>
      </c>
      <c r="L12" s="28" t="n">
        <v>165</v>
      </c>
      <c r="M12" s="28" t="n">
        <v>234</v>
      </c>
      <c r="N12" s="11" t="n">
        <f aca="false">SUM(H12+I12+J12+K12+L12+M12)</f>
        <v>1124</v>
      </c>
      <c r="O12" s="12" t="n">
        <f aca="false">SUM(H12:M12)+(G12*6)</f>
        <v>1154</v>
      </c>
      <c r="P12" s="13" t="n">
        <f aca="false">SUM(N12)/6</f>
        <v>187.333333333333</v>
      </c>
    </row>
    <row r="13" customFormat="false" ht="15" hidden="false" customHeight="false" outlineLevel="0" collapsed="false">
      <c r="B13" s="14" t="n">
        <v>11</v>
      </c>
      <c r="C13" s="28" t="n">
        <v>1540</v>
      </c>
      <c r="D13" s="28" t="s">
        <v>16</v>
      </c>
      <c r="E13" s="29" t="s">
        <v>40</v>
      </c>
      <c r="F13" s="29" t="s">
        <v>41</v>
      </c>
      <c r="G13" s="28" t="n">
        <v>5</v>
      </c>
      <c r="H13" s="28" t="n">
        <v>176</v>
      </c>
      <c r="I13" s="28" t="n">
        <v>153</v>
      </c>
      <c r="J13" s="28" t="n">
        <v>193</v>
      </c>
      <c r="K13" s="28" t="n">
        <v>225</v>
      </c>
      <c r="L13" s="28" t="n">
        <v>191</v>
      </c>
      <c r="M13" s="28" t="n">
        <v>181</v>
      </c>
      <c r="N13" s="11" t="n">
        <f aca="false">SUM(H13+I13+J13+K13+L13+M13)</f>
        <v>1119</v>
      </c>
      <c r="O13" s="12" t="n">
        <f aca="false">SUM(H13:M13)+(G13*6)</f>
        <v>1149</v>
      </c>
      <c r="P13" s="13" t="n">
        <f aca="false">SUM(N13)/6</f>
        <v>186.5</v>
      </c>
    </row>
    <row r="14" customFormat="false" ht="15" hidden="false" customHeight="false" outlineLevel="0" collapsed="false">
      <c r="B14" s="14" t="n">
        <v>12</v>
      </c>
      <c r="C14" s="30" t="n">
        <v>2157</v>
      </c>
      <c r="D14" s="28" t="s">
        <v>16</v>
      </c>
      <c r="E14" s="29" t="s">
        <v>39</v>
      </c>
      <c r="F14" s="29" t="s">
        <v>18</v>
      </c>
      <c r="G14" s="28"/>
      <c r="H14" s="28" t="n">
        <v>206</v>
      </c>
      <c r="I14" s="28" t="n">
        <v>187</v>
      </c>
      <c r="J14" s="28" t="n">
        <v>160</v>
      </c>
      <c r="K14" s="28" t="n">
        <v>215</v>
      </c>
      <c r="L14" s="28" t="n">
        <v>189</v>
      </c>
      <c r="M14" s="28" t="n">
        <v>191</v>
      </c>
      <c r="N14" s="11" t="n">
        <f aca="false">SUM(H14+I14+J14+K14+L14+M14)</f>
        <v>1148</v>
      </c>
      <c r="O14" s="12" t="n">
        <f aca="false">SUM(H14:M14)+(G14*6)</f>
        <v>1148</v>
      </c>
      <c r="P14" s="13" t="n">
        <f aca="false">SUM(N14)/6</f>
        <v>191.333333333333</v>
      </c>
    </row>
    <row r="15" customFormat="false" ht="15" hidden="false" customHeight="false" outlineLevel="0" collapsed="false">
      <c r="B15" s="14" t="n">
        <v>13</v>
      </c>
      <c r="C15" s="28" t="n">
        <v>1193</v>
      </c>
      <c r="D15" s="28" t="s">
        <v>16</v>
      </c>
      <c r="E15" s="29" t="s">
        <v>65</v>
      </c>
      <c r="F15" s="29" t="s">
        <v>66</v>
      </c>
      <c r="G15" s="28"/>
      <c r="H15" s="28" t="n">
        <v>244</v>
      </c>
      <c r="I15" s="28" t="n">
        <v>169</v>
      </c>
      <c r="J15" s="28" t="n">
        <v>165</v>
      </c>
      <c r="K15" s="28" t="n">
        <v>150</v>
      </c>
      <c r="L15" s="28" t="n">
        <v>227</v>
      </c>
      <c r="M15" s="28" t="n">
        <v>192</v>
      </c>
      <c r="N15" s="11" t="n">
        <f aca="false">SUM(H15+I15+J15+K15+L15+M15)</f>
        <v>1147</v>
      </c>
      <c r="O15" s="12" t="n">
        <f aca="false">SUM(H15:M15)+(G15*6)</f>
        <v>1147</v>
      </c>
      <c r="P15" s="13" t="n">
        <f aca="false">SUM(N15)/6</f>
        <v>191.166666666667</v>
      </c>
    </row>
    <row r="16" customFormat="false" ht="15" hidden="false" customHeight="false" outlineLevel="0" collapsed="false">
      <c r="B16" s="14" t="n">
        <v>14</v>
      </c>
      <c r="C16" s="28" t="n">
        <v>743</v>
      </c>
      <c r="D16" s="28" t="s">
        <v>16</v>
      </c>
      <c r="E16" s="29" t="s">
        <v>38</v>
      </c>
      <c r="F16" s="29" t="s">
        <v>37</v>
      </c>
      <c r="G16" s="28"/>
      <c r="H16" s="28" t="n">
        <v>199</v>
      </c>
      <c r="I16" s="28" t="n">
        <v>200</v>
      </c>
      <c r="J16" s="28" t="n">
        <v>184</v>
      </c>
      <c r="K16" s="28" t="n">
        <v>200</v>
      </c>
      <c r="L16" s="28" t="n">
        <v>160</v>
      </c>
      <c r="M16" s="28" t="n">
        <v>184</v>
      </c>
      <c r="N16" s="11" t="n">
        <f aca="false">SUM(H16+I16+J16+K16+L16+M16)</f>
        <v>1127</v>
      </c>
      <c r="O16" s="12" t="n">
        <f aca="false">SUM(H16:M16)+(G16*6)</f>
        <v>1127</v>
      </c>
      <c r="P16" s="13" t="n">
        <f aca="false">SUM(N16)/6</f>
        <v>187.833333333333</v>
      </c>
    </row>
    <row r="17" customFormat="false" ht="15" hidden="false" customHeight="false" outlineLevel="0" collapsed="false">
      <c r="B17" s="14" t="n">
        <v>15</v>
      </c>
      <c r="C17" s="28" t="n">
        <v>2244</v>
      </c>
      <c r="D17" s="28" t="s">
        <v>16</v>
      </c>
      <c r="E17" s="29" t="s">
        <v>81</v>
      </c>
      <c r="F17" s="29" t="s">
        <v>57</v>
      </c>
      <c r="G17" s="12"/>
      <c r="H17" s="28" t="n">
        <v>156</v>
      </c>
      <c r="I17" s="28" t="n">
        <v>249</v>
      </c>
      <c r="J17" s="28" t="n">
        <v>183</v>
      </c>
      <c r="K17" s="28" t="n">
        <v>137</v>
      </c>
      <c r="L17" s="28" t="n">
        <v>160</v>
      </c>
      <c r="M17" s="28" t="n">
        <v>237</v>
      </c>
      <c r="N17" s="11" t="n">
        <f aca="false">SUM(H17+I17+J17+K17+L17+M17)</f>
        <v>1122</v>
      </c>
      <c r="O17" s="12" t="n">
        <f aca="false">SUM(H17:M17)+(G17*6)</f>
        <v>1122</v>
      </c>
      <c r="P17" s="13" t="n">
        <f aca="false">SUM(N17)/6</f>
        <v>187</v>
      </c>
    </row>
    <row r="18" customFormat="false" ht="15" hidden="false" customHeight="false" outlineLevel="0" collapsed="false">
      <c r="B18" s="14" t="n">
        <v>16</v>
      </c>
      <c r="C18" s="28" t="n">
        <v>1857</v>
      </c>
      <c r="D18" s="28" t="s">
        <v>16</v>
      </c>
      <c r="E18" s="29" t="s">
        <v>82</v>
      </c>
      <c r="F18" s="29" t="s">
        <v>57</v>
      </c>
      <c r="G18" s="12" t="n">
        <v>5</v>
      </c>
      <c r="H18" s="28" t="n">
        <v>201</v>
      </c>
      <c r="I18" s="28" t="n">
        <v>131</v>
      </c>
      <c r="J18" s="28" t="n">
        <v>162</v>
      </c>
      <c r="K18" s="28" t="n">
        <v>209</v>
      </c>
      <c r="L18" s="28" t="n">
        <v>187</v>
      </c>
      <c r="M18" s="28" t="n">
        <v>183</v>
      </c>
      <c r="N18" s="11" t="n">
        <f aca="false">SUM(H18+I18+J18+K18+L18+M18)</f>
        <v>1073</v>
      </c>
      <c r="O18" s="12" t="n">
        <f aca="false">SUM(H18:M18)+(G18*6)</f>
        <v>1103</v>
      </c>
      <c r="P18" s="13" t="n">
        <f aca="false">SUM(N18)/6</f>
        <v>178.833333333333</v>
      </c>
    </row>
    <row r="19" customFormat="false" ht="15" hidden="false" customHeight="false" outlineLevel="0" collapsed="false">
      <c r="B19" s="14" t="n">
        <v>17</v>
      </c>
      <c r="C19" s="28" t="n">
        <v>1185</v>
      </c>
      <c r="D19" s="28" t="s">
        <v>16</v>
      </c>
      <c r="E19" s="29" t="s">
        <v>44</v>
      </c>
      <c r="F19" s="29" t="s">
        <v>45</v>
      </c>
      <c r="G19" s="28"/>
      <c r="H19" s="28" t="n">
        <v>187</v>
      </c>
      <c r="I19" s="28" t="n">
        <v>182</v>
      </c>
      <c r="J19" s="28" t="n">
        <v>234</v>
      </c>
      <c r="K19" s="28" t="n">
        <v>191</v>
      </c>
      <c r="L19" s="28" t="n">
        <v>190</v>
      </c>
      <c r="M19" s="28" t="n">
        <v>117</v>
      </c>
      <c r="N19" s="11" t="n">
        <f aca="false">SUM(H19+I19+J19+K19+L19+M19)</f>
        <v>1101</v>
      </c>
      <c r="O19" s="12" t="n">
        <f aca="false">SUM(H19:M19)+(G19*6)</f>
        <v>1101</v>
      </c>
      <c r="P19" s="13" t="n">
        <f aca="false">SUM(N19)/6</f>
        <v>183.5</v>
      </c>
    </row>
    <row r="20" customFormat="false" ht="15" hidden="false" customHeight="false" outlineLevel="0" collapsed="false">
      <c r="B20" s="14" t="n">
        <v>18</v>
      </c>
      <c r="C20" s="28" t="n">
        <v>169</v>
      </c>
      <c r="D20" s="28" t="s">
        <v>16</v>
      </c>
      <c r="E20" s="29" t="s">
        <v>85</v>
      </c>
      <c r="F20" s="29" t="s">
        <v>43</v>
      </c>
      <c r="G20" s="28" t="n">
        <v>5</v>
      </c>
      <c r="H20" s="28" t="n">
        <v>161</v>
      </c>
      <c r="I20" s="28" t="n">
        <v>166</v>
      </c>
      <c r="J20" s="28" t="n">
        <v>147</v>
      </c>
      <c r="K20" s="28" t="n">
        <v>202</v>
      </c>
      <c r="L20" s="28" t="n">
        <v>137</v>
      </c>
      <c r="M20" s="28" t="n">
        <v>154</v>
      </c>
      <c r="N20" s="11" t="n">
        <f aca="false">SUM(H20+I20+J20+K20+L20+M20)</f>
        <v>967</v>
      </c>
      <c r="O20" s="12" t="n">
        <f aca="false">SUM(H20:M20)+(G20*6)</f>
        <v>997</v>
      </c>
      <c r="P20" s="13" t="n">
        <f aca="false">SUM(N20)/6</f>
        <v>161.166666666667</v>
      </c>
    </row>
    <row r="21" customFormat="false" ht="15" hidden="false" customHeight="false" outlineLevel="0" collapsed="false">
      <c r="B21" s="14" t="n">
        <v>19</v>
      </c>
      <c r="C21" s="31"/>
      <c r="D21" s="31"/>
      <c r="E21" s="32"/>
      <c r="F21" s="32"/>
      <c r="G21" s="31"/>
      <c r="H21" s="31"/>
      <c r="I21" s="31"/>
      <c r="J21" s="31"/>
      <c r="K21" s="31"/>
      <c r="L21" s="31"/>
      <c r="M21" s="31"/>
      <c r="N21" s="11" t="n">
        <f aca="false">SUM(H21+I21+J21+K21+L21+M21)</f>
        <v>0</v>
      </c>
      <c r="O21" s="12" t="n">
        <f aca="false">SUM(H21:M21)+(G21*6)</f>
        <v>0</v>
      </c>
      <c r="P21" s="13" t="n">
        <f aca="false">SUM(N21)/6</f>
        <v>0</v>
      </c>
    </row>
    <row r="22" customFormat="false" ht="15" hidden="false" customHeight="false" outlineLevel="0" collapsed="false">
      <c r="B22" s="14" t="n">
        <v>20</v>
      </c>
      <c r="C22" s="16"/>
      <c r="D22" s="16"/>
      <c r="E22" s="33"/>
      <c r="F22" s="33"/>
      <c r="G22" s="16"/>
      <c r="H22" s="16"/>
      <c r="I22" s="16"/>
      <c r="J22" s="16"/>
      <c r="K22" s="16"/>
      <c r="L22" s="16"/>
      <c r="M22" s="16"/>
      <c r="N22" s="11" t="n">
        <f aca="false">SUM(H22+I22+J22+K22+L22+M22)</f>
        <v>0</v>
      </c>
      <c r="O22" s="12" t="n">
        <f aca="false">SUM(H22:M22)+(G22*6)</f>
        <v>0</v>
      </c>
      <c r="P22" s="13" t="n">
        <f aca="false">SUM(N22)/6</f>
        <v>0</v>
      </c>
    </row>
    <row r="23" customFormat="false" ht="15" hidden="false" customHeight="false" outlineLevel="0" collapsed="false">
      <c r="B23" s="14" t="n">
        <v>21</v>
      </c>
      <c r="C23" s="16"/>
      <c r="D23" s="16"/>
      <c r="E23" s="33"/>
      <c r="F23" s="33"/>
      <c r="G23" s="16"/>
      <c r="H23" s="16"/>
      <c r="I23" s="16"/>
      <c r="J23" s="16"/>
      <c r="K23" s="16"/>
      <c r="L23" s="16"/>
      <c r="M23" s="16"/>
      <c r="N23" s="11" t="n">
        <f aca="false">SUM(H23+I23+J23+K23+L23+M23)</f>
        <v>0</v>
      </c>
      <c r="O23" s="12" t="n">
        <f aca="false">SUM(H23:M23)+(G23*6)</f>
        <v>0</v>
      </c>
      <c r="P23" s="13" t="n">
        <f aca="false">SUM(N23)/6</f>
        <v>0</v>
      </c>
    </row>
    <row r="24" customFormat="false" ht="15" hidden="false" customHeight="false" outlineLevel="0" collapsed="false">
      <c r="B24" s="14" t="n">
        <v>22</v>
      </c>
      <c r="C24" s="16"/>
      <c r="D24" s="16"/>
      <c r="E24" s="33"/>
      <c r="F24" s="33"/>
      <c r="G24" s="16"/>
      <c r="H24" s="16"/>
      <c r="I24" s="16"/>
      <c r="J24" s="16"/>
      <c r="K24" s="16"/>
      <c r="L24" s="16"/>
      <c r="M24" s="16"/>
      <c r="N24" s="11"/>
      <c r="O24" s="12" t="n">
        <f aca="false">SUM(H24:M24)+(G24*6)</f>
        <v>0</v>
      </c>
      <c r="P24" s="13" t="n">
        <f aca="false">SUM(N24)/6</f>
        <v>0</v>
      </c>
    </row>
    <row r="25" customFormat="false" ht="15" hidden="false" customHeight="false" outlineLevel="0" collapsed="false">
      <c r="B25" s="14" t="n">
        <v>23</v>
      </c>
      <c r="C25" s="16"/>
      <c r="D25" s="16"/>
      <c r="E25" s="33"/>
      <c r="F25" s="33"/>
      <c r="G25" s="16"/>
      <c r="H25" s="16"/>
      <c r="I25" s="16"/>
      <c r="J25" s="16"/>
      <c r="K25" s="16"/>
      <c r="L25" s="16"/>
      <c r="M25" s="16"/>
      <c r="N25" s="11"/>
      <c r="O25" s="12" t="n">
        <f aca="false">SUM(H25:M25)+(G25*6)</f>
        <v>0</v>
      </c>
      <c r="P25" s="13" t="n">
        <f aca="false">SUM(N25)/6</f>
        <v>0</v>
      </c>
    </row>
    <row r="26" customFormat="false" ht="15" hidden="false" customHeight="false" outlineLevel="0" collapsed="false">
      <c r="B26" s="14" t="n">
        <v>24</v>
      </c>
      <c r="C26" s="16"/>
      <c r="D26" s="16"/>
      <c r="E26" s="33"/>
      <c r="F26" s="33"/>
      <c r="G26" s="16"/>
      <c r="H26" s="16"/>
      <c r="I26" s="16"/>
      <c r="J26" s="16"/>
      <c r="K26" s="16"/>
      <c r="L26" s="16"/>
      <c r="M26" s="16"/>
      <c r="N26" s="11" t="n">
        <f aca="false">SUM(H26+I26+J26+K26+L26+M26)</f>
        <v>0</v>
      </c>
      <c r="O26" s="12" t="n">
        <f aca="false">SUM(H26:M26)+(G26*6)</f>
        <v>0</v>
      </c>
      <c r="P26" s="13" t="n">
        <f aca="false">SUM(N26)/6</f>
        <v>0</v>
      </c>
    </row>
    <row r="27" customFormat="false" ht="15" hidden="false" customHeight="false" outlineLevel="0" collapsed="false">
      <c r="B27" s="14" t="n">
        <v>25</v>
      </c>
      <c r="C27" s="16"/>
      <c r="D27" s="16"/>
      <c r="E27" s="33"/>
      <c r="F27" s="33"/>
      <c r="G27" s="16"/>
      <c r="H27" s="16"/>
      <c r="I27" s="16"/>
      <c r="J27" s="16"/>
      <c r="K27" s="16"/>
      <c r="L27" s="16"/>
      <c r="M27" s="16"/>
      <c r="N27" s="11" t="n">
        <f aca="false">SUM(H27+I27+J27+K27+L27+M27)</f>
        <v>0</v>
      </c>
      <c r="O27" s="12" t="n">
        <f aca="false">SUM(H27:M27)+(G27*6)</f>
        <v>0</v>
      </c>
      <c r="P27" s="13" t="n">
        <f aca="false">SUM(N27)/6</f>
        <v>0</v>
      </c>
    </row>
    <row r="28" customFormat="false" ht="15" hidden="false" customHeight="false" outlineLevel="0" collapsed="false">
      <c r="B28" s="14" t="n">
        <v>26</v>
      </c>
      <c r="C28" s="16"/>
      <c r="D28" s="16"/>
      <c r="E28" s="33"/>
      <c r="F28" s="33"/>
      <c r="G28" s="16"/>
      <c r="H28" s="16"/>
      <c r="I28" s="16"/>
      <c r="J28" s="16"/>
      <c r="K28" s="16"/>
      <c r="L28" s="16"/>
      <c r="M28" s="16"/>
      <c r="N28" s="11" t="n">
        <f aca="false">SUM(H28+I28+J28+K28+L28+M28)</f>
        <v>0</v>
      </c>
      <c r="O28" s="12" t="n">
        <f aca="false">SUM(H28:M28)+(G28*6)</f>
        <v>0</v>
      </c>
      <c r="P28" s="13" t="n">
        <f aca="false">SUM(N28)/6</f>
        <v>0</v>
      </c>
    </row>
    <row r="29" customFormat="false" ht="15" hidden="false" customHeight="false" outlineLevel="0" collapsed="false">
      <c r="B29" s="14" t="n">
        <v>27</v>
      </c>
      <c r="C29" s="16"/>
      <c r="D29" s="16"/>
      <c r="E29" s="33"/>
      <c r="F29" s="33"/>
      <c r="G29" s="16"/>
      <c r="H29" s="16"/>
      <c r="I29" s="16"/>
      <c r="J29" s="16"/>
      <c r="K29" s="16"/>
      <c r="L29" s="16"/>
      <c r="M29" s="16"/>
      <c r="N29" s="11" t="n">
        <f aca="false">SUM(H29+I29+J29+K29+L29+M29)</f>
        <v>0</v>
      </c>
      <c r="O29" s="12" t="n">
        <f aca="false">SUM(H29:M29)+(G29*6)</f>
        <v>0</v>
      </c>
      <c r="P29" s="13" t="n">
        <f aca="false">SUM(N29)/6</f>
        <v>0</v>
      </c>
    </row>
    <row r="30" customFormat="false" ht="15" hidden="false" customHeight="false" outlineLevel="0" collapsed="false">
      <c r="B30" s="14" t="n">
        <v>28</v>
      </c>
      <c r="C30" s="16"/>
      <c r="D30" s="16"/>
      <c r="E30" s="33"/>
      <c r="F30" s="33"/>
      <c r="G30" s="16"/>
      <c r="H30" s="16"/>
      <c r="I30" s="16"/>
      <c r="J30" s="16"/>
      <c r="K30" s="16"/>
      <c r="L30" s="16"/>
      <c r="M30" s="16"/>
      <c r="N30" s="11" t="n">
        <f aca="false">SUM(H30+I30+J30+K30+L30+M30)</f>
        <v>0</v>
      </c>
      <c r="O30" s="12" t="n">
        <f aca="false">SUM(H30:M30)+(G30*6)</f>
        <v>0</v>
      </c>
      <c r="P30" s="13" t="n">
        <f aca="false">SUM(N30)/6</f>
        <v>0</v>
      </c>
    </row>
    <row r="31" customFormat="false" ht="15" hidden="false" customHeight="false" outlineLevel="0" collapsed="false">
      <c r="B31" s="14" t="n">
        <v>29</v>
      </c>
      <c r="C31" s="16"/>
      <c r="D31" s="16"/>
      <c r="E31" s="33"/>
      <c r="F31" s="33"/>
      <c r="G31" s="16"/>
      <c r="H31" s="16"/>
      <c r="I31" s="16"/>
      <c r="J31" s="16"/>
      <c r="K31" s="16"/>
      <c r="L31" s="16"/>
      <c r="M31" s="16"/>
      <c r="N31" s="11" t="n">
        <f aca="false">SUM(H31+I31+J31+K31+L31+M31)</f>
        <v>0</v>
      </c>
      <c r="O31" s="12" t="n">
        <f aca="false">SUM(H31:M31)+(G31*6)</f>
        <v>0</v>
      </c>
      <c r="P31" s="13" t="n">
        <f aca="false">SUM(N31)/6</f>
        <v>0</v>
      </c>
    </row>
    <row r="32" customFormat="false" ht="15" hidden="false" customHeight="false" outlineLevel="0" collapsed="false">
      <c r="B32" s="14" t="n">
        <v>30</v>
      </c>
      <c r="C32" s="16"/>
      <c r="D32" s="16"/>
      <c r="E32" s="33"/>
      <c r="F32" s="33"/>
      <c r="G32" s="20"/>
      <c r="H32" s="16"/>
      <c r="I32" s="16"/>
      <c r="J32" s="16"/>
      <c r="K32" s="16"/>
      <c r="L32" s="16"/>
      <c r="M32" s="16"/>
      <c r="N32" s="11" t="n">
        <f aca="false">SUM(H32+I32+J32+K32+L32+M32)</f>
        <v>0</v>
      </c>
      <c r="O32" s="12" t="n">
        <f aca="false">SUM(H32:M32)+(G32*6)</f>
        <v>0</v>
      </c>
      <c r="P32" s="13" t="n">
        <f aca="false">SUM(N32)/6</f>
        <v>0</v>
      </c>
    </row>
    <row r="33" customFormat="false" ht="15" hidden="false" customHeight="false" outlineLevel="0" collapsed="false">
      <c r="B33" s="14" t="n">
        <v>31</v>
      </c>
      <c r="C33" s="16"/>
      <c r="D33" s="16"/>
      <c r="E33" s="33"/>
      <c r="F33" s="33"/>
      <c r="G33" s="20"/>
      <c r="H33" s="16"/>
      <c r="I33" s="16"/>
      <c r="J33" s="16"/>
      <c r="K33" s="16"/>
      <c r="L33" s="16"/>
      <c r="M33" s="16"/>
      <c r="N33" s="11" t="n">
        <f aca="false">SUM(H33+I33+J33+K33+L33+M33)</f>
        <v>0</v>
      </c>
      <c r="O33" s="12" t="n">
        <f aca="false">SUM(H33:M33)+(G33*6)</f>
        <v>0</v>
      </c>
      <c r="P33" s="13" t="n">
        <f aca="false">SUM(N33)/6</f>
        <v>0</v>
      </c>
    </row>
    <row r="34" customFormat="false" ht="15" hidden="false" customHeight="false" outlineLevel="0" collapsed="false">
      <c r="B34" s="14" t="n">
        <v>32</v>
      </c>
      <c r="C34" s="16"/>
      <c r="D34" s="16"/>
      <c r="E34" s="33"/>
      <c r="F34" s="33"/>
      <c r="G34" s="20"/>
      <c r="H34" s="16"/>
      <c r="I34" s="16"/>
      <c r="J34" s="16"/>
      <c r="K34" s="16"/>
      <c r="L34" s="16"/>
      <c r="M34" s="16"/>
      <c r="N34" s="11" t="n">
        <f aca="false">SUM(H34+I34+J34+K34+L34+M34)</f>
        <v>0</v>
      </c>
      <c r="O34" s="12" t="n">
        <f aca="false">SUM(H34:M34)+(G34*6)</f>
        <v>0</v>
      </c>
      <c r="P34" s="13" t="n">
        <f aca="false">SUM(N34)/6</f>
        <v>0</v>
      </c>
    </row>
    <row r="35" customFormat="false" ht="15" hidden="false" customHeight="false" outlineLevel="0" collapsed="false">
      <c r="B35" s="14" t="n">
        <v>33</v>
      </c>
      <c r="C35" s="14"/>
      <c r="D35" s="14"/>
      <c r="E35" s="15"/>
      <c r="F35" s="15"/>
      <c r="G35" s="20"/>
      <c r="H35" s="14"/>
      <c r="I35" s="14"/>
      <c r="J35" s="14"/>
      <c r="K35" s="14"/>
      <c r="L35" s="14"/>
      <c r="M35" s="14"/>
      <c r="N35" s="11" t="n">
        <f aca="false">SUM(H35+I35+J35+K35+L35+M35)</f>
        <v>0</v>
      </c>
      <c r="O35" s="12" t="n">
        <f aca="false">SUM(H35:M35)+(G35*6)</f>
        <v>0</v>
      </c>
      <c r="P35" s="13" t="n">
        <f aca="false">SUM(N35)/6</f>
        <v>0</v>
      </c>
    </row>
    <row r="36" customFormat="false" ht="15" hidden="false" customHeight="false" outlineLevel="0" collapsed="false">
      <c r="B36" s="14" t="n">
        <v>34</v>
      </c>
      <c r="C36" s="14"/>
      <c r="D36" s="14"/>
      <c r="E36" s="15"/>
      <c r="F36" s="15"/>
      <c r="G36" s="20"/>
      <c r="H36" s="14"/>
      <c r="I36" s="14"/>
      <c r="J36" s="14"/>
      <c r="K36" s="14"/>
      <c r="L36" s="14"/>
      <c r="M36" s="14"/>
      <c r="N36" s="11" t="n">
        <f aca="false">SUM(H36+I36+J36+K36+L36+M36)</f>
        <v>0</v>
      </c>
      <c r="O36" s="12" t="n">
        <f aca="false">SUM(H36:M36)+(G36*6)</f>
        <v>0</v>
      </c>
      <c r="P36" s="13" t="n">
        <f aca="false">SUM(N36)/6</f>
        <v>0</v>
      </c>
    </row>
    <row r="37" customFormat="false" ht="15" hidden="false" customHeight="false" outlineLevel="0" collapsed="false">
      <c r="B37" s="14" t="n">
        <v>35</v>
      </c>
      <c r="C37" s="14"/>
      <c r="D37" s="14"/>
      <c r="E37" s="15"/>
      <c r="F37" s="15"/>
      <c r="G37" s="20"/>
      <c r="H37" s="14"/>
      <c r="I37" s="14"/>
      <c r="J37" s="14"/>
      <c r="K37" s="14"/>
      <c r="L37" s="14"/>
      <c r="M37" s="14"/>
      <c r="N37" s="11" t="n">
        <f aca="false">SUM(H37+I37+J37+K37+L37+M37)</f>
        <v>0</v>
      </c>
      <c r="O37" s="12" t="n">
        <f aca="false">SUM(H37:M37)+(G37*6)</f>
        <v>0</v>
      </c>
      <c r="P37" s="13" t="n">
        <f aca="false">SUM(N37)/6</f>
        <v>0</v>
      </c>
    </row>
    <row r="38" customFormat="false" ht="15" hidden="false" customHeight="false" outlineLevel="0" collapsed="false">
      <c r="B38" s="14" t="n">
        <v>36</v>
      </c>
      <c r="C38" s="14"/>
      <c r="D38" s="14"/>
      <c r="E38" s="15"/>
      <c r="F38" s="15"/>
      <c r="G38" s="20"/>
      <c r="H38" s="14"/>
      <c r="I38" s="14"/>
      <c r="J38" s="14"/>
      <c r="K38" s="14"/>
      <c r="L38" s="14"/>
      <c r="M38" s="14"/>
      <c r="N38" s="11" t="n">
        <f aca="false">SUM(H38+I38+J38+K38+L38+M38)</f>
        <v>0</v>
      </c>
      <c r="O38" s="12" t="n">
        <f aca="false">SUM(H38:M38)+(G38*6)</f>
        <v>0</v>
      </c>
      <c r="P38" s="13" t="n">
        <f aca="false">SUM(N38)/6</f>
        <v>0</v>
      </c>
    </row>
    <row r="39" customFormat="false" ht="15" hidden="false" customHeight="false" outlineLevel="0" collapsed="false">
      <c r="B39" s="14" t="n">
        <v>37</v>
      </c>
      <c r="C39" s="14"/>
      <c r="D39" s="14"/>
      <c r="E39" s="15"/>
      <c r="F39" s="15"/>
      <c r="G39" s="20"/>
      <c r="H39" s="14"/>
      <c r="I39" s="14"/>
      <c r="J39" s="14"/>
      <c r="K39" s="14"/>
      <c r="L39" s="14"/>
      <c r="M39" s="14"/>
      <c r="N39" s="11" t="n">
        <f aca="false">SUM(H39+I39+J39+K39+L39+M39)</f>
        <v>0</v>
      </c>
      <c r="O39" s="12" t="n">
        <f aca="false">SUM(H39:M39)+(G39*6)</f>
        <v>0</v>
      </c>
      <c r="P39" s="13" t="n">
        <f aca="false">SUM(N39)/6</f>
        <v>0</v>
      </c>
    </row>
    <row r="40" customFormat="false" ht="15" hidden="false" customHeight="false" outlineLevel="0" collapsed="false">
      <c r="B40" s="14" t="n">
        <v>38</v>
      </c>
      <c r="C40" s="14"/>
      <c r="D40" s="14"/>
      <c r="E40" s="15"/>
      <c r="F40" s="15"/>
      <c r="G40" s="20"/>
      <c r="H40" s="14"/>
      <c r="I40" s="14"/>
      <c r="J40" s="14"/>
      <c r="K40" s="14"/>
      <c r="L40" s="14"/>
      <c r="M40" s="14"/>
      <c r="N40" s="11" t="n">
        <f aca="false">SUM(H40+I40+J40+K40+L40+M40)</f>
        <v>0</v>
      </c>
      <c r="O40" s="12" t="n">
        <f aca="false">SUM(H40:M40)+(G40*6)</f>
        <v>0</v>
      </c>
      <c r="P40" s="13" t="n">
        <f aca="false">SUM(N40)/6</f>
        <v>0</v>
      </c>
    </row>
    <row r="41" customFormat="false" ht="15" hidden="false" customHeight="false" outlineLevel="0" collapsed="false">
      <c r="B41" s="14" t="n">
        <v>39</v>
      </c>
      <c r="C41" s="14"/>
      <c r="D41" s="14"/>
      <c r="E41" s="15"/>
      <c r="F41" s="15"/>
      <c r="G41" s="20"/>
      <c r="H41" s="14"/>
      <c r="I41" s="14"/>
      <c r="J41" s="14"/>
      <c r="K41" s="14"/>
      <c r="L41" s="14"/>
      <c r="M41" s="14"/>
      <c r="N41" s="11" t="n">
        <f aca="false">SUM(H41+I41+J41+K41+L41+M41)</f>
        <v>0</v>
      </c>
      <c r="O41" s="12" t="n">
        <f aca="false">SUM(H41:M41)+(G41*6)</f>
        <v>0</v>
      </c>
      <c r="P41" s="13" t="n">
        <f aca="false">SUM(N41)/6</f>
        <v>0</v>
      </c>
    </row>
    <row r="42" customFormat="false" ht="15" hidden="false" customHeight="false" outlineLevel="0" collapsed="false">
      <c r="B42" s="14" t="n">
        <v>40</v>
      </c>
      <c r="C42" s="14"/>
      <c r="D42" s="14"/>
      <c r="E42" s="15"/>
      <c r="F42" s="15"/>
      <c r="G42" s="20"/>
      <c r="H42" s="14"/>
      <c r="I42" s="14"/>
      <c r="J42" s="14"/>
      <c r="K42" s="14"/>
      <c r="L42" s="14"/>
      <c r="M42" s="14"/>
      <c r="N42" s="11" t="n">
        <f aca="false">SUM(H42+I42+J42+K42+L42+M42)</f>
        <v>0</v>
      </c>
      <c r="O42" s="12" t="n">
        <f aca="false">SUM(H42:M42)+(G42*6)</f>
        <v>0</v>
      </c>
      <c r="P42" s="13" t="n">
        <f aca="false">SUM(N42)/6</f>
        <v>0</v>
      </c>
    </row>
    <row r="43" customFormat="false" ht="15" hidden="false" customHeight="false" outlineLevel="0" collapsed="false">
      <c r="B43" s="14" t="n">
        <v>41</v>
      </c>
      <c r="C43" s="14"/>
      <c r="D43" s="14"/>
      <c r="E43" s="15"/>
      <c r="F43" s="15"/>
      <c r="G43" s="20"/>
      <c r="H43" s="14"/>
      <c r="I43" s="14"/>
      <c r="J43" s="14"/>
      <c r="K43" s="14"/>
      <c r="L43" s="14"/>
      <c r="M43" s="14"/>
      <c r="N43" s="11" t="n">
        <f aca="false">SUM(H43+I43+J43+K43+L43+M43)</f>
        <v>0</v>
      </c>
      <c r="O43" s="12" t="n">
        <f aca="false">SUM(H43:M43)+(G43*6)</f>
        <v>0</v>
      </c>
      <c r="P43" s="13" t="n">
        <f aca="false">SUM(N43)/6</f>
        <v>0</v>
      </c>
    </row>
    <row r="44" customFormat="false" ht="15" hidden="false" customHeight="false" outlineLevel="0" collapsed="false">
      <c r="B44" s="14" t="n">
        <v>42</v>
      </c>
      <c r="C44" s="14"/>
      <c r="D44" s="14"/>
      <c r="E44" s="15"/>
      <c r="F44" s="15"/>
      <c r="G44" s="20"/>
      <c r="H44" s="14"/>
      <c r="I44" s="14"/>
      <c r="J44" s="14"/>
      <c r="K44" s="14"/>
      <c r="L44" s="14"/>
      <c r="M44" s="14"/>
      <c r="N44" s="11" t="n">
        <f aca="false">SUM(H44+I44+J44+K44+L44+M44)</f>
        <v>0</v>
      </c>
      <c r="O44" s="12" t="n">
        <f aca="false">SUM(H44:M44)+(G44*6)</f>
        <v>0</v>
      </c>
      <c r="P44" s="13" t="n">
        <f aca="false">SUM(N44)/6</f>
        <v>0</v>
      </c>
    </row>
    <row r="45" customFormat="false" ht="15" hidden="false" customHeight="false" outlineLevel="0" collapsed="false">
      <c r="B45" s="14" t="n">
        <v>43</v>
      </c>
      <c r="C45" s="14"/>
      <c r="D45" s="14"/>
      <c r="E45" s="15"/>
      <c r="F45" s="15"/>
      <c r="G45" s="20"/>
      <c r="H45" s="14"/>
      <c r="I45" s="14"/>
      <c r="J45" s="14"/>
      <c r="K45" s="14"/>
      <c r="L45" s="14"/>
      <c r="M45" s="14"/>
      <c r="N45" s="11" t="n">
        <f aca="false">SUM(H45+I45+J45+K45+L45+M45)</f>
        <v>0</v>
      </c>
      <c r="O45" s="12" t="n">
        <f aca="false">SUM(H45:M45)+(G45*6)</f>
        <v>0</v>
      </c>
      <c r="P45" s="13" t="n">
        <f aca="false">SUM(N45)/6</f>
        <v>0</v>
      </c>
    </row>
    <row r="46" customFormat="false" ht="15" hidden="false" customHeight="false" outlineLevel="0" collapsed="false">
      <c r="B46" s="14" t="n">
        <v>44</v>
      </c>
      <c r="C46" s="14"/>
      <c r="D46" s="14"/>
      <c r="E46" s="15"/>
      <c r="F46" s="15"/>
      <c r="G46" s="20"/>
      <c r="H46" s="14"/>
      <c r="I46" s="14"/>
      <c r="J46" s="14"/>
      <c r="K46" s="14"/>
      <c r="L46" s="14"/>
      <c r="M46" s="14"/>
      <c r="N46" s="11" t="n">
        <f aca="false">SUM(H46+I46+J46+K46+L46+M46)</f>
        <v>0</v>
      </c>
      <c r="O46" s="12" t="n">
        <f aca="false">SUM(H46:M46)+(G46*6)</f>
        <v>0</v>
      </c>
      <c r="P46" s="13" t="n">
        <f aca="false">SUM(N46)/6</f>
        <v>0</v>
      </c>
    </row>
    <row r="47" customFormat="false" ht="15" hidden="false" customHeight="false" outlineLevel="0" collapsed="false">
      <c r="B47" s="14" t="n">
        <v>45</v>
      </c>
      <c r="C47" s="14"/>
      <c r="D47" s="14"/>
      <c r="E47" s="15"/>
      <c r="F47" s="15"/>
      <c r="G47" s="20"/>
      <c r="H47" s="14"/>
      <c r="I47" s="14"/>
      <c r="J47" s="14"/>
      <c r="K47" s="14"/>
      <c r="L47" s="14"/>
      <c r="M47" s="14"/>
      <c r="N47" s="11" t="n">
        <f aca="false">SUM(H47+I47+J47+K47+L47+M47)</f>
        <v>0</v>
      </c>
      <c r="O47" s="12" t="n">
        <f aca="false">SUM(H47:M47)+(G47*6)</f>
        <v>0</v>
      </c>
      <c r="P47" s="13" t="n">
        <f aca="false">SUM(N47)/6</f>
        <v>0</v>
      </c>
    </row>
    <row r="48" customFormat="false" ht="15" hidden="false" customHeight="false" outlineLevel="0" collapsed="false">
      <c r="B48" s="14" t="n">
        <v>46</v>
      </c>
      <c r="C48" s="14"/>
      <c r="D48" s="14"/>
      <c r="E48" s="15"/>
      <c r="F48" s="15"/>
      <c r="G48" s="20"/>
      <c r="H48" s="14"/>
      <c r="I48" s="14"/>
      <c r="J48" s="14"/>
      <c r="K48" s="14"/>
      <c r="L48" s="14"/>
      <c r="M48" s="14"/>
      <c r="N48" s="11" t="n">
        <f aca="false">SUM(H48+I48+J48+K48+L48+M48)</f>
        <v>0</v>
      </c>
      <c r="O48" s="12" t="n">
        <f aca="false">SUM(H48:M48)+(G48*6)</f>
        <v>0</v>
      </c>
      <c r="P48" s="13" t="n">
        <f aca="false">SUM(N48)/6</f>
        <v>0</v>
      </c>
    </row>
    <row r="49" customFormat="false" ht="15" hidden="false" customHeight="false" outlineLevel="0" collapsed="false">
      <c r="B49" s="14" t="n">
        <v>47</v>
      </c>
      <c r="C49" s="14"/>
      <c r="D49" s="14"/>
      <c r="E49" s="15"/>
      <c r="F49" s="15"/>
      <c r="G49" s="20"/>
      <c r="H49" s="14"/>
      <c r="I49" s="14"/>
      <c r="J49" s="14"/>
      <c r="K49" s="14"/>
      <c r="L49" s="14"/>
      <c r="M49" s="14"/>
      <c r="N49" s="11" t="n">
        <f aca="false">SUM(H49+I49+J49+K49+L49+M49)</f>
        <v>0</v>
      </c>
      <c r="O49" s="12" t="n">
        <f aca="false">SUM(H49:M49)+(G49*6)</f>
        <v>0</v>
      </c>
      <c r="P49" s="13" t="n">
        <f aca="false">SUM(N49)/6</f>
        <v>0</v>
      </c>
    </row>
    <row r="50" customFormat="false" ht="15" hidden="false" customHeight="false" outlineLevel="0" collapsed="false">
      <c r="B50" s="14" t="n">
        <v>48</v>
      </c>
      <c r="C50" s="14"/>
      <c r="D50" s="14"/>
      <c r="E50" s="15"/>
      <c r="F50" s="15"/>
      <c r="G50" s="20"/>
      <c r="H50" s="14"/>
      <c r="I50" s="14"/>
      <c r="J50" s="14"/>
      <c r="K50" s="14"/>
      <c r="L50" s="14"/>
      <c r="M50" s="14"/>
      <c r="N50" s="11" t="n">
        <f aca="false">SUM(H50+I50+J50+K50+L50+M50)</f>
        <v>0</v>
      </c>
      <c r="O50" s="12" t="n">
        <f aca="false">SUM(H50:M50)+(G50*6)</f>
        <v>0</v>
      </c>
      <c r="P50" s="13" t="n">
        <f aca="false">SUM(N50)/6</f>
        <v>0</v>
      </c>
    </row>
    <row r="51" customFormat="false" ht="15" hidden="false" customHeight="false" outlineLevel="0" collapsed="false">
      <c r="B51" s="14" t="n">
        <v>49</v>
      </c>
      <c r="C51" s="14"/>
      <c r="D51" s="14"/>
      <c r="E51" s="15"/>
      <c r="F51" s="15"/>
      <c r="G51" s="20"/>
      <c r="H51" s="14"/>
      <c r="I51" s="14"/>
      <c r="J51" s="14"/>
      <c r="K51" s="14"/>
      <c r="L51" s="14"/>
      <c r="M51" s="14"/>
      <c r="N51" s="11" t="n">
        <f aca="false">SUM(H51+I51+J51+K51+L51+M51)</f>
        <v>0</v>
      </c>
      <c r="O51" s="12" t="n">
        <f aca="false">SUM(H51:M51)+(G51*6)</f>
        <v>0</v>
      </c>
      <c r="P51" s="13" t="n">
        <f aca="false">SUM(N51)/6</f>
        <v>0</v>
      </c>
    </row>
    <row r="52" customFormat="false" ht="15" hidden="false" customHeight="false" outlineLevel="0" collapsed="false">
      <c r="B52" s="14" t="n">
        <v>50</v>
      </c>
      <c r="C52" s="14"/>
      <c r="D52" s="14"/>
      <c r="E52" s="15"/>
      <c r="F52" s="15"/>
      <c r="G52" s="20"/>
      <c r="H52" s="14"/>
      <c r="I52" s="14"/>
      <c r="J52" s="14"/>
      <c r="K52" s="14"/>
      <c r="L52" s="14"/>
      <c r="M52" s="14"/>
      <c r="N52" s="11" t="n">
        <f aca="false">SUM(H52+I52+J52+K52+L52+M52)</f>
        <v>0</v>
      </c>
      <c r="O52" s="12" t="n">
        <f aca="false">SUM(H52:M52)+(G52*6)</f>
        <v>0</v>
      </c>
      <c r="P52" s="13" t="n">
        <f aca="false">SUM(N52)/6</f>
        <v>0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5" style="0" width="20.41"/>
    <col collapsed="false" customWidth="true" hidden="false" outlineLevel="0" max="7" min="7" style="34" width="8.14"/>
    <col collapsed="false" customWidth="true" hidden="false" outlineLevel="0" max="8" min="8" style="35" width="7.28"/>
    <col collapsed="false" customWidth="true" hidden="false" outlineLevel="0" max="13" min="13" style="0" width="13.85"/>
    <col collapsed="false" customWidth="true" hidden="false" outlineLevel="0" max="15" min="15" style="0" width="9.99"/>
  </cols>
  <sheetData>
    <row r="1" customFormat="false" ht="34.5" hidden="false" customHeight="true" outlineLevel="0" collapsed="false">
      <c r="B1" s="27" t="s">
        <v>8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3" t="s">
        <v>87</v>
      </c>
      <c r="H2" s="4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5" t="s">
        <v>13</v>
      </c>
      <c r="N2" s="6" t="s">
        <v>14</v>
      </c>
      <c r="O2" s="7" t="s">
        <v>15</v>
      </c>
    </row>
    <row r="3" customFormat="false" ht="15" hidden="false" customHeight="false" outlineLevel="0" collapsed="false">
      <c r="B3" s="36" t="n">
        <v>1</v>
      </c>
      <c r="C3" s="37" t="n">
        <f aca="false">'ELIM GR A'!C5</f>
        <v>626</v>
      </c>
      <c r="D3" s="37" t="str">
        <f aca="false">'ELIM GR A'!D5</f>
        <v>A</v>
      </c>
      <c r="E3" s="38" t="str">
        <f aca="false">'ELIM GR A'!E5</f>
        <v>BIELSKI PAWEŁ</v>
      </c>
      <c r="F3" s="38" t="str">
        <f aca="false">'ELIM GR A'!F5</f>
        <v>TKB TORUŃ</v>
      </c>
      <c r="G3" s="23" t="n">
        <f aca="false">'ELIM GR A'!O5</f>
        <v>1309</v>
      </c>
      <c r="H3" s="8" t="n">
        <f aca="false">'ELIM GR A'!G5</f>
        <v>0</v>
      </c>
      <c r="I3" s="39" t="n">
        <v>211</v>
      </c>
      <c r="J3" s="39" t="n">
        <v>220</v>
      </c>
      <c r="K3" s="39" t="n">
        <v>236</v>
      </c>
      <c r="L3" s="39" t="n">
        <v>169</v>
      </c>
      <c r="M3" s="11" t="n">
        <f aca="false">'ELIM GR A'!N5+I3+J3+K3+L3</f>
        <v>2145</v>
      </c>
      <c r="N3" s="12" t="n">
        <f aca="false">SUM(I3:L3)+(H3*4)+G3</f>
        <v>2145</v>
      </c>
      <c r="O3" s="13" t="n">
        <f aca="false">SUM(M3)/10</f>
        <v>214.5</v>
      </c>
    </row>
    <row r="4" customFormat="false" ht="15" hidden="false" customHeight="false" outlineLevel="0" collapsed="false">
      <c r="B4" s="36" t="n">
        <v>2</v>
      </c>
      <c r="C4" s="37" t="n">
        <f aca="false">'ELIM GR A'!C6</f>
        <v>203</v>
      </c>
      <c r="D4" s="37" t="str">
        <f aca="false">'ELIM GR A'!D6</f>
        <v>A</v>
      </c>
      <c r="E4" s="38" t="str">
        <f aca="false">'ELIM GR A'!E6</f>
        <v>PAJĄK MIREK</v>
      </c>
      <c r="F4" s="38" t="str">
        <f aca="false">'ELIM GR A'!F6</f>
        <v>KB RODŁO PIŁA</v>
      </c>
      <c r="G4" s="23" t="n">
        <f aca="false">'ELIM GR A'!O6</f>
        <v>1307</v>
      </c>
      <c r="H4" s="8" t="n">
        <f aca="false">'ELIM GR A'!G6</f>
        <v>5</v>
      </c>
      <c r="I4" s="39" t="n">
        <v>155</v>
      </c>
      <c r="J4" s="39" t="n">
        <v>204</v>
      </c>
      <c r="K4" s="39" t="n">
        <v>186</v>
      </c>
      <c r="L4" s="39" t="n">
        <v>245</v>
      </c>
      <c r="M4" s="11" t="n">
        <f aca="false">'ELIM GR A'!N6+I4+J4+K4+L4</f>
        <v>2067</v>
      </c>
      <c r="N4" s="12" t="n">
        <f aca="false">SUM(I4:L4)+(H4*4)+G4</f>
        <v>2117</v>
      </c>
      <c r="O4" s="13" t="n">
        <f aca="false">SUM(I4:L4)/4</f>
        <v>197.5</v>
      </c>
    </row>
    <row r="5" customFormat="false" ht="15" hidden="false" customHeight="false" outlineLevel="0" collapsed="false">
      <c r="B5" s="36" t="n">
        <v>3</v>
      </c>
      <c r="C5" s="37" t="n">
        <f aca="false">'ELIM GR A'!C3</f>
        <v>1186</v>
      </c>
      <c r="D5" s="37" t="str">
        <f aca="false">'ELIM GR A'!D3</f>
        <v>A</v>
      </c>
      <c r="E5" s="38" t="str">
        <f aca="false">'ELIM GR A'!E3</f>
        <v>OLEJNICZAK TOMEK</v>
      </c>
      <c r="F5" s="38" t="str">
        <f aca="false">'ELIM GR A'!F3</f>
        <v>PIN BUSTERS DARIO BOWLING</v>
      </c>
      <c r="G5" s="23" t="n">
        <f aca="false">'ELIM GR A'!O3</f>
        <v>1361</v>
      </c>
      <c r="H5" s="8" t="n">
        <f aca="false">'ELIM GR A'!G3</f>
        <v>0</v>
      </c>
      <c r="I5" s="39" t="n">
        <v>170</v>
      </c>
      <c r="J5" s="39" t="n">
        <v>202</v>
      </c>
      <c r="K5" s="39" t="n">
        <v>169</v>
      </c>
      <c r="L5" s="39" t="n">
        <v>210</v>
      </c>
      <c r="M5" s="11" t="n">
        <f aca="false">'ELIM GR A'!N3+I5+J5+K5+L5</f>
        <v>2112</v>
      </c>
      <c r="N5" s="12" t="n">
        <f aca="false">SUM(I5:L5)+(H5*4)+G5</f>
        <v>2112</v>
      </c>
      <c r="O5" s="13" t="n">
        <f aca="false">SUM(I5:L5)/4</f>
        <v>187.75</v>
      </c>
    </row>
    <row r="6" customFormat="false" ht="15" hidden="false" customHeight="false" outlineLevel="0" collapsed="false">
      <c r="B6" s="36" t="n">
        <v>4</v>
      </c>
      <c r="C6" s="37" t="n">
        <f aca="false">'ELIM GR A'!C8</f>
        <v>738</v>
      </c>
      <c r="D6" s="37" t="str">
        <f aca="false">'ELIM GR A'!D8</f>
        <v>A</v>
      </c>
      <c r="E6" s="38" t="str">
        <f aca="false">'ELIM GR A'!E8</f>
        <v>PREUS PATRYK</v>
      </c>
      <c r="F6" s="38" t="str">
        <f aca="false">'ELIM GR A'!F8</f>
        <v>PERFECT 300</v>
      </c>
      <c r="G6" s="23" t="n">
        <f aca="false">'ELIM GR A'!O8</f>
        <v>1283</v>
      </c>
      <c r="H6" s="8" t="n">
        <f aca="false">'ELIM GR A'!G8</f>
        <v>0</v>
      </c>
      <c r="I6" s="39" t="n">
        <v>220</v>
      </c>
      <c r="J6" s="39" t="n">
        <v>177</v>
      </c>
      <c r="K6" s="39" t="n">
        <v>192</v>
      </c>
      <c r="L6" s="39" t="n">
        <v>224</v>
      </c>
      <c r="M6" s="11" t="n">
        <f aca="false">'ELIM GR A'!N8+I6+J6+K6+L6</f>
        <v>2096</v>
      </c>
      <c r="N6" s="12" t="n">
        <f aca="false">SUM(I6:L6)+(H6*4)+G6</f>
        <v>2096</v>
      </c>
      <c r="O6" s="13" t="n">
        <f aca="false">SUM(I6:L6)/4</f>
        <v>203.25</v>
      </c>
    </row>
    <row r="7" customFormat="false" ht="15" hidden="false" customHeight="false" outlineLevel="0" collapsed="false">
      <c r="B7" s="36" t="n">
        <v>5</v>
      </c>
      <c r="C7" s="37" t="n">
        <f aca="false">'ELIM GR A'!C4</f>
        <v>204</v>
      </c>
      <c r="D7" s="37" t="str">
        <f aca="false">'ELIM GR A'!D4</f>
        <v>A</v>
      </c>
      <c r="E7" s="38" t="str">
        <f aca="false">'ELIM GR A'!E4</f>
        <v>PAJĄK BOŻENA</v>
      </c>
      <c r="F7" s="38" t="str">
        <f aca="false">'ELIM GR A'!F4</f>
        <v>KB RODŁO PIŁA</v>
      </c>
      <c r="G7" s="23" t="n">
        <f aca="false">'ELIM GR A'!O4</f>
        <v>1317</v>
      </c>
      <c r="H7" s="8" t="n">
        <f aca="false">'ELIM GR A'!G4</f>
        <v>10</v>
      </c>
      <c r="I7" s="39" t="n">
        <v>189</v>
      </c>
      <c r="J7" s="39" t="n">
        <v>203</v>
      </c>
      <c r="K7" s="39" t="n">
        <v>167</v>
      </c>
      <c r="L7" s="39" t="n">
        <v>166</v>
      </c>
      <c r="M7" s="11" t="n">
        <f aca="false">'ELIM GR A'!N4+I7+J7+K7+L7</f>
        <v>1982</v>
      </c>
      <c r="N7" s="12" t="n">
        <f aca="false">SUM(I7:L7)+(H7*4)+G7</f>
        <v>2082</v>
      </c>
      <c r="O7" s="13" t="n">
        <f aca="false">SUM(I7:L7)/4</f>
        <v>181.25</v>
      </c>
    </row>
    <row r="8" customFormat="false" ht="15" hidden="false" customHeight="false" outlineLevel="0" collapsed="false">
      <c r="B8" s="36" t="n">
        <v>6</v>
      </c>
      <c r="C8" s="37" t="n">
        <f aca="false">'ELIM GR A'!C7</f>
        <v>792</v>
      </c>
      <c r="D8" s="37" t="str">
        <f aca="false">'ELIM GR A'!D7</f>
        <v>A</v>
      </c>
      <c r="E8" s="38" t="str">
        <f aca="false">'ELIM GR A'!E7</f>
        <v>OLESIŃSKI KRZYSZTOF</v>
      </c>
      <c r="F8" s="38" t="str">
        <f aca="false">'ELIM GR A'!F7</f>
        <v>BOWLING SHOP BOLESŁAWIEC</v>
      </c>
      <c r="G8" s="23" t="n">
        <f aca="false">'ELIM GR A'!O7</f>
        <v>1291</v>
      </c>
      <c r="H8" s="8" t="n">
        <f aca="false">'ELIM GR A'!G7</f>
        <v>5</v>
      </c>
      <c r="I8" s="39" t="n">
        <v>163</v>
      </c>
      <c r="J8" s="39" t="n">
        <v>155</v>
      </c>
      <c r="K8" s="39" t="n">
        <v>208</v>
      </c>
      <c r="L8" s="39" t="n">
        <v>215</v>
      </c>
      <c r="M8" s="11" t="n">
        <f aca="false">'ELIM GR A'!N7+I8+J8+K8+L8</f>
        <v>2002</v>
      </c>
      <c r="N8" s="12" t="n">
        <f aca="false">SUM(I8:L8)+(H8*4)+G8</f>
        <v>2052</v>
      </c>
      <c r="O8" s="13" t="n">
        <f aca="false">SUM(I8:L8)/4</f>
        <v>185.25</v>
      </c>
    </row>
    <row r="9" customFormat="false" ht="15" hidden="false" customHeight="false" outlineLevel="0" collapsed="false">
      <c r="B9" s="36" t="n">
        <v>7</v>
      </c>
      <c r="C9" s="37" t="n">
        <f aca="false">'ELIM GR A'!C9</f>
        <v>924</v>
      </c>
      <c r="D9" s="37" t="str">
        <f aca="false">'ELIM GR A'!D9</f>
        <v>A</v>
      </c>
      <c r="E9" s="38" t="str">
        <f aca="false">'ELIM GR A'!E9</f>
        <v>YEARWOOD ALLAN</v>
      </c>
      <c r="F9" s="38" t="str">
        <f aca="false">'ELIM GR A'!F9</f>
        <v>PIN BUSTERS DARIO BOWLING</v>
      </c>
      <c r="G9" s="23" t="n">
        <f aca="false">'ELIM GR A'!O9</f>
        <v>1242</v>
      </c>
      <c r="H9" s="8" t="n">
        <f aca="false">'ELIM GR A'!G9</f>
        <v>5</v>
      </c>
      <c r="I9" s="39" t="n">
        <v>158</v>
      </c>
      <c r="J9" s="39" t="n">
        <v>161</v>
      </c>
      <c r="K9" s="39" t="n">
        <v>167</v>
      </c>
      <c r="L9" s="39" t="n">
        <v>197</v>
      </c>
      <c r="M9" s="11" t="n">
        <f aca="false">'ELIM GR A'!N9+I9+J9+K9+L9</f>
        <v>1895</v>
      </c>
      <c r="N9" s="12" t="n">
        <f aca="false">SUM(I9:L9)+(H9*4)+G9</f>
        <v>1945</v>
      </c>
      <c r="O9" s="13" t="n">
        <f aca="false">SUM(I9:L9)/4</f>
        <v>170.75</v>
      </c>
    </row>
    <row r="10" customFormat="false" ht="15" hidden="false" customHeight="false" outlineLevel="0" collapsed="false">
      <c r="B10" s="36" t="n">
        <v>8</v>
      </c>
      <c r="C10" s="37" t="n">
        <f aca="false">'ELIM GR A'!C10</f>
        <v>860</v>
      </c>
      <c r="D10" s="37" t="str">
        <f aca="false">'ELIM GR A'!D10</f>
        <v>A</v>
      </c>
      <c r="E10" s="38" t="str">
        <f aca="false">'ELIM GR A'!E10</f>
        <v>LUTOWSKI TOMASZ</v>
      </c>
      <c r="F10" s="38" t="str">
        <f aca="false">'ELIM GR A'!F10</f>
        <v>MARTIN CLUB 2000</v>
      </c>
      <c r="G10" s="23" t="n">
        <f aca="false">'ELIM GR A'!O10</f>
        <v>1201</v>
      </c>
      <c r="H10" s="8" t="n">
        <f aca="false">'ELIM GR A'!G10</f>
        <v>0</v>
      </c>
      <c r="I10" s="39" t="n">
        <v>215</v>
      </c>
      <c r="J10" s="39" t="n">
        <v>189</v>
      </c>
      <c r="K10" s="39" t="n">
        <v>167</v>
      </c>
      <c r="L10" s="39" t="n">
        <v>149</v>
      </c>
      <c r="M10" s="11" t="n">
        <f aca="false">'ELIM GR A'!N10+I10+J10+K10+L10</f>
        <v>1921</v>
      </c>
      <c r="N10" s="12" t="n">
        <f aca="false">SUM(I10:L10)+(H10*4)+G10</f>
        <v>1921</v>
      </c>
      <c r="O10" s="13" t="n">
        <f aca="false">SUM(I10:L10)/4</f>
        <v>180</v>
      </c>
    </row>
    <row r="11" customFormat="false" ht="15" hidden="false" customHeight="false" outlineLevel="0" collapsed="false">
      <c r="B11" s="40" t="n">
        <v>9</v>
      </c>
      <c r="C11" s="16" t="n">
        <v>1857</v>
      </c>
      <c r="D11" s="16" t="s">
        <v>16</v>
      </c>
      <c r="E11" s="33" t="s">
        <v>82</v>
      </c>
      <c r="F11" s="33" t="s">
        <v>57</v>
      </c>
      <c r="G11" s="23" t="n">
        <v>1128</v>
      </c>
      <c r="H11" s="8" t="n">
        <v>5</v>
      </c>
      <c r="I11" s="39" t="n">
        <v>205</v>
      </c>
      <c r="J11" s="39" t="n">
        <v>171</v>
      </c>
      <c r="K11" s="39" t="n">
        <v>198</v>
      </c>
      <c r="L11" s="39" t="n">
        <v>195</v>
      </c>
      <c r="M11" s="11" t="n">
        <f aca="false">SUM(G11)+I11+J11+K11+L11</f>
        <v>1897</v>
      </c>
      <c r="N11" s="12" t="n">
        <f aca="false">SUM(I11:L11)+(H11*4)+G11</f>
        <v>1917</v>
      </c>
      <c r="O11" s="13" t="n">
        <f aca="false">SUM(I11:L11)/4</f>
        <v>192.25</v>
      </c>
    </row>
    <row r="12" customFormat="false" ht="15" hidden="false" customHeight="false" outlineLevel="0" collapsed="false">
      <c r="B12" s="40" t="n">
        <v>10</v>
      </c>
      <c r="C12" s="40" t="n">
        <f aca="false">'ELIM GR A'!C14</f>
        <v>2157</v>
      </c>
      <c r="D12" s="40" t="str">
        <f aca="false">'ELIM GR A'!D14</f>
        <v>A</v>
      </c>
      <c r="E12" s="41" t="str">
        <f aca="false">'ELIM GR A'!E14</f>
        <v>CICHORACKI MACIEJ</v>
      </c>
      <c r="F12" s="41" t="str">
        <f aca="false">'ELIM GR A'!F14</f>
        <v>TKB TORUŃ</v>
      </c>
      <c r="G12" s="23" t="n">
        <f aca="false">'ELIM GR A'!O14</f>
        <v>1148</v>
      </c>
      <c r="H12" s="8" t="n">
        <f aca="false">'ELIM GR A'!G14</f>
        <v>0</v>
      </c>
      <c r="I12" s="39" t="n">
        <v>171</v>
      </c>
      <c r="J12" s="39" t="n">
        <v>202</v>
      </c>
      <c r="K12" s="39" t="n">
        <v>220</v>
      </c>
      <c r="L12" s="39" t="n">
        <v>146</v>
      </c>
      <c r="M12" s="11" t="n">
        <f aca="false">'ELIM GR A'!N14+I12+J12+K12+L12</f>
        <v>1887</v>
      </c>
      <c r="N12" s="12" t="n">
        <f aca="false">SUM(I12:L12)+(H12*4)+G12</f>
        <v>1887</v>
      </c>
      <c r="O12" s="13" t="n">
        <f aca="false">SUM(I12:L12)/4</f>
        <v>184.75</v>
      </c>
    </row>
    <row r="13" customFormat="false" ht="15" hidden="false" customHeight="false" outlineLevel="0" collapsed="false">
      <c r="B13" s="40" t="n">
        <v>11</v>
      </c>
      <c r="C13" s="40" t="n">
        <f aca="false">'ELIM GR A'!C12</f>
        <v>226</v>
      </c>
      <c r="D13" s="40" t="str">
        <f aca="false">'ELIM GR A'!D12</f>
        <v>A</v>
      </c>
      <c r="E13" s="41" t="str">
        <f aca="false">'ELIM GR A'!E12</f>
        <v>RYBICKI KAZIMIERZ</v>
      </c>
      <c r="F13" s="41" t="str">
        <f aca="false">'ELIM GR A'!F12</f>
        <v>SZTORM BC GDAŃSK</v>
      </c>
      <c r="G13" s="23" t="n">
        <f aca="false">'ELIM GR A'!O12</f>
        <v>1154</v>
      </c>
      <c r="H13" s="8" t="n">
        <f aca="false">'ELIM GR A'!G12</f>
        <v>5</v>
      </c>
      <c r="I13" s="39" t="n">
        <v>200</v>
      </c>
      <c r="J13" s="39" t="n">
        <v>201</v>
      </c>
      <c r="K13" s="39" t="n">
        <v>161</v>
      </c>
      <c r="L13" s="39" t="n">
        <v>147</v>
      </c>
      <c r="M13" s="11" t="n">
        <f aca="false">'ELIM GR A'!N12+I13+J13+K13+L13</f>
        <v>1833</v>
      </c>
      <c r="N13" s="12" t="n">
        <f aca="false">SUM(I13:L13)+(H13*4)+G13</f>
        <v>1883</v>
      </c>
      <c r="O13" s="13" t="n">
        <f aca="false">SUM(I13:L13)/4</f>
        <v>177.25</v>
      </c>
    </row>
    <row r="14" customFormat="false" ht="15" hidden="false" customHeight="false" outlineLevel="0" collapsed="false">
      <c r="B14" s="40" t="n">
        <v>12</v>
      </c>
      <c r="C14" s="16" t="n">
        <v>743</v>
      </c>
      <c r="D14" s="16" t="s">
        <v>16</v>
      </c>
      <c r="E14" s="33" t="s">
        <v>38</v>
      </c>
      <c r="F14" s="33" t="s">
        <v>37</v>
      </c>
      <c r="G14" s="23" t="n">
        <v>1108</v>
      </c>
      <c r="H14" s="8" t="n">
        <f aca="false">'ELIM GR A'!G15</f>
        <v>0</v>
      </c>
      <c r="I14" s="39" t="n">
        <v>203</v>
      </c>
      <c r="J14" s="39" t="n">
        <v>245</v>
      </c>
      <c r="K14" s="39" t="n">
        <v>141</v>
      </c>
      <c r="L14" s="39" t="n">
        <v>185</v>
      </c>
      <c r="M14" s="11" t="n">
        <f aca="false">'ELIM GR A'!N15+I14+J14+K14+L14</f>
        <v>1921</v>
      </c>
      <c r="N14" s="12" t="n">
        <f aca="false">SUM(I14:L14)+(H14*4)+G14</f>
        <v>1882</v>
      </c>
      <c r="O14" s="13" t="n">
        <f aca="false">SUM(I14:L14)/4</f>
        <v>193.5</v>
      </c>
    </row>
    <row r="15" customFormat="false" ht="15" hidden="false" customHeight="false" outlineLevel="0" collapsed="false">
      <c r="B15" s="40" t="n">
        <v>13</v>
      </c>
      <c r="C15" s="16" t="n">
        <v>2244</v>
      </c>
      <c r="D15" s="16" t="s">
        <v>16</v>
      </c>
      <c r="E15" s="33" t="s">
        <v>81</v>
      </c>
      <c r="F15" s="33" t="s">
        <v>57</v>
      </c>
      <c r="G15" s="23" t="n">
        <v>1138</v>
      </c>
      <c r="H15" s="8" t="n">
        <v>0</v>
      </c>
      <c r="I15" s="39" t="n">
        <v>176</v>
      </c>
      <c r="J15" s="39" t="n">
        <v>178</v>
      </c>
      <c r="K15" s="39" t="n">
        <v>155</v>
      </c>
      <c r="L15" s="39" t="n">
        <v>212</v>
      </c>
      <c r="M15" s="11" t="n">
        <f aca="false">SUM(G15)+I15+J15+K15+L15</f>
        <v>1859</v>
      </c>
      <c r="N15" s="12" t="n">
        <f aca="false">SUM(I15:L15)+(H15*4)+G15</f>
        <v>1859</v>
      </c>
      <c r="O15" s="13" t="n">
        <f aca="false">SUM(I15:L15)/4</f>
        <v>180.25</v>
      </c>
    </row>
    <row r="16" customFormat="false" ht="15" hidden="false" customHeight="false" outlineLevel="0" collapsed="false">
      <c r="B16" s="40" t="n">
        <v>14</v>
      </c>
      <c r="C16" s="40" t="n">
        <f aca="false">'ELIM GR A'!C11</f>
        <v>1546</v>
      </c>
      <c r="D16" s="40" t="str">
        <f aca="false">'ELIM GR A'!D11</f>
        <v>A</v>
      </c>
      <c r="E16" s="41" t="str">
        <f aca="false">'ELIM GR A'!E11</f>
        <v>KORKOWSKI RYSZARD</v>
      </c>
      <c r="F16" s="41" t="str">
        <f aca="false">'ELIM GR A'!F11</f>
        <v>TKB TORUŃ </v>
      </c>
      <c r="G16" s="23" t="n">
        <f aca="false">'ELIM GR A'!O11</f>
        <v>1179</v>
      </c>
      <c r="H16" s="8" t="n">
        <f aca="false">'ELIM GR A'!G11</f>
        <v>0</v>
      </c>
      <c r="I16" s="39" t="n">
        <v>120</v>
      </c>
      <c r="J16" s="39" t="n">
        <v>148</v>
      </c>
      <c r="K16" s="39" t="n">
        <v>189</v>
      </c>
      <c r="L16" s="39" t="n">
        <v>159</v>
      </c>
      <c r="M16" s="11" t="n">
        <f aca="false">'ELIM GR A'!N11+I16+J16+K16+L16</f>
        <v>1795</v>
      </c>
      <c r="N16" s="12" t="n">
        <f aca="false">SUM(I16:L16)+(H16*4)+G16</f>
        <v>1795</v>
      </c>
      <c r="O16" s="13" t="n">
        <f aca="false">SUM(I16:L16)/4</f>
        <v>154</v>
      </c>
    </row>
    <row r="17" customFormat="false" ht="15" hidden="false" customHeight="false" outlineLevel="0" collapsed="false">
      <c r="B17" s="40" t="n">
        <v>15</v>
      </c>
      <c r="C17" s="40" t="n">
        <v>169</v>
      </c>
      <c r="D17" s="40" t="s">
        <v>16</v>
      </c>
      <c r="E17" s="41" t="s">
        <v>78</v>
      </c>
      <c r="F17" s="41" t="s">
        <v>43</v>
      </c>
      <c r="G17" s="23" t="n">
        <v>1118</v>
      </c>
      <c r="H17" s="8" t="n">
        <v>5</v>
      </c>
      <c r="I17" s="39" t="n">
        <v>154</v>
      </c>
      <c r="J17" s="39" t="n">
        <v>183</v>
      </c>
      <c r="K17" s="39" t="n">
        <v>158</v>
      </c>
      <c r="L17" s="39" t="n">
        <v>135</v>
      </c>
      <c r="M17" s="11" t="n">
        <f aca="false">SUM(G17)+I17+J17+K17+L17</f>
        <v>1748</v>
      </c>
      <c r="N17" s="12" t="n">
        <f aca="false">SUM(I17:L17)+(H17*4)+G17</f>
        <v>1768</v>
      </c>
      <c r="O17" s="13" t="n">
        <f aca="false">SUM(I17:L17)/4</f>
        <v>157.5</v>
      </c>
    </row>
    <row r="18" customFormat="false" ht="15" hidden="false" customHeight="false" outlineLevel="0" collapsed="false">
      <c r="B18" s="40" t="n">
        <v>16</v>
      </c>
      <c r="C18" s="40" t="n">
        <f aca="false">'ELIM GR A'!C13</f>
        <v>1540</v>
      </c>
      <c r="D18" s="40" t="str">
        <f aca="false">'ELIM GR A'!D13</f>
        <v>A</v>
      </c>
      <c r="E18" s="41" t="str">
        <f aca="false">'ELIM GR A'!E13</f>
        <v>KUCIŃSK JACEK</v>
      </c>
      <c r="F18" s="41" t="str">
        <f aca="false">'ELIM GR A'!F13</f>
        <v>ŁKB ŁODŹ</v>
      </c>
      <c r="G18" s="23" t="n">
        <f aca="false">'ELIM GR A'!O13</f>
        <v>1149</v>
      </c>
      <c r="H18" s="8" t="n">
        <f aca="false">'ELIM GR A'!G13</f>
        <v>5</v>
      </c>
      <c r="I18" s="39" t="n">
        <v>0</v>
      </c>
      <c r="J18" s="39" t="n">
        <v>0</v>
      </c>
      <c r="K18" s="39" t="n">
        <v>0</v>
      </c>
      <c r="L18" s="39" t="n">
        <v>0</v>
      </c>
      <c r="M18" s="11" t="n">
        <f aca="false">'ELIM GR A'!N13+I18+J18+K18+L18</f>
        <v>1119</v>
      </c>
      <c r="N18" s="12" t="n">
        <f aca="false">SUM(I18:L18)+(H18*4)+G18</f>
        <v>1169</v>
      </c>
      <c r="O18" s="13" t="n">
        <f aca="false">SUM(I18:L18)/4</f>
        <v>0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7" min="6" style="1" width="20.41"/>
    <col collapsed="false" customWidth="true" hidden="false" outlineLevel="0" max="8" min="8" style="42" width="14.28"/>
    <col collapsed="false" customWidth="true" hidden="false" outlineLevel="0" max="9" min="9" style="35" width="7.28"/>
    <col collapsed="false" customWidth="false" hidden="false" outlineLevel="0" max="13" min="10" style="1" width="9.14"/>
    <col collapsed="false" customWidth="true" hidden="false" outlineLevel="0" max="14" min="14" style="1" width="13.41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C1" s="27" t="s">
        <v>88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23" t="s">
        <v>89</v>
      </c>
      <c r="I2" s="4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5" t="s">
        <v>13</v>
      </c>
      <c r="O2" s="6" t="s">
        <v>14</v>
      </c>
      <c r="P2" s="7" t="s">
        <v>15</v>
      </c>
    </row>
    <row r="3" customFormat="false" ht="15" hidden="false" customHeight="false" outlineLevel="0" collapsed="false">
      <c r="C3" s="21" t="n">
        <v>1</v>
      </c>
      <c r="D3" s="43" t="n">
        <f aca="false">'ĆWIERĆFIN GR A '!C3</f>
        <v>626</v>
      </c>
      <c r="E3" s="43" t="str">
        <f aca="false">'ĆWIERĆFIN GR A '!D3</f>
        <v>A</v>
      </c>
      <c r="F3" s="44" t="str">
        <f aca="false">'ĆWIERĆFIN GR A '!E3</f>
        <v>BIELSKI PAWEŁ</v>
      </c>
      <c r="G3" s="44" t="str">
        <f aca="false">'ĆWIERĆFIN GR A '!F3</f>
        <v>TKB TORUŃ</v>
      </c>
      <c r="H3" s="23" t="n">
        <f aca="false">'ĆWIERĆFIN GR A '!N3</f>
        <v>2145</v>
      </c>
      <c r="I3" s="8" t="n">
        <f aca="false">'ĆWIERĆFIN GR A '!H3</f>
        <v>0</v>
      </c>
      <c r="J3" s="14" t="n">
        <v>246</v>
      </c>
      <c r="K3" s="14" t="n">
        <v>246</v>
      </c>
      <c r="L3" s="14" t="n">
        <v>145</v>
      </c>
      <c r="M3" s="14" t="n">
        <v>217</v>
      </c>
      <c r="N3" s="11" t="n">
        <f aca="false">'ĆWIERĆFIN GR A '!M3+J3+K3+L3+M3</f>
        <v>2999</v>
      </c>
      <c r="O3" s="12" t="n">
        <f aca="false">SUM(J3:M3)+(I3*4)+H3</f>
        <v>2999</v>
      </c>
      <c r="P3" s="13" t="n">
        <f aca="false">SUM(N3)/14</f>
        <v>214.214285714286</v>
      </c>
    </row>
    <row r="4" customFormat="false" ht="15" hidden="false" customHeight="false" outlineLevel="0" collapsed="false">
      <c r="C4" s="21" t="n">
        <v>2</v>
      </c>
      <c r="D4" s="43" t="n">
        <f aca="false">'ĆWIERĆFIN GR A '!C5</f>
        <v>1186</v>
      </c>
      <c r="E4" s="43" t="str">
        <f aca="false">'ĆWIERĆFIN GR A '!D5</f>
        <v>A</v>
      </c>
      <c r="F4" s="44" t="str">
        <f aca="false">'ĆWIERĆFIN GR A '!E5</f>
        <v>OLEJNICZAK TOMEK</v>
      </c>
      <c r="G4" s="44" t="str">
        <f aca="false">'ĆWIERĆFIN GR A '!F5</f>
        <v>PIN BUSTERS DARIO BOWLING</v>
      </c>
      <c r="H4" s="23" t="n">
        <f aca="false">'ĆWIERĆFIN GR A '!N5</f>
        <v>2112</v>
      </c>
      <c r="I4" s="8" t="n">
        <f aca="false">'ĆWIERĆFIN GR A '!H5</f>
        <v>0</v>
      </c>
      <c r="J4" s="14" t="n">
        <v>222</v>
      </c>
      <c r="K4" s="14" t="n">
        <v>224</v>
      </c>
      <c r="L4" s="14" t="n">
        <v>181</v>
      </c>
      <c r="M4" s="14" t="n">
        <v>183</v>
      </c>
      <c r="N4" s="11" t="n">
        <f aca="false">'ĆWIERĆFIN GR A '!M5+J4+K4+L4+M4</f>
        <v>2922</v>
      </c>
      <c r="O4" s="12" t="n">
        <f aca="false">SUM(J4:M4)+(I4*4)+H4</f>
        <v>2922</v>
      </c>
      <c r="P4" s="13" t="n">
        <f aca="false">SUM(J4:M4)/4</f>
        <v>202.5</v>
      </c>
    </row>
    <row r="5" customFormat="false" ht="15" hidden="false" customHeight="false" outlineLevel="0" collapsed="false">
      <c r="C5" s="21" t="n">
        <v>3</v>
      </c>
      <c r="D5" s="43" t="n">
        <f aca="false">'ĆWIERĆFIN GR A '!C8</f>
        <v>792</v>
      </c>
      <c r="E5" s="43" t="str">
        <f aca="false">'ĆWIERĆFIN GR A '!D8</f>
        <v>A</v>
      </c>
      <c r="F5" s="44" t="str">
        <f aca="false">'ĆWIERĆFIN GR A '!E8</f>
        <v>OLESIŃSKI KRZYSZTOF</v>
      </c>
      <c r="G5" s="44" t="str">
        <f aca="false">'ĆWIERĆFIN GR A '!F8</f>
        <v>BOWLING SHOP BOLESŁAWIEC</v>
      </c>
      <c r="H5" s="23" t="n">
        <f aca="false">'ĆWIERĆFIN GR A '!N8</f>
        <v>2052</v>
      </c>
      <c r="I5" s="8" t="n">
        <f aca="false">'ĆWIERĆFIN GR A '!H8</f>
        <v>5</v>
      </c>
      <c r="J5" s="14" t="n">
        <v>227</v>
      </c>
      <c r="K5" s="14" t="n">
        <v>215</v>
      </c>
      <c r="L5" s="14" t="n">
        <v>179</v>
      </c>
      <c r="M5" s="14" t="n">
        <v>209</v>
      </c>
      <c r="N5" s="11" t="n">
        <f aca="false">'ĆWIERĆFIN GR A '!M8+J5+K5+L5+M5</f>
        <v>2832</v>
      </c>
      <c r="O5" s="12" t="n">
        <f aca="false">SUM(J5:M5)+(I5*4)+H5</f>
        <v>2902</v>
      </c>
      <c r="P5" s="13" t="n">
        <f aca="false">SUM(J5:M5)/4</f>
        <v>207.5</v>
      </c>
    </row>
    <row r="6" customFormat="false" ht="15" hidden="false" customHeight="false" outlineLevel="0" collapsed="false">
      <c r="C6" s="21" t="n">
        <v>4</v>
      </c>
      <c r="D6" s="43" t="n">
        <f aca="false">'ĆWIERĆFIN GR A '!C4</f>
        <v>203</v>
      </c>
      <c r="E6" s="43" t="str">
        <f aca="false">'ĆWIERĆFIN GR A '!D4</f>
        <v>A</v>
      </c>
      <c r="F6" s="44" t="str">
        <f aca="false">'ĆWIERĆFIN GR A '!E4</f>
        <v>PAJĄK MIREK</v>
      </c>
      <c r="G6" s="44" t="str">
        <f aca="false">'ĆWIERĆFIN GR A '!F4</f>
        <v>KB RODŁO PIŁA</v>
      </c>
      <c r="H6" s="23" t="n">
        <f aca="false">'ĆWIERĆFIN GR A '!N4</f>
        <v>2117</v>
      </c>
      <c r="I6" s="8" t="n">
        <f aca="false">'ĆWIERĆFIN GR A '!H4</f>
        <v>5</v>
      </c>
      <c r="J6" s="14" t="n">
        <v>189</v>
      </c>
      <c r="K6" s="14" t="n">
        <v>154</v>
      </c>
      <c r="L6" s="14" t="n">
        <v>203</v>
      </c>
      <c r="M6" s="14" t="n">
        <v>205</v>
      </c>
      <c r="N6" s="11" t="n">
        <f aca="false">'ĆWIERĆFIN GR A '!M4+J6+K6+L6+M6</f>
        <v>2818</v>
      </c>
      <c r="O6" s="12" t="n">
        <f aca="false">SUM(J6:M6)+(I6*4)+H6</f>
        <v>2888</v>
      </c>
      <c r="P6" s="13" t="n">
        <f aca="false">SUM(J6:M6)/4</f>
        <v>187.75</v>
      </c>
    </row>
    <row r="7" customFormat="false" ht="15" hidden="false" customHeight="false" outlineLevel="0" collapsed="false">
      <c r="C7" s="28" t="n">
        <v>5</v>
      </c>
      <c r="D7" s="28" t="n">
        <f aca="false">'ĆWIERĆFIN GR A '!C6</f>
        <v>738</v>
      </c>
      <c r="E7" s="28" t="str">
        <f aca="false">'ĆWIERĆFIN GR A '!D6</f>
        <v>A</v>
      </c>
      <c r="F7" s="29" t="str">
        <f aca="false">'ĆWIERĆFIN GR A '!E6</f>
        <v>PREUS PATRYK</v>
      </c>
      <c r="G7" s="29" t="str">
        <f aca="false">'ĆWIERĆFIN GR A '!F6</f>
        <v>PERFECT 300</v>
      </c>
      <c r="H7" s="23" t="n">
        <f aca="false">'ĆWIERĆFIN GR A '!N6</f>
        <v>2096</v>
      </c>
      <c r="I7" s="8" t="n">
        <f aca="false">'ĆWIERĆFIN GR A '!H6</f>
        <v>0</v>
      </c>
      <c r="J7" s="14" t="n">
        <v>191</v>
      </c>
      <c r="K7" s="14" t="n">
        <v>185</v>
      </c>
      <c r="L7" s="14" t="n">
        <v>205</v>
      </c>
      <c r="M7" s="14" t="n">
        <v>186</v>
      </c>
      <c r="N7" s="11" t="n">
        <f aca="false">'ĆWIERĆFIN GR A '!M6+J7+K7+L7+M7</f>
        <v>2863</v>
      </c>
      <c r="O7" s="12" t="n">
        <f aca="false">SUM(J7:M7)+(I7*4)+H7</f>
        <v>2863</v>
      </c>
      <c r="P7" s="13" t="n">
        <f aca="false">SUM(J7:M7)/4</f>
        <v>191.75</v>
      </c>
    </row>
    <row r="8" customFormat="false" ht="15" hidden="false" customHeight="false" outlineLevel="0" collapsed="false">
      <c r="C8" s="28" t="n">
        <v>6</v>
      </c>
      <c r="D8" s="28" t="n">
        <f aca="false">'ĆWIERĆFIN GR A '!C7</f>
        <v>204</v>
      </c>
      <c r="E8" s="28" t="str">
        <f aca="false">'ĆWIERĆFIN GR A '!D7</f>
        <v>A</v>
      </c>
      <c r="F8" s="29" t="str">
        <f aca="false">'ĆWIERĆFIN GR A '!E7</f>
        <v>PAJĄK BOŻENA</v>
      </c>
      <c r="G8" s="29" t="str">
        <f aca="false">'ĆWIERĆFIN GR A '!F7</f>
        <v>KB RODŁO PIŁA</v>
      </c>
      <c r="H8" s="23" t="n">
        <f aca="false">'ĆWIERĆFIN GR A '!N7</f>
        <v>2082</v>
      </c>
      <c r="I8" s="8" t="n">
        <f aca="false">'ĆWIERĆFIN GR A '!H7</f>
        <v>10</v>
      </c>
      <c r="J8" s="14" t="n">
        <v>160</v>
      </c>
      <c r="K8" s="14" t="n">
        <v>149</v>
      </c>
      <c r="L8" s="14" t="n">
        <v>160</v>
      </c>
      <c r="M8" s="14" t="n">
        <v>210</v>
      </c>
      <c r="N8" s="11" t="n">
        <f aca="false">'ĆWIERĆFIN GR A '!M7+J8+K8+L8+M8</f>
        <v>2661</v>
      </c>
      <c r="O8" s="12" t="n">
        <f aca="false">SUM(J8:M8)+(I8*4)+H8</f>
        <v>2801</v>
      </c>
      <c r="P8" s="13" t="n">
        <f aca="false">SUM(J8:M8)/4</f>
        <v>169.75</v>
      </c>
    </row>
    <row r="9" customFormat="false" ht="15" hidden="false" customHeight="false" outlineLevel="0" collapsed="false">
      <c r="C9" s="28" t="n">
        <v>7</v>
      </c>
      <c r="D9" s="28" t="n">
        <f aca="false">'ĆWIERĆFIN GR A '!C10</f>
        <v>860</v>
      </c>
      <c r="E9" s="28" t="str">
        <f aca="false">'ĆWIERĆFIN GR A '!D10</f>
        <v>A</v>
      </c>
      <c r="F9" s="29" t="str">
        <f aca="false">'ĆWIERĆFIN GR A '!E10</f>
        <v>LUTOWSKI TOMASZ</v>
      </c>
      <c r="G9" s="29" t="str">
        <f aca="false">'ĆWIERĆFIN GR A '!F10</f>
        <v>MARTIN CLUB 2000</v>
      </c>
      <c r="H9" s="23" t="n">
        <f aca="false">'ĆWIERĆFIN GR A '!N10</f>
        <v>1921</v>
      </c>
      <c r="I9" s="8" t="n">
        <f aca="false">'ĆWIERĆFIN GR A '!H10</f>
        <v>0</v>
      </c>
      <c r="J9" s="14" t="n">
        <v>219</v>
      </c>
      <c r="K9" s="14" t="n">
        <v>242</v>
      </c>
      <c r="L9" s="14" t="n">
        <v>206</v>
      </c>
      <c r="M9" s="14" t="n">
        <v>188</v>
      </c>
      <c r="N9" s="11" t="n">
        <f aca="false">'ĆWIERĆFIN GR A '!M10+J9+K9+L9+M9</f>
        <v>2776</v>
      </c>
      <c r="O9" s="12" t="n">
        <f aca="false">SUM(J9:M9)+(I9*4)+H9</f>
        <v>2776</v>
      </c>
      <c r="P9" s="13" t="n">
        <f aca="false">SUM(J9:M9)/4</f>
        <v>213.75</v>
      </c>
    </row>
    <row r="10" customFormat="false" ht="15" hidden="false" customHeight="false" outlineLevel="0" collapsed="false">
      <c r="C10" s="28" t="n">
        <v>8</v>
      </c>
      <c r="D10" s="28" t="n">
        <f aca="false">'ĆWIERĆFIN GR A '!C9</f>
        <v>924</v>
      </c>
      <c r="E10" s="28" t="str">
        <f aca="false">'ĆWIERĆFIN GR A '!D9</f>
        <v>A</v>
      </c>
      <c r="F10" s="29" t="str">
        <f aca="false">'ĆWIERĆFIN GR A '!E9</f>
        <v>YEARWOOD ALLAN</v>
      </c>
      <c r="G10" s="29" t="str">
        <f aca="false">'ĆWIERĆFIN GR A '!F9</f>
        <v>PIN BUSTERS DARIO BOWLING</v>
      </c>
      <c r="H10" s="23" t="n">
        <f aca="false">'ĆWIERĆFIN GR A '!N9</f>
        <v>1945</v>
      </c>
      <c r="I10" s="8" t="n">
        <f aca="false">'ĆWIERĆFIN GR A '!H9</f>
        <v>5</v>
      </c>
      <c r="J10" s="14" t="n">
        <v>183</v>
      </c>
      <c r="K10" s="14" t="n">
        <v>145</v>
      </c>
      <c r="L10" s="14" t="n">
        <v>236</v>
      </c>
      <c r="M10" s="14" t="n">
        <v>156</v>
      </c>
      <c r="N10" s="11" t="n">
        <f aca="false">'ĆWIERĆFIN GR A '!M9+J10+K10+L10+M10</f>
        <v>2615</v>
      </c>
      <c r="O10" s="12" t="n">
        <f aca="false">SUM(J10:M10)+(I10*4)+H10</f>
        <v>2685</v>
      </c>
      <c r="P10" s="13" t="n">
        <f aca="false">SUM(J10:M10)/4</f>
        <v>180</v>
      </c>
    </row>
  </sheetData>
  <mergeCells count="1">
    <mergeCell ref="C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20.41"/>
    <col collapsed="false" customWidth="true" hidden="false" outlineLevel="0" max="6" min="6" style="1" width="27.14"/>
    <col collapsed="false" customWidth="true" hidden="false" outlineLevel="0" max="7" min="7" style="35" width="7.28"/>
    <col collapsed="false" customWidth="true" hidden="false" outlineLevel="0" max="8" min="8" style="35" width="10.56"/>
    <col collapsed="false" customWidth="false" hidden="false" outlineLevel="0" max="11" min="9" style="1" width="9.14"/>
    <col collapsed="false" customWidth="true" hidden="false" outlineLevel="0" max="12" min="12" style="1" width="11.99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7" t="s">
        <v>9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5" t="s">
        <v>91</v>
      </c>
      <c r="I2" s="3" t="s">
        <v>7</v>
      </c>
      <c r="J2" s="3" t="s">
        <v>8</v>
      </c>
      <c r="K2" s="3" t="s">
        <v>9</v>
      </c>
      <c r="L2" s="46" t="s">
        <v>92</v>
      </c>
      <c r="M2" s="47" t="s">
        <v>93</v>
      </c>
    </row>
    <row r="3" customFormat="false" ht="15" hidden="false" customHeight="false" outlineLevel="0" collapsed="false">
      <c r="B3" s="28" t="n">
        <v>1</v>
      </c>
      <c r="C3" s="28" t="n">
        <f aca="false">'PÓŁFIN GR A'!D4</f>
        <v>1186</v>
      </c>
      <c r="D3" s="28" t="str">
        <f aca="false">'PÓŁFIN GR A'!E4</f>
        <v>A</v>
      </c>
      <c r="E3" s="29" t="str">
        <f aca="false">'PÓŁFIN GR A'!F4</f>
        <v>OLEJNICZAK TOMEK</v>
      </c>
      <c r="F3" s="29" t="str">
        <f aca="false">'PÓŁFIN GR A'!G4</f>
        <v>PIN BUSTERS DARIO BOWLING</v>
      </c>
      <c r="G3" s="8" t="n">
        <f aca="false">'PÓŁFIN GR A'!I4</f>
        <v>0</v>
      </c>
      <c r="H3" s="48" t="n">
        <v>60</v>
      </c>
      <c r="I3" s="14" t="n">
        <v>190</v>
      </c>
      <c r="J3" s="14" t="n">
        <v>203</v>
      </c>
      <c r="K3" s="14" t="n">
        <v>217</v>
      </c>
      <c r="L3" s="23" t="n">
        <f aca="false">SUM(H3:K3)+(G3*3)</f>
        <v>670</v>
      </c>
      <c r="M3" s="49" t="n">
        <f aca="false">SUM(I3:K3)/3</f>
        <v>203.333333333333</v>
      </c>
    </row>
    <row r="4" customFormat="false" ht="15" hidden="false" customHeight="false" outlineLevel="0" collapsed="false">
      <c r="B4" s="28" t="n">
        <v>2</v>
      </c>
      <c r="C4" s="28" t="n">
        <f aca="false">'PÓŁFIN GR A'!D3</f>
        <v>626</v>
      </c>
      <c r="D4" s="28" t="str">
        <f aca="false">'PÓŁFIN GR A'!E3</f>
        <v>A</v>
      </c>
      <c r="E4" s="29" t="str">
        <f aca="false">'PÓŁFIN GR A'!F3</f>
        <v>BIELSKI PAWEŁ</v>
      </c>
      <c r="F4" s="29" t="str">
        <f aca="false">'PÓŁFIN GR A'!G3</f>
        <v>TKB TORUŃ</v>
      </c>
      <c r="G4" s="8" t="n">
        <f aca="false">'PÓŁFIN GR A'!I3</f>
        <v>0</v>
      </c>
      <c r="H4" s="48" t="n">
        <v>20</v>
      </c>
      <c r="I4" s="14" t="n">
        <v>191</v>
      </c>
      <c r="J4" s="14" t="n">
        <v>258</v>
      </c>
      <c r="K4" s="14" t="n">
        <v>179</v>
      </c>
      <c r="L4" s="23" t="n">
        <f aca="false">SUM(H4:K4)+(G4*3)</f>
        <v>648</v>
      </c>
      <c r="M4" s="49" t="n">
        <f aca="false">SUM(I4:K4)/3</f>
        <v>209.333333333333</v>
      </c>
    </row>
    <row r="5" customFormat="false" ht="15" hidden="false" customHeight="false" outlineLevel="0" collapsed="false">
      <c r="B5" s="28" t="n">
        <v>3</v>
      </c>
      <c r="C5" s="28" t="n">
        <f aca="false">'PÓŁFIN GR A'!D5</f>
        <v>792</v>
      </c>
      <c r="D5" s="28" t="str">
        <f aca="false">'PÓŁFIN GR A'!E5</f>
        <v>A</v>
      </c>
      <c r="E5" s="29" t="str">
        <f aca="false">'PÓŁFIN GR A'!F5</f>
        <v>OLESIŃSKI KRZYSZTOF</v>
      </c>
      <c r="F5" s="29" t="str">
        <f aca="false">'PÓŁFIN GR A'!G5</f>
        <v>BOWLING SHOP BOLESŁAWIEC</v>
      </c>
      <c r="G5" s="8" t="n">
        <f aca="false">'PÓŁFIN GR A'!I5</f>
        <v>5</v>
      </c>
      <c r="H5" s="48" t="n">
        <v>40</v>
      </c>
      <c r="I5" s="14" t="n">
        <v>213</v>
      </c>
      <c r="J5" s="14" t="n">
        <v>146</v>
      </c>
      <c r="K5" s="14" t="n">
        <v>233</v>
      </c>
      <c r="L5" s="23" t="n">
        <f aca="false">SUM(H5:K5)+(G5*3)</f>
        <v>647</v>
      </c>
      <c r="M5" s="49" t="n">
        <f aca="false">SUM(I5:K5)/3</f>
        <v>197.333333333333</v>
      </c>
    </row>
    <row r="6" customFormat="false" ht="15" hidden="false" customHeight="false" outlineLevel="0" collapsed="false">
      <c r="B6" s="28" t="n">
        <v>4</v>
      </c>
      <c r="C6" s="28" t="n">
        <f aca="false">'PÓŁFIN GR A'!D6</f>
        <v>203</v>
      </c>
      <c r="D6" s="28" t="str">
        <f aca="false">'PÓŁFIN GR A'!E6</f>
        <v>A</v>
      </c>
      <c r="E6" s="29" t="str">
        <f aca="false">'PÓŁFIN GR A'!F6</f>
        <v>PAJĄK MIREK</v>
      </c>
      <c r="F6" s="29" t="str">
        <f aca="false">'PÓŁFIN GR A'!G6</f>
        <v>KB RODŁO PIŁA</v>
      </c>
      <c r="G6" s="8" t="n">
        <f aca="false">'PÓŁFIN GR A'!I6</f>
        <v>5</v>
      </c>
      <c r="H6" s="48" t="n">
        <v>15</v>
      </c>
      <c r="I6" s="14" t="n">
        <v>159</v>
      </c>
      <c r="J6" s="14" t="n">
        <v>221</v>
      </c>
      <c r="K6" s="14" t="n">
        <v>203</v>
      </c>
      <c r="L6" s="23" t="n">
        <f aca="false">SUM(H6:K6)+(G6*3)</f>
        <v>613</v>
      </c>
      <c r="M6" s="49" t="n">
        <f aca="false">SUM(I6:K6)/3</f>
        <v>194.333333333333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29.28"/>
    <col collapsed="false" customWidth="true" hidden="false" outlineLevel="0" max="6" min="6" style="0" width="21.42"/>
    <col collapsed="false" customWidth="true" hidden="false" outlineLevel="0" max="7" min="7" style="1" width="7.28"/>
    <col collapsed="false" customWidth="true" hidden="false" outlineLevel="0" max="14" min="14" style="0" width="14.85"/>
  </cols>
  <sheetData>
    <row r="1" customFormat="false" ht="34.5" hidden="false" customHeight="true" outlineLevel="0" collapsed="false">
      <c r="B1" s="50" t="s">
        <v>94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9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6" t="s">
        <v>96</v>
      </c>
      <c r="P2" s="7" t="s">
        <v>15</v>
      </c>
    </row>
    <row r="3" customFormat="false" ht="15" hidden="false" customHeight="false" outlineLevel="0" collapsed="false">
      <c r="B3" s="39" t="n">
        <v>1</v>
      </c>
      <c r="C3" s="31" t="n">
        <v>1463</v>
      </c>
      <c r="D3" s="31" t="s">
        <v>19</v>
      </c>
      <c r="E3" s="32" t="s">
        <v>53</v>
      </c>
      <c r="F3" s="32" t="s">
        <v>18</v>
      </c>
      <c r="G3" s="31"/>
      <c r="H3" s="31" t="n">
        <v>192</v>
      </c>
      <c r="I3" s="31" t="n">
        <v>219</v>
      </c>
      <c r="J3" s="31" t="n">
        <v>202</v>
      </c>
      <c r="K3" s="31" t="n">
        <v>265</v>
      </c>
      <c r="L3" s="31" t="n">
        <v>237</v>
      </c>
      <c r="M3" s="31" t="n">
        <v>218</v>
      </c>
      <c r="N3" s="51" t="n">
        <f aca="false">SUM(H3+I3+J3+K3+L3+M3)</f>
        <v>1333</v>
      </c>
      <c r="O3" s="28" t="n">
        <f aca="false">SUM(H3:M3)+(G3*6)</f>
        <v>1333</v>
      </c>
      <c r="P3" s="13" t="n">
        <f aca="false">SUM(N3)/6</f>
        <v>222.166666666667</v>
      </c>
    </row>
    <row r="4" customFormat="false" ht="15" hidden="false" customHeight="false" outlineLevel="0" collapsed="false">
      <c r="B4" s="52" t="n">
        <v>2</v>
      </c>
      <c r="C4" s="28" t="n">
        <v>9425</v>
      </c>
      <c r="D4" s="28" t="s">
        <v>19</v>
      </c>
      <c r="E4" s="29" t="s">
        <v>26</v>
      </c>
      <c r="F4" s="29" t="s">
        <v>24</v>
      </c>
      <c r="G4" s="28"/>
      <c r="H4" s="28" t="n">
        <v>211</v>
      </c>
      <c r="I4" s="28" t="n">
        <v>204</v>
      </c>
      <c r="J4" s="28" t="n">
        <v>214</v>
      </c>
      <c r="K4" s="28" t="n">
        <v>206</v>
      </c>
      <c r="L4" s="28" t="n">
        <v>203</v>
      </c>
      <c r="M4" s="28" t="n">
        <v>192</v>
      </c>
      <c r="N4" s="51" t="n">
        <f aca="false">SUM(H4+I4+J4+K4+L4+M4)</f>
        <v>1230</v>
      </c>
      <c r="O4" s="28" t="n">
        <f aca="false">SUM(H4:M4)+(G4*6)</f>
        <v>1230</v>
      </c>
      <c r="P4" s="13" t="n">
        <f aca="false">SUM(N4)/6</f>
        <v>205</v>
      </c>
    </row>
    <row r="5" customFormat="false" ht="15" hidden="false" customHeight="false" outlineLevel="0" collapsed="false">
      <c r="B5" s="52" t="n">
        <v>3</v>
      </c>
      <c r="C5" s="28" t="n">
        <v>2023</v>
      </c>
      <c r="D5" s="28" t="s">
        <v>19</v>
      </c>
      <c r="E5" s="29" t="s">
        <v>59</v>
      </c>
      <c r="F5" s="29" t="s">
        <v>60</v>
      </c>
      <c r="G5" s="28" t="n">
        <v>5</v>
      </c>
      <c r="H5" s="28" t="n">
        <v>218</v>
      </c>
      <c r="I5" s="28" t="n">
        <v>199</v>
      </c>
      <c r="J5" s="28" t="n">
        <v>191</v>
      </c>
      <c r="K5" s="28" t="n">
        <v>174</v>
      </c>
      <c r="L5" s="28" t="n">
        <v>206</v>
      </c>
      <c r="M5" s="28" t="n">
        <v>177</v>
      </c>
      <c r="N5" s="51" t="n">
        <f aca="false">SUM(H5+I5+J5+K5+L5+M5)</f>
        <v>1165</v>
      </c>
      <c r="O5" s="28" t="n">
        <f aca="false">SUM(H5:M5)+(G5*6)</f>
        <v>1195</v>
      </c>
      <c r="P5" s="13" t="n">
        <f aca="false">SUM(N5)/6</f>
        <v>194.166666666667</v>
      </c>
    </row>
    <row r="6" customFormat="false" ht="15" hidden="false" customHeight="false" outlineLevel="0" collapsed="false">
      <c r="B6" s="52" t="n">
        <v>4</v>
      </c>
      <c r="C6" s="28" t="n">
        <v>9456</v>
      </c>
      <c r="D6" s="28" t="s">
        <v>19</v>
      </c>
      <c r="E6" s="29" t="s">
        <v>25</v>
      </c>
      <c r="F6" s="29" t="s">
        <v>24</v>
      </c>
      <c r="G6" s="28" t="n">
        <v>5</v>
      </c>
      <c r="H6" s="28" t="n">
        <v>223</v>
      </c>
      <c r="I6" s="28" t="n">
        <v>169</v>
      </c>
      <c r="J6" s="28" t="n">
        <v>211</v>
      </c>
      <c r="K6" s="28" t="n">
        <v>233</v>
      </c>
      <c r="L6" s="28" t="n">
        <v>134</v>
      </c>
      <c r="M6" s="28" t="n">
        <v>191</v>
      </c>
      <c r="N6" s="51" t="n">
        <f aca="false">SUM(H6+I6+J6+K6+L6+M6)</f>
        <v>1161</v>
      </c>
      <c r="O6" s="28" t="n">
        <f aca="false">SUM(H6:M6)+(G6*6)</f>
        <v>1191</v>
      </c>
      <c r="P6" s="13" t="n">
        <f aca="false">SUM(N6)/6</f>
        <v>193.5</v>
      </c>
    </row>
    <row r="7" customFormat="false" ht="15" hidden="false" customHeight="false" outlineLevel="0" collapsed="false">
      <c r="B7" s="52" t="n">
        <v>5</v>
      </c>
      <c r="C7" s="28" t="n">
        <v>8751</v>
      </c>
      <c r="D7" s="28" t="s">
        <v>19</v>
      </c>
      <c r="E7" s="29" t="s">
        <v>61</v>
      </c>
      <c r="F7" s="29" t="s">
        <v>62</v>
      </c>
      <c r="G7" s="28"/>
      <c r="H7" s="28" t="n">
        <v>165</v>
      </c>
      <c r="I7" s="28" t="n">
        <v>166</v>
      </c>
      <c r="J7" s="28" t="n">
        <v>194</v>
      </c>
      <c r="K7" s="28" t="n">
        <v>233</v>
      </c>
      <c r="L7" s="28" t="n">
        <v>179</v>
      </c>
      <c r="M7" s="28" t="n">
        <v>241</v>
      </c>
      <c r="N7" s="51" t="n">
        <f aca="false">SUM(H7+I7+J7+K7+L7+M7)</f>
        <v>1178</v>
      </c>
      <c r="O7" s="28" t="n">
        <f aca="false">SUM(H7:M7)+(G7*6)</f>
        <v>1178</v>
      </c>
      <c r="P7" s="13" t="n">
        <f aca="false">SUM(N7)/6</f>
        <v>196.333333333333</v>
      </c>
    </row>
    <row r="8" customFormat="false" ht="15" hidden="false" customHeight="false" outlineLevel="0" collapsed="false">
      <c r="B8" s="52" t="n">
        <v>6</v>
      </c>
      <c r="C8" s="28" t="n">
        <v>2027</v>
      </c>
      <c r="D8" s="28" t="s">
        <v>19</v>
      </c>
      <c r="E8" s="29" t="s">
        <v>34</v>
      </c>
      <c r="F8" s="29" t="s">
        <v>35</v>
      </c>
      <c r="G8" s="28"/>
      <c r="H8" s="28" t="n">
        <v>212</v>
      </c>
      <c r="I8" s="28" t="n">
        <v>197</v>
      </c>
      <c r="J8" s="28" t="n">
        <v>211</v>
      </c>
      <c r="K8" s="28" t="n">
        <v>175</v>
      </c>
      <c r="L8" s="28" t="n">
        <v>162</v>
      </c>
      <c r="M8" s="28" t="n">
        <v>166</v>
      </c>
      <c r="N8" s="51" t="n">
        <f aca="false">SUM(H8+I8+J8+K8+L8+M8)</f>
        <v>1123</v>
      </c>
      <c r="O8" s="28" t="n">
        <f aca="false">SUM(H8:M8)+(G8*6)</f>
        <v>1123</v>
      </c>
      <c r="P8" s="13" t="n">
        <f aca="false">SUM(N8)/6</f>
        <v>187.166666666667</v>
      </c>
    </row>
    <row r="9" customFormat="false" ht="15" hidden="false" customHeight="false" outlineLevel="0" collapsed="false">
      <c r="B9" s="52" t="n">
        <v>7</v>
      </c>
      <c r="C9" s="30" t="n">
        <v>1379</v>
      </c>
      <c r="D9" s="28" t="s">
        <v>19</v>
      </c>
      <c r="E9" s="29" t="s">
        <v>63</v>
      </c>
      <c r="F9" s="29" t="s">
        <v>64</v>
      </c>
      <c r="G9" s="28" t="n">
        <v>5</v>
      </c>
      <c r="H9" s="28" t="n">
        <v>193</v>
      </c>
      <c r="I9" s="28" t="n">
        <v>177</v>
      </c>
      <c r="J9" s="28" t="n">
        <v>174</v>
      </c>
      <c r="K9" s="28" t="n">
        <v>202</v>
      </c>
      <c r="L9" s="28" t="n">
        <v>146</v>
      </c>
      <c r="M9" s="28" t="n">
        <v>175</v>
      </c>
      <c r="N9" s="51" t="n">
        <f aca="false">SUM(H9+I9+J9+K9+L9+M9)</f>
        <v>1067</v>
      </c>
      <c r="O9" s="28" t="n">
        <f aca="false">SUM(H9:M9)+(G9*6)</f>
        <v>1097</v>
      </c>
      <c r="P9" s="13" t="n">
        <f aca="false">SUM(N9)/6</f>
        <v>177.833333333333</v>
      </c>
    </row>
    <row r="10" customFormat="false" ht="15" hidden="false" customHeight="false" outlineLevel="0" collapsed="false">
      <c r="B10" s="52" t="n">
        <v>8</v>
      </c>
      <c r="C10" s="28" t="n">
        <v>2048</v>
      </c>
      <c r="D10" s="28" t="s">
        <v>19</v>
      </c>
      <c r="E10" s="29" t="s">
        <v>28</v>
      </c>
      <c r="F10" s="29" t="s">
        <v>29</v>
      </c>
      <c r="G10" s="28" t="n">
        <v>5</v>
      </c>
      <c r="H10" s="28" t="n">
        <v>198</v>
      </c>
      <c r="I10" s="28" t="n">
        <v>127</v>
      </c>
      <c r="J10" s="28" t="n">
        <v>154</v>
      </c>
      <c r="K10" s="28" t="n">
        <v>214</v>
      </c>
      <c r="L10" s="28" t="n">
        <v>182</v>
      </c>
      <c r="M10" s="28" t="n">
        <v>178</v>
      </c>
      <c r="N10" s="51" t="n">
        <f aca="false">SUM(H10+I10+J10+K10+L10+M10)</f>
        <v>1053</v>
      </c>
      <c r="O10" s="28" t="n">
        <f aca="false">SUM(H10:M10)+(G10*6)</f>
        <v>1083</v>
      </c>
      <c r="P10" s="13" t="n">
        <f aca="false">SUM(N10)/6</f>
        <v>175.5</v>
      </c>
    </row>
    <row r="11" customFormat="false" ht="15" hidden="false" customHeight="false" outlineLevel="0" collapsed="false">
      <c r="B11" s="52" t="n">
        <v>9</v>
      </c>
      <c r="C11" s="28" t="n">
        <v>1774</v>
      </c>
      <c r="D11" s="28" t="s">
        <v>19</v>
      </c>
      <c r="E11" s="29" t="s">
        <v>70</v>
      </c>
      <c r="F11" s="29" t="s">
        <v>43</v>
      </c>
      <c r="G11" s="28"/>
      <c r="H11" s="28" t="n">
        <v>151</v>
      </c>
      <c r="I11" s="28" t="n">
        <v>191</v>
      </c>
      <c r="J11" s="28" t="n">
        <v>182</v>
      </c>
      <c r="K11" s="28" t="n">
        <v>210</v>
      </c>
      <c r="L11" s="28" t="n">
        <v>133</v>
      </c>
      <c r="M11" s="28" t="n">
        <v>214</v>
      </c>
      <c r="N11" s="51" t="n">
        <f aca="false">SUM(H11+I11+J11+K11+L11+M11)</f>
        <v>1081</v>
      </c>
      <c r="O11" s="28" t="n">
        <f aca="false">SUM(H11:M11)+(G11*6)</f>
        <v>1081</v>
      </c>
      <c r="P11" s="13" t="n">
        <f aca="false">SUM(N11)/6</f>
        <v>180.166666666667</v>
      </c>
    </row>
    <row r="12" customFormat="false" ht="15" hidden="false" customHeight="false" outlineLevel="0" collapsed="false">
      <c r="B12" s="52" t="n">
        <v>10</v>
      </c>
      <c r="C12" s="30" t="n">
        <v>2306</v>
      </c>
      <c r="D12" s="28" t="s">
        <v>19</v>
      </c>
      <c r="E12" s="29" t="s">
        <v>58</v>
      </c>
      <c r="F12" s="29" t="s">
        <v>18</v>
      </c>
      <c r="G12" s="28"/>
      <c r="H12" s="28" t="n">
        <v>157</v>
      </c>
      <c r="I12" s="28" t="n">
        <v>169</v>
      </c>
      <c r="J12" s="28" t="n">
        <v>177</v>
      </c>
      <c r="K12" s="28" t="n">
        <v>200</v>
      </c>
      <c r="L12" s="28" t="n">
        <v>202</v>
      </c>
      <c r="M12" s="28" t="n">
        <v>175</v>
      </c>
      <c r="N12" s="51" t="n">
        <f aca="false">SUM(H12+I12+J12+K12+L12+M12)</f>
        <v>1080</v>
      </c>
      <c r="O12" s="28" t="n">
        <f aca="false">SUM(H12:M12)+(G12*6)</f>
        <v>1080</v>
      </c>
      <c r="P12" s="13" t="n">
        <f aca="false">SUM(N12)/6</f>
        <v>180</v>
      </c>
    </row>
    <row r="13" customFormat="false" ht="15" hidden="false" customHeight="false" outlineLevel="0" collapsed="false">
      <c r="B13" s="52" t="n">
        <v>11</v>
      </c>
      <c r="C13" s="28" t="n">
        <v>2248</v>
      </c>
      <c r="D13" s="28" t="s">
        <v>19</v>
      </c>
      <c r="E13" s="29" t="s">
        <v>20</v>
      </c>
      <c r="F13" s="29" t="s">
        <v>21</v>
      </c>
      <c r="G13" s="28"/>
      <c r="H13" s="28" t="n">
        <v>185</v>
      </c>
      <c r="I13" s="28" t="n">
        <v>180</v>
      </c>
      <c r="J13" s="28" t="n">
        <v>190</v>
      </c>
      <c r="K13" s="28" t="n">
        <v>169</v>
      </c>
      <c r="L13" s="28" t="n">
        <v>178</v>
      </c>
      <c r="M13" s="28" t="n">
        <v>177</v>
      </c>
      <c r="N13" s="51" t="n">
        <f aca="false">SUM(H13+I13+J13+K13+L13+M13)</f>
        <v>1079</v>
      </c>
      <c r="O13" s="28" t="n">
        <f aca="false">SUM(H13:M13)+(G13*6)</f>
        <v>1079</v>
      </c>
      <c r="P13" s="13" t="n">
        <f aca="false">SUM(N13)/6</f>
        <v>179.833333333333</v>
      </c>
    </row>
    <row r="14" customFormat="false" ht="15" hidden="false" customHeight="false" outlineLevel="0" collapsed="false">
      <c r="B14" s="52" t="n">
        <v>12</v>
      </c>
      <c r="C14" s="28" t="n">
        <v>1059</v>
      </c>
      <c r="D14" s="28" t="s">
        <v>19</v>
      </c>
      <c r="E14" s="29" t="s">
        <v>97</v>
      </c>
      <c r="F14" s="29" t="s">
        <v>29</v>
      </c>
      <c r="G14" s="28"/>
      <c r="H14" s="28" t="n">
        <v>194</v>
      </c>
      <c r="I14" s="28" t="n">
        <v>168</v>
      </c>
      <c r="J14" s="28" t="n">
        <v>172</v>
      </c>
      <c r="K14" s="28" t="n">
        <v>166</v>
      </c>
      <c r="L14" s="28" t="n">
        <v>208</v>
      </c>
      <c r="M14" s="28" t="n">
        <v>167</v>
      </c>
      <c r="N14" s="51" t="n">
        <f aca="false">SUM(H14+I14+J14+K14+L14+M14)</f>
        <v>1075</v>
      </c>
      <c r="O14" s="28" t="n">
        <f aca="false">SUM(H14:M14)+(G14*6)</f>
        <v>1075</v>
      </c>
      <c r="P14" s="13" t="n">
        <f aca="false">SUM(N14)/6</f>
        <v>179.166666666667</v>
      </c>
    </row>
    <row r="15" customFormat="false" ht="15" hidden="false" customHeight="false" outlineLevel="0" collapsed="false">
      <c r="B15" s="52" t="n">
        <v>13</v>
      </c>
      <c r="C15" s="28" t="n">
        <v>9471</v>
      </c>
      <c r="D15" s="28" t="s">
        <v>19</v>
      </c>
      <c r="E15" s="29" t="s">
        <v>27</v>
      </c>
      <c r="F15" s="29" t="s">
        <v>18</v>
      </c>
      <c r="G15" s="28"/>
      <c r="H15" s="28" t="n">
        <v>129</v>
      </c>
      <c r="I15" s="28" t="n">
        <v>160</v>
      </c>
      <c r="J15" s="28" t="n">
        <v>169</v>
      </c>
      <c r="K15" s="28" t="n">
        <v>207</v>
      </c>
      <c r="L15" s="28" t="n">
        <v>202</v>
      </c>
      <c r="M15" s="28" t="n">
        <v>202</v>
      </c>
      <c r="N15" s="51" t="n">
        <f aca="false">SUM(H15+I15+J15+K15+L15+M15)</f>
        <v>1069</v>
      </c>
      <c r="O15" s="28" t="n">
        <f aca="false">SUM(H15:M15)+(G15*6)</f>
        <v>1069</v>
      </c>
      <c r="P15" s="13" t="n">
        <f aca="false">SUM(N15)/6</f>
        <v>178.166666666667</v>
      </c>
    </row>
    <row r="16" customFormat="false" ht="15" hidden="false" customHeight="false" outlineLevel="0" collapsed="false">
      <c r="B16" s="52" t="n">
        <v>14</v>
      </c>
      <c r="C16" s="28" t="n">
        <v>2051</v>
      </c>
      <c r="D16" s="28" t="s">
        <v>19</v>
      </c>
      <c r="E16" s="29" t="s">
        <v>56</v>
      </c>
      <c r="F16" s="29" t="s">
        <v>57</v>
      </c>
      <c r="G16" s="28" t="n">
        <v>5</v>
      </c>
      <c r="H16" s="28" t="n">
        <v>171</v>
      </c>
      <c r="I16" s="28" t="n">
        <v>159</v>
      </c>
      <c r="J16" s="28" t="n">
        <v>136</v>
      </c>
      <c r="K16" s="28" t="n">
        <v>221</v>
      </c>
      <c r="L16" s="28" t="n">
        <v>188</v>
      </c>
      <c r="M16" s="28" t="n">
        <v>162</v>
      </c>
      <c r="N16" s="51" t="n">
        <f aca="false">SUM(H16+I16+J16+K16+L16+M16)</f>
        <v>1037</v>
      </c>
      <c r="O16" s="28" t="n">
        <f aca="false">SUM(H16:M16)+(G16*6)</f>
        <v>1067</v>
      </c>
      <c r="P16" s="13" t="n">
        <f aca="false">SUM(N16)/6</f>
        <v>172.833333333333</v>
      </c>
    </row>
    <row r="17" customFormat="false" ht="15" hidden="false" customHeight="false" outlineLevel="0" collapsed="false">
      <c r="B17" s="39" t="n">
        <v>15</v>
      </c>
      <c r="C17" s="16" t="n">
        <v>2281</v>
      </c>
      <c r="D17" s="16" t="s">
        <v>19</v>
      </c>
      <c r="E17" s="33" t="s">
        <v>98</v>
      </c>
      <c r="F17" s="33" t="s">
        <v>99</v>
      </c>
      <c r="G17" s="16"/>
      <c r="H17" s="16" t="n">
        <v>156</v>
      </c>
      <c r="I17" s="16" t="n">
        <v>158</v>
      </c>
      <c r="J17" s="16" t="n">
        <v>207</v>
      </c>
      <c r="K17" s="16" t="n">
        <v>200</v>
      </c>
      <c r="L17" s="16" t="n">
        <v>159</v>
      </c>
      <c r="M17" s="16" t="n">
        <v>178</v>
      </c>
      <c r="N17" s="51" t="n">
        <f aca="false">SUM(H17+I17+J17+K17+L17+M17)</f>
        <v>1058</v>
      </c>
      <c r="O17" s="28" t="n">
        <f aca="false">SUM(H17:M17)+(G17*6)</f>
        <v>1058</v>
      </c>
      <c r="P17" s="13" t="n">
        <f aca="false">SUM(N17)/6</f>
        <v>176.333333333333</v>
      </c>
    </row>
    <row r="18" customFormat="false" ht="15" hidden="false" customHeight="false" outlineLevel="0" collapsed="false">
      <c r="B18" s="39" t="n">
        <v>16</v>
      </c>
      <c r="C18" s="16" t="n">
        <v>2249</v>
      </c>
      <c r="D18" s="16" t="s">
        <v>19</v>
      </c>
      <c r="E18" s="33" t="s">
        <v>100</v>
      </c>
      <c r="F18" s="33" t="s">
        <v>101</v>
      </c>
      <c r="G18" s="16"/>
      <c r="H18" s="16" t="n">
        <v>160</v>
      </c>
      <c r="I18" s="16" t="n">
        <v>195</v>
      </c>
      <c r="J18" s="16" t="n">
        <v>191</v>
      </c>
      <c r="K18" s="16" t="n">
        <v>201</v>
      </c>
      <c r="L18" s="16" t="n">
        <v>144</v>
      </c>
      <c r="M18" s="16" t="n">
        <v>152</v>
      </c>
      <c r="N18" s="51" t="n">
        <f aca="false">SUM(H18+I18+J18+K18+L18+M18)</f>
        <v>1043</v>
      </c>
      <c r="O18" s="28" t="n">
        <f aca="false">SUM(H18:M18)+(G18*6)</f>
        <v>1043</v>
      </c>
      <c r="P18" s="13" t="n">
        <f aca="false">SUM(N18)/6</f>
        <v>173.833333333333</v>
      </c>
    </row>
    <row r="19" customFormat="false" ht="15" hidden="false" customHeight="false" outlineLevel="0" collapsed="false">
      <c r="B19" s="39" t="n">
        <v>17</v>
      </c>
      <c r="C19" s="16" t="n">
        <v>2325</v>
      </c>
      <c r="D19" s="16" t="s">
        <v>19</v>
      </c>
      <c r="E19" s="33" t="s">
        <v>54</v>
      </c>
      <c r="F19" s="33" t="s">
        <v>102</v>
      </c>
      <c r="G19" s="16"/>
      <c r="H19" s="16" t="n">
        <v>157</v>
      </c>
      <c r="I19" s="16" t="n">
        <v>182</v>
      </c>
      <c r="J19" s="16" t="n">
        <v>142</v>
      </c>
      <c r="K19" s="16" t="n">
        <v>201</v>
      </c>
      <c r="L19" s="16" t="n">
        <v>180</v>
      </c>
      <c r="M19" s="16" t="n">
        <v>177</v>
      </c>
      <c r="N19" s="51" t="n">
        <f aca="false">SUM(H19+I19+J19+K19+L19+M19)</f>
        <v>1039</v>
      </c>
      <c r="O19" s="28" t="n">
        <f aca="false">SUM(H19:M19)+(G19*6)</f>
        <v>1039</v>
      </c>
      <c r="P19" s="13" t="n">
        <f aca="false">SUM(N19)/6</f>
        <v>173.166666666667</v>
      </c>
    </row>
    <row r="20" customFormat="false" ht="15" hidden="false" customHeight="false" outlineLevel="0" collapsed="false">
      <c r="B20" s="39" t="n">
        <v>18</v>
      </c>
      <c r="C20" s="16" t="n">
        <v>2048</v>
      </c>
      <c r="D20" s="16" t="s">
        <v>19</v>
      </c>
      <c r="E20" s="33" t="s">
        <v>28</v>
      </c>
      <c r="F20" s="33" t="s">
        <v>29</v>
      </c>
      <c r="G20" s="16" t="n">
        <v>5</v>
      </c>
      <c r="H20" s="16" t="n">
        <v>133</v>
      </c>
      <c r="I20" s="16" t="n">
        <v>178</v>
      </c>
      <c r="J20" s="16" t="n">
        <v>180</v>
      </c>
      <c r="K20" s="16" t="n">
        <v>170</v>
      </c>
      <c r="L20" s="16" t="n">
        <v>193</v>
      </c>
      <c r="M20" s="16" t="n">
        <v>153</v>
      </c>
      <c r="N20" s="51" t="n">
        <f aca="false">SUM(H20+I20+J20+K20+L20+M20)</f>
        <v>1007</v>
      </c>
      <c r="O20" s="28" t="n">
        <f aca="false">SUM(H20:M20)+(G20*6)</f>
        <v>1037</v>
      </c>
      <c r="P20" s="13" t="n">
        <f aca="false">SUM(N20)/6</f>
        <v>167.833333333333</v>
      </c>
    </row>
    <row r="21" customFormat="false" ht="15" hidden="false" customHeight="false" outlineLevel="0" collapsed="false">
      <c r="B21" s="39" t="n">
        <v>19</v>
      </c>
      <c r="C21" s="53" t="n">
        <v>9470</v>
      </c>
      <c r="D21" s="16" t="s">
        <v>19</v>
      </c>
      <c r="E21" s="33" t="s">
        <v>103</v>
      </c>
      <c r="F21" s="33" t="s">
        <v>104</v>
      </c>
      <c r="G21" s="16"/>
      <c r="H21" s="16" t="n">
        <v>143</v>
      </c>
      <c r="I21" s="16" t="n">
        <v>117</v>
      </c>
      <c r="J21" s="16" t="n">
        <v>214</v>
      </c>
      <c r="K21" s="16" t="n">
        <v>226</v>
      </c>
      <c r="L21" s="16" t="n">
        <v>183</v>
      </c>
      <c r="M21" s="16" t="n">
        <v>133</v>
      </c>
      <c r="N21" s="51" t="n">
        <f aca="false">SUM(H21+I21+J21+K21+L21+M21)</f>
        <v>1016</v>
      </c>
      <c r="O21" s="28" t="n">
        <f aca="false">SUM(H21:M21)+(G21*6)</f>
        <v>1016</v>
      </c>
      <c r="P21" s="13" t="n">
        <f aca="false">SUM(N21)/6</f>
        <v>169.333333333333</v>
      </c>
    </row>
    <row r="22" customFormat="false" ht="15" hidden="false" customHeight="false" outlineLevel="0" collapsed="false">
      <c r="B22" s="39" t="n">
        <v>20</v>
      </c>
      <c r="C22" s="53" t="n">
        <v>2247</v>
      </c>
      <c r="D22" s="16" t="s">
        <v>19</v>
      </c>
      <c r="E22" s="33" t="s">
        <v>67</v>
      </c>
      <c r="F22" s="33" t="s">
        <v>64</v>
      </c>
      <c r="G22" s="16"/>
      <c r="H22" s="16" t="n">
        <v>148</v>
      </c>
      <c r="I22" s="16" t="n">
        <v>200</v>
      </c>
      <c r="J22" s="16" t="n">
        <v>160</v>
      </c>
      <c r="K22" s="16" t="n">
        <v>150</v>
      </c>
      <c r="L22" s="16" t="n">
        <v>96</v>
      </c>
      <c r="M22" s="16" t="n">
        <v>191</v>
      </c>
      <c r="N22" s="51" t="n">
        <f aca="false">SUM(H22+I22+J22+K22+L22+M22)</f>
        <v>945</v>
      </c>
      <c r="O22" s="28" t="n">
        <f aca="false">SUM(H22:M22)+(G22*6)</f>
        <v>945</v>
      </c>
      <c r="P22" s="13" t="n">
        <f aca="false">SUM(N22)/6</f>
        <v>157.5</v>
      </c>
    </row>
    <row r="23" customFormat="false" ht="15" hidden="false" customHeight="false" outlineLevel="0" collapsed="false">
      <c r="B23" s="39" t="n">
        <v>21</v>
      </c>
      <c r="C23" s="25"/>
      <c r="D23" s="25"/>
      <c r="E23" s="26"/>
      <c r="F23" s="26"/>
      <c r="G23" s="25"/>
      <c r="H23" s="25"/>
      <c r="I23" s="25"/>
      <c r="J23" s="25"/>
      <c r="K23" s="25"/>
      <c r="L23" s="25"/>
      <c r="M23" s="25"/>
      <c r="N23" s="51" t="n">
        <f aca="false">SUM(H23+I23+J23+K23+L23+M23)</f>
        <v>0</v>
      </c>
      <c r="O23" s="28" t="n">
        <f aca="false">SUM(H23:M23)+(G23*6)</f>
        <v>0</v>
      </c>
      <c r="P23" s="13" t="n">
        <f aca="false">SUM(N23)/6</f>
        <v>0</v>
      </c>
    </row>
    <row r="24" customFormat="false" ht="15" hidden="false" customHeight="false" outlineLevel="0" collapsed="false">
      <c r="B24" s="39" t="n">
        <v>22</v>
      </c>
      <c r="C24" s="25"/>
      <c r="D24" s="25"/>
      <c r="E24" s="26"/>
      <c r="F24" s="26"/>
      <c r="G24" s="25"/>
      <c r="H24" s="25"/>
      <c r="I24" s="25"/>
      <c r="J24" s="25"/>
      <c r="K24" s="25"/>
      <c r="L24" s="25"/>
      <c r="M24" s="25"/>
      <c r="N24" s="51" t="n">
        <f aca="false">SUM(H24+I24+J24+K24+L24+M24)</f>
        <v>0</v>
      </c>
      <c r="O24" s="28" t="n">
        <f aca="false">SUM(H24:M24)+(G24*6)</f>
        <v>0</v>
      </c>
      <c r="P24" s="13" t="n">
        <f aca="false">SUM(N24)/6</f>
        <v>0</v>
      </c>
    </row>
    <row r="25" customFormat="false" ht="15" hidden="false" customHeight="false" outlineLevel="0" collapsed="false">
      <c r="B25" s="39" t="n">
        <v>23</v>
      </c>
      <c r="C25" s="53"/>
      <c r="D25" s="16"/>
      <c r="E25" s="33"/>
      <c r="F25" s="33"/>
      <c r="G25" s="16"/>
      <c r="H25" s="16"/>
      <c r="I25" s="16"/>
      <c r="J25" s="16"/>
      <c r="K25" s="16"/>
      <c r="L25" s="16"/>
      <c r="M25" s="16"/>
      <c r="N25" s="51" t="n">
        <f aca="false">SUM(H25+I25+J25+K25+L25+M25)</f>
        <v>0</v>
      </c>
      <c r="O25" s="28" t="n">
        <f aca="false">SUM(H25:M25)+(G25*6)</f>
        <v>0</v>
      </c>
      <c r="P25" s="13" t="n">
        <f aca="false">SUM(N25)/6</f>
        <v>0</v>
      </c>
    </row>
    <row r="26" customFormat="false" ht="15" hidden="false" customHeight="false" outlineLevel="0" collapsed="false">
      <c r="B26" s="39" t="n">
        <v>24</v>
      </c>
      <c r="C26" s="16"/>
      <c r="D26" s="16"/>
      <c r="E26" s="33"/>
      <c r="F26" s="33"/>
      <c r="G26" s="16"/>
      <c r="H26" s="16"/>
      <c r="I26" s="16"/>
      <c r="J26" s="16"/>
      <c r="K26" s="16"/>
      <c r="L26" s="16"/>
      <c r="M26" s="16"/>
      <c r="N26" s="51" t="n">
        <f aca="false">SUM(H26+I26+J26+K26+L26+M26)</f>
        <v>0</v>
      </c>
      <c r="O26" s="28" t="n">
        <f aca="false">SUM(H26:M26)+(G26*6)</f>
        <v>0</v>
      </c>
      <c r="P26" s="13" t="n">
        <f aca="false">SUM(N26)/6</f>
        <v>0</v>
      </c>
    </row>
    <row r="27" customFormat="false" ht="15" hidden="false" customHeight="false" outlineLevel="0" collapsed="false">
      <c r="B27" s="39" t="n">
        <v>25</v>
      </c>
      <c r="C27" s="16"/>
      <c r="D27" s="16"/>
      <c r="E27" s="33"/>
      <c r="F27" s="33"/>
      <c r="G27" s="16"/>
      <c r="H27" s="16"/>
      <c r="I27" s="16"/>
      <c r="J27" s="16"/>
      <c r="K27" s="16"/>
      <c r="L27" s="16"/>
      <c r="M27" s="16"/>
      <c r="N27" s="51" t="n">
        <f aca="false">SUM(H27+I27+J27+K27+L27+M27)</f>
        <v>0</v>
      </c>
      <c r="O27" s="28" t="n">
        <f aca="false">SUM(H27:M27)+(G27*6)</f>
        <v>0</v>
      </c>
      <c r="P27" s="13" t="n">
        <f aca="false">SUM(N27)/6</f>
        <v>0</v>
      </c>
    </row>
    <row r="28" customFormat="false" ht="15" hidden="false" customHeight="false" outlineLevel="0" collapsed="false">
      <c r="B28" s="39" t="n">
        <v>26</v>
      </c>
      <c r="C28" s="16"/>
      <c r="D28" s="16"/>
      <c r="E28" s="33"/>
      <c r="F28" s="33"/>
      <c r="G28" s="16"/>
      <c r="H28" s="16"/>
      <c r="I28" s="16"/>
      <c r="J28" s="16"/>
      <c r="K28" s="16"/>
      <c r="L28" s="16"/>
      <c r="M28" s="16"/>
      <c r="N28" s="51" t="n">
        <f aca="false">SUM(H28+I28+J28+K28+L28+M28)</f>
        <v>0</v>
      </c>
      <c r="O28" s="28" t="n">
        <f aca="false">SUM(H28:M28)+(G28*6)</f>
        <v>0</v>
      </c>
      <c r="P28" s="13" t="n">
        <f aca="false">SUM(N28)/6</f>
        <v>0</v>
      </c>
    </row>
    <row r="29" customFormat="false" ht="15" hidden="false" customHeight="false" outlineLevel="0" collapsed="false">
      <c r="B29" s="39" t="n">
        <v>27</v>
      </c>
      <c r="C29" s="53"/>
      <c r="D29" s="16"/>
      <c r="E29" s="33"/>
      <c r="F29" s="33"/>
      <c r="G29" s="16"/>
      <c r="H29" s="16"/>
      <c r="I29" s="16"/>
      <c r="J29" s="16"/>
      <c r="K29" s="16"/>
      <c r="L29" s="16"/>
      <c r="M29" s="16"/>
      <c r="N29" s="51" t="n">
        <f aca="false">SUM(H29+I29+J29+K29+L29+M29)</f>
        <v>0</v>
      </c>
      <c r="O29" s="28" t="n">
        <f aca="false">SUM(H29:M29)+(G29*6)</f>
        <v>0</v>
      </c>
      <c r="P29" s="13" t="n">
        <f aca="false">SUM(N29)/6</f>
        <v>0</v>
      </c>
    </row>
    <row r="30" customFormat="false" ht="15" hidden="false" customHeight="false" outlineLevel="0" collapsed="false">
      <c r="B30" s="39" t="n">
        <v>28</v>
      </c>
      <c r="C30" s="16"/>
      <c r="D30" s="16"/>
      <c r="E30" s="33"/>
      <c r="F30" s="33"/>
      <c r="G30" s="16"/>
      <c r="H30" s="16"/>
      <c r="I30" s="16"/>
      <c r="J30" s="16"/>
      <c r="K30" s="16"/>
      <c r="L30" s="16"/>
      <c r="M30" s="16"/>
      <c r="N30" s="51" t="n">
        <f aca="false">SUM(H30+I30+J30+K30+L30+M30)</f>
        <v>0</v>
      </c>
      <c r="O30" s="28" t="n">
        <f aca="false">SUM(H30:M30)+(G30*6)</f>
        <v>0</v>
      </c>
      <c r="P30" s="13" t="n">
        <f aca="false">SUM(N30)/6</f>
        <v>0</v>
      </c>
    </row>
    <row r="31" customFormat="false" ht="15" hidden="false" customHeight="false" outlineLevel="0" collapsed="false">
      <c r="B31" s="39" t="n">
        <v>29</v>
      </c>
      <c r="C31" s="16"/>
      <c r="D31" s="16"/>
      <c r="E31" s="33"/>
      <c r="F31" s="33"/>
      <c r="G31" s="16"/>
      <c r="H31" s="16"/>
      <c r="I31" s="16"/>
      <c r="J31" s="16"/>
      <c r="K31" s="16"/>
      <c r="L31" s="16"/>
      <c r="M31" s="16"/>
      <c r="N31" s="51" t="n">
        <f aca="false">SUM(H31+I31+J31+K31+L31+M31)</f>
        <v>0</v>
      </c>
      <c r="O31" s="28" t="n">
        <f aca="false">SUM(H31:M31)+(G31*6)</f>
        <v>0</v>
      </c>
      <c r="P31" s="13" t="n">
        <f aca="false">SUM(N31)/6</f>
        <v>0</v>
      </c>
    </row>
    <row r="32" customFormat="false" ht="15" hidden="false" customHeight="false" outlineLevel="0" collapsed="false">
      <c r="B32" s="39" t="n">
        <v>30</v>
      </c>
      <c r="C32" s="16"/>
      <c r="D32" s="16"/>
      <c r="E32" s="33"/>
      <c r="F32" s="33"/>
      <c r="G32" s="16"/>
      <c r="H32" s="16"/>
      <c r="I32" s="16"/>
      <c r="J32" s="16"/>
      <c r="K32" s="16"/>
      <c r="L32" s="16"/>
      <c r="M32" s="16"/>
      <c r="N32" s="51" t="n">
        <f aca="false">SUM(H32+I32+J32+K32+L32+M32)</f>
        <v>0</v>
      </c>
      <c r="O32" s="28" t="n">
        <f aca="false">SUM(H32:M32)+(G32*6)</f>
        <v>0</v>
      </c>
      <c r="P32" s="13" t="n">
        <f aca="false">SUM(N32)/6</f>
        <v>0</v>
      </c>
    </row>
    <row r="33" customFormat="false" ht="15" hidden="false" customHeight="false" outlineLevel="0" collapsed="false">
      <c r="B33" s="39" t="n">
        <v>31</v>
      </c>
      <c r="C33" s="16"/>
      <c r="D33" s="16"/>
      <c r="E33" s="33"/>
      <c r="F33" s="33"/>
      <c r="G33" s="16"/>
      <c r="H33" s="16"/>
      <c r="I33" s="16"/>
      <c r="J33" s="16"/>
      <c r="K33" s="16"/>
      <c r="L33" s="16"/>
      <c r="M33" s="16"/>
      <c r="N33" s="51" t="n">
        <f aca="false">SUM(H33+I33+J33+K33+L33+M33)</f>
        <v>0</v>
      </c>
      <c r="O33" s="28" t="n">
        <f aca="false">SUM(H33:M33)+(G33*6)</f>
        <v>0</v>
      </c>
      <c r="P33" s="13" t="n">
        <f aca="false">SUM(N33)/6</f>
        <v>0</v>
      </c>
    </row>
    <row r="34" customFormat="false" ht="15" hidden="false" customHeight="false" outlineLevel="0" collapsed="false">
      <c r="B34" s="39" t="n">
        <v>32</v>
      </c>
      <c r="C34" s="53"/>
      <c r="D34" s="16"/>
      <c r="E34" s="33"/>
      <c r="F34" s="33"/>
      <c r="G34" s="16"/>
      <c r="H34" s="16"/>
      <c r="I34" s="16"/>
      <c r="J34" s="16"/>
      <c r="K34" s="16"/>
      <c r="L34" s="16"/>
      <c r="M34" s="16"/>
      <c r="N34" s="51" t="n">
        <f aca="false">SUM(H34+I34+J34+K34+L34+M34)</f>
        <v>0</v>
      </c>
      <c r="O34" s="28" t="n">
        <f aca="false">SUM(H34:M34)+(G34*6)</f>
        <v>0</v>
      </c>
      <c r="P34" s="13" t="n">
        <f aca="false">SUM(N34)/6</f>
        <v>0</v>
      </c>
    </row>
    <row r="35" customFormat="false" ht="15" hidden="false" customHeight="false" outlineLevel="0" collapsed="false">
      <c r="B35" s="39" t="n">
        <v>33</v>
      </c>
      <c r="C35" s="53"/>
      <c r="D35" s="16"/>
      <c r="E35" s="33"/>
      <c r="F35" s="33"/>
      <c r="G35" s="16"/>
      <c r="H35" s="16"/>
      <c r="I35" s="16"/>
      <c r="J35" s="16"/>
      <c r="K35" s="16"/>
      <c r="L35" s="16"/>
      <c r="M35" s="16"/>
      <c r="N35" s="51" t="n">
        <f aca="false">SUM(H35+I35+J35+K35+L35+M35)</f>
        <v>0</v>
      </c>
      <c r="O35" s="28" t="n">
        <f aca="false">SUM(H35:M35)+(G35*6)</f>
        <v>0</v>
      </c>
      <c r="P35" s="13" t="n">
        <f aca="false">SUM(N35)/6</f>
        <v>0</v>
      </c>
    </row>
    <row r="36" customFormat="false" ht="15" hidden="false" customHeight="false" outlineLevel="0" collapsed="false">
      <c r="B36" s="39" t="n">
        <v>34</v>
      </c>
      <c r="C36" s="53"/>
      <c r="D36" s="16"/>
      <c r="E36" s="33"/>
      <c r="F36" s="33"/>
      <c r="G36" s="16"/>
      <c r="H36" s="16"/>
      <c r="I36" s="16"/>
      <c r="J36" s="16"/>
      <c r="K36" s="16"/>
      <c r="L36" s="16"/>
      <c r="M36" s="16"/>
      <c r="N36" s="51" t="n">
        <f aca="false">SUM(H36+I36+J36+K36+L36+M36)</f>
        <v>0</v>
      </c>
      <c r="O36" s="28" t="n">
        <f aca="false">SUM(H36:M36)+(G36*6)</f>
        <v>0</v>
      </c>
      <c r="P36" s="13" t="n">
        <f aca="false">SUM(N36)/6</f>
        <v>0</v>
      </c>
    </row>
    <row r="37" customFormat="false" ht="15" hidden="false" customHeight="false" outlineLevel="0" collapsed="false">
      <c r="B37" s="39" t="n">
        <v>35</v>
      </c>
      <c r="C37" s="16"/>
      <c r="D37" s="16"/>
      <c r="E37" s="33"/>
      <c r="F37" s="33"/>
      <c r="G37" s="16"/>
      <c r="H37" s="16"/>
      <c r="I37" s="16"/>
      <c r="J37" s="16"/>
      <c r="K37" s="16"/>
      <c r="L37" s="16"/>
      <c r="M37" s="16"/>
      <c r="N37" s="51" t="n">
        <f aca="false">SUM(H37+I37+J37+K37+L37+M37)</f>
        <v>0</v>
      </c>
      <c r="O37" s="28" t="n">
        <f aca="false">SUM(H37:M37)+(G37*6)</f>
        <v>0</v>
      </c>
      <c r="P37" s="13" t="n">
        <f aca="false">SUM(N37)/6</f>
        <v>0</v>
      </c>
    </row>
    <row r="38" customFormat="false" ht="15" hidden="false" customHeight="false" outlineLevel="0" collapsed="false">
      <c r="B38" s="39" t="n">
        <v>36</v>
      </c>
      <c r="C38" s="40"/>
      <c r="D38" s="40"/>
      <c r="E38" s="41"/>
      <c r="F38" s="41"/>
      <c r="G38" s="16"/>
      <c r="H38" s="40"/>
      <c r="I38" s="40"/>
      <c r="J38" s="40"/>
      <c r="K38" s="40"/>
      <c r="L38" s="40"/>
      <c r="M38" s="40"/>
      <c r="N38" s="51" t="n">
        <f aca="false">SUM(H38+I38+J38+K38+L38+M38)</f>
        <v>0</v>
      </c>
      <c r="O38" s="28" t="n">
        <f aca="false">SUM(H38:M38)+(G38*6)</f>
        <v>0</v>
      </c>
      <c r="P38" s="13" t="n">
        <f aca="false">SUM(N38)/6</f>
        <v>0</v>
      </c>
    </row>
    <row r="39" customFormat="false" ht="15" hidden="false" customHeight="false" outlineLevel="0" collapsed="false">
      <c r="B39" s="39" t="n">
        <v>37</v>
      </c>
      <c r="C39" s="40"/>
      <c r="D39" s="40"/>
      <c r="E39" s="41"/>
      <c r="F39" s="41"/>
      <c r="G39" s="16"/>
      <c r="H39" s="40"/>
      <c r="I39" s="40"/>
      <c r="J39" s="40"/>
      <c r="K39" s="40"/>
      <c r="L39" s="40"/>
      <c r="M39" s="40"/>
      <c r="N39" s="51" t="n">
        <f aca="false">SUM(H39+I39+J39+K39+L39+M39)</f>
        <v>0</v>
      </c>
      <c r="O39" s="28" t="n">
        <f aca="false">SUM(H39:M39)+(G39*6)</f>
        <v>0</v>
      </c>
      <c r="P39" s="13" t="n">
        <f aca="false">SUM(N39)/6</f>
        <v>0</v>
      </c>
    </row>
    <row r="40" customFormat="false" ht="15" hidden="false" customHeight="false" outlineLevel="0" collapsed="false">
      <c r="B40" s="39" t="n">
        <v>38</v>
      </c>
      <c r="C40" s="39"/>
      <c r="D40" s="39"/>
      <c r="E40" s="54"/>
      <c r="F40" s="54"/>
      <c r="G40" s="16"/>
      <c r="H40" s="39"/>
      <c r="I40" s="39"/>
      <c r="J40" s="39"/>
      <c r="K40" s="39"/>
      <c r="L40" s="39"/>
      <c r="M40" s="39"/>
      <c r="N40" s="51" t="n">
        <f aca="false">SUM(H40+I40+J40+K40+L40+M40)</f>
        <v>0</v>
      </c>
      <c r="O40" s="28" t="n">
        <f aca="false">SUM(H40:M40)+(G40*6)</f>
        <v>0</v>
      </c>
      <c r="P40" s="13" t="n">
        <f aca="false">SUM(N40)/6</f>
        <v>0</v>
      </c>
    </row>
    <row r="41" customFormat="false" ht="15" hidden="false" customHeight="false" outlineLevel="0" collapsed="false">
      <c r="B41" s="39" t="n">
        <v>39</v>
      </c>
      <c r="C41" s="39"/>
      <c r="D41" s="39"/>
      <c r="E41" s="54"/>
      <c r="F41" s="54"/>
      <c r="G41" s="16"/>
      <c r="H41" s="39"/>
      <c r="I41" s="39"/>
      <c r="J41" s="39"/>
      <c r="K41" s="39"/>
      <c r="L41" s="39"/>
      <c r="M41" s="39"/>
      <c r="N41" s="51" t="n">
        <f aca="false">SUM(H41+I41+J41+K41+L41+M41)</f>
        <v>0</v>
      </c>
      <c r="O41" s="28" t="n">
        <f aca="false">SUM(H41:M41)+(G41*6)</f>
        <v>0</v>
      </c>
      <c r="P41" s="13" t="n">
        <f aca="false">SUM(N41)/6</f>
        <v>0</v>
      </c>
    </row>
    <row r="42" customFormat="false" ht="15" hidden="false" customHeight="false" outlineLevel="0" collapsed="false">
      <c r="B42" s="39" t="n">
        <v>40</v>
      </c>
      <c r="C42" s="39"/>
      <c r="D42" s="39"/>
      <c r="E42" s="54"/>
      <c r="F42" s="54"/>
      <c r="G42" s="16"/>
      <c r="H42" s="39"/>
      <c r="I42" s="39"/>
      <c r="J42" s="39"/>
      <c r="K42" s="39"/>
      <c r="L42" s="39"/>
      <c r="M42" s="39"/>
      <c r="N42" s="51" t="n">
        <f aca="false">SUM(H42+I42+J42+K42+L42+M42)</f>
        <v>0</v>
      </c>
      <c r="O42" s="28" t="n">
        <f aca="false">SUM(H42:M42)+(G42*6)</f>
        <v>0</v>
      </c>
      <c r="P42" s="13" t="n">
        <f aca="false">SUM(N42)/6</f>
        <v>0</v>
      </c>
    </row>
    <row r="43" customFormat="false" ht="15" hidden="false" customHeight="false" outlineLevel="0" collapsed="false">
      <c r="B43" s="39" t="n">
        <v>41</v>
      </c>
      <c r="C43" s="39"/>
      <c r="D43" s="39"/>
      <c r="E43" s="54"/>
      <c r="F43" s="54"/>
      <c r="G43" s="16"/>
      <c r="H43" s="39"/>
      <c r="I43" s="39"/>
      <c r="J43" s="39"/>
      <c r="K43" s="39"/>
      <c r="L43" s="39"/>
      <c r="M43" s="39"/>
      <c r="N43" s="51" t="n">
        <f aca="false">SUM(H43+I43+J43+K43+L43+M43)</f>
        <v>0</v>
      </c>
      <c r="O43" s="28" t="n">
        <f aca="false">SUM(H43:M43)+(G43*6)</f>
        <v>0</v>
      </c>
      <c r="P43" s="13" t="n">
        <f aca="false">SUM(N43)/6</f>
        <v>0</v>
      </c>
    </row>
    <row r="44" customFormat="false" ht="15" hidden="false" customHeight="false" outlineLevel="0" collapsed="false">
      <c r="B44" s="39" t="n">
        <v>42</v>
      </c>
      <c r="C44" s="39"/>
      <c r="D44" s="39"/>
      <c r="E44" s="54"/>
      <c r="F44" s="54"/>
      <c r="G44" s="16"/>
      <c r="H44" s="39"/>
      <c r="I44" s="39"/>
      <c r="J44" s="39"/>
      <c r="K44" s="39"/>
      <c r="L44" s="39"/>
      <c r="M44" s="39"/>
      <c r="N44" s="51" t="n">
        <f aca="false">SUM(H44+I44+J44+K44+L44+M44)</f>
        <v>0</v>
      </c>
      <c r="O44" s="28" t="n">
        <f aca="false">SUM(H44:M44)+(G44*6)</f>
        <v>0</v>
      </c>
      <c r="P44" s="13" t="n">
        <f aca="false">SUM(N44)/6</f>
        <v>0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24.28"/>
    <col collapsed="false" customWidth="true" hidden="false" outlineLevel="0" max="6" min="6" style="0" width="20.41"/>
    <col collapsed="false" customWidth="true" hidden="false" outlineLevel="0" max="7" min="7" style="34" width="8.14"/>
    <col collapsed="false" customWidth="true" hidden="false" outlineLevel="0" max="8" min="8" style="35" width="7.28"/>
    <col collapsed="false" customWidth="true" hidden="false" outlineLevel="0" max="13" min="13" style="0" width="13.85"/>
    <col collapsed="false" customWidth="true" hidden="false" outlineLevel="0" max="15" min="15" style="0" width="9.99"/>
  </cols>
  <sheetData>
    <row r="1" customFormat="false" ht="34.5" hidden="false" customHeight="true" outlineLevel="0" collapsed="false">
      <c r="B1" s="50" t="s">
        <v>10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3" t="s">
        <v>87</v>
      </c>
      <c r="H2" s="4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5" t="s">
        <v>13</v>
      </c>
      <c r="N2" s="6" t="s">
        <v>14</v>
      </c>
      <c r="O2" s="7" t="s">
        <v>15</v>
      </c>
    </row>
    <row r="3" customFormat="false" ht="15" hidden="false" customHeight="false" outlineLevel="0" collapsed="false">
      <c r="B3" s="36" t="n">
        <v>1</v>
      </c>
      <c r="C3" s="37" t="n">
        <f aca="false">'ELIM GR B'!C3</f>
        <v>1463</v>
      </c>
      <c r="D3" s="37" t="str">
        <f aca="false">'ELIM GR B'!D3</f>
        <v>B</v>
      </c>
      <c r="E3" s="38" t="str">
        <f aca="false">'ELIM GR B'!E3</f>
        <v>WÓJCIK ADAM</v>
      </c>
      <c r="F3" s="38" t="str">
        <f aca="false">'ELIM GR B'!F3</f>
        <v>TKB TORUŃ</v>
      </c>
      <c r="G3" s="23" t="n">
        <f aca="false">'ELIM GR B'!O3</f>
        <v>1333</v>
      </c>
      <c r="H3" s="8" t="n">
        <f aca="false">'ELIM GR B'!G3</f>
        <v>0</v>
      </c>
      <c r="I3" s="39" t="n">
        <v>214</v>
      </c>
      <c r="J3" s="39" t="n">
        <v>151</v>
      </c>
      <c r="K3" s="39" t="n">
        <v>204</v>
      </c>
      <c r="L3" s="39" t="n">
        <v>203</v>
      </c>
      <c r="M3" s="11" t="n">
        <f aca="false">'ELIM GR B'!N3+(I3+J3+K3+L3)</f>
        <v>2105</v>
      </c>
      <c r="N3" s="12" t="n">
        <f aca="false">SUM(I3:L3)+(H3*4)+G3</f>
        <v>2105</v>
      </c>
      <c r="O3" s="13" t="n">
        <f aca="false">SUM(M3)/10</f>
        <v>210.5</v>
      </c>
    </row>
    <row r="4" customFormat="false" ht="15" hidden="false" customHeight="false" outlineLevel="0" collapsed="false">
      <c r="B4" s="36" t="n">
        <v>2</v>
      </c>
      <c r="C4" s="37" t="n">
        <f aca="false">'ELIM GR B'!C4</f>
        <v>9425</v>
      </c>
      <c r="D4" s="37" t="str">
        <f aca="false">'ELIM GR B'!D4</f>
        <v>B</v>
      </c>
      <c r="E4" s="38" t="str">
        <f aca="false">'ELIM GR B'!E4</f>
        <v>HOŃCZAK JAN</v>
      </c>
      <c r="F4" s="38" t="s">
        <v>24</v>
      </c>
      <c r="G4" s="23" t="n">
        <f aca="false">'ELIM GR B'!O4</f>
        <v>1230</v>
      </c>
      <c r="H4" s="8" t="n">
        <f aca="false">'ELIM GR B'!G4</f>
        <v>0</v>
      </c>
      <c r="I4" s="39" t="n">
        <v>153</v>
      </c>
      <c r="J4" s="39" t="n">
        <v>182</v>
      </c>
      <c r="K4" s="39" t="n">
        <v>171</v>
      </c>
      <c r="L4" s="39" t="n">
        <v>212</v>
      </c>
      <c r="M4" s="11" t="n">
        <f aca="false">'ELIM GR B'!N4+(I4+J4+K4+L4)</f>
        <v>1948</v>
      </c>
      <c r="N4" s="12" t="n">
        <f aca="false">SUM(I4:L4)+(H4*4)+G4</f>
        <v>1948</v>
      </c>
      <c r="O4" s="13" t="n">
        <f aca="false">SUM(M4)/10</f>
        <v>194.8</v>
      </c>
    </row>
    <row r="5" customFormat="false" ht="15" hidden="false" customHeight="false" outlineLevel="0" collapsed="false">
      <c r="B5" s="36" t="n">
        <v>3</v>
      </c>
      <c r="C5" s="37" t="n">
        <f aca="false">'ELIM GR B'!C6</f>
        <v>9456</v>
      </c>
      <c r="D5" s="37" t="str">
        <f aca="false">'ELIM GR B'!D6</f>
        <v>B</v>
      </c>
      <c r="E5" s="38" t="str">
        <f aca="false">'ELIM GR B'!E6</f>
        <v>GACKOWSKI JANUSZ</v>
      </c>
      <c r="F5" s="38"/>
      <c r="G5" s="23" t="n">
        <f aca="false">'ELIM GR B'!O6</f>
        <v>1191</v>
      </c>
      <c r="H5" s="8" t="n">
        <f aca="false">'ELIM GR B'!G6</f>
        <v>5</v>
      </c>
      <c r="I5" s="39" t="n">
        <v>170</v>
      </c>
      <c r="J5" s="39" t="n">
        <v>189</v>
      </c>
      <c r="K5" s="39" t="n">
        <v>136</v>
      </c>
      <c r="L5" s="39" t="n">
        <v>191</v>
      </c>
      <c r="M5" s="11" t="n">
        <f aca="false">'ELIM GR B'!N6+(I5+J5+K5+L5)</f>
        <v>1847</v>
      </c>
      <c r="N5" s="12" t="n">
        <f aca="false">SUM(I5:L5)+(H5*4)+G5</f>
        <v>1897</v>
      </c>
      <c r="O5" s="13" t="n">
        <f aca="false">SUM(M5)/10</f>
        <v>184.7</v>
      </c>
    </row>
    <row r="6" customFormat="false" ht="15" hidden="false" customHeight="false" outlineLevel="0" collapsed="false">
      <c r="B6" s="36" t="n">
        <v>4</v>
      </c>
      <c r="C6" s="37" t="n">
        <f aca="false">'ELIM GR B'!C5</f>
        <v>2023</v>
      </c>
      <c r="D6" s="37" t="str">
        <f aca="false">'ELIM GR B'!D5</f>
        <v>B</v>
      </c>
      <c r="E6" s="38" t="str">
        <f aca="false">'ELIM GR B'!E5</f>
        <v>HULECKI JANUSZ</v>
      </c>
      <c r="F6" s="38"/>
      <c r="G6" s="23" t="n">
        <f aca="false">'ELIM GR B'!O5</f>
        <v>1195</v>
      </c>
      <c r="H6" s="8" t="n">
        <f aca="false">'ELIM GR B'!G5</f>
        <v>5</v>
      </c>
      <c r="I6" s="39" t="n">
        <v>186</v>
      </c>
      <c r="J6" s="39" t="n">
        <v>163</v>
      </c>
      <c r="K6" s="39" t="n">
        <v>180</v>
      </c>
      <c r="L6" s="39" t="n">
        <v>149</v>
      </c>
      <c r="M6" s="11" t="n">
        <f aca="false">'ELIM GR B'!N5+(I6+J6+K6+L6)</f>
        <v>1843</v>
      </c>
      <c r="N6" s="12" t="n">
        <f aca="false">SUM(I6:L6)+(H6*4)+G6</f>
        <v>1893</v>
      </c>
      <c r="O6" s="13" t="n">
        <f aca="false">SUM(M6)/10</f>
        <v>184.3</v>
      </c>
    </row>
    <row r="7" customFormat="false" ht="15" hidden="false" customHeight="false" outlineLevel="0" collapsed="false">
      <c r="B7" s="36" t="n">
        <v>5</v>
      </c>
      <c r="C7" s="37" t="n">
        <f aca="false">'ELIM GR B'!C7</f>
        <v>8751</v>
      </c>
      <c r="D7" s="37" t="str">
        <f aca="false">'ELIM GR B'!D7</f>
        <v>B</v>
      </c>
      <c r="E7" s="38" t="str">
        <f aca="false">'ELIM GR B'!E7</f>
        <v>JURASZEK TOMASZ</v>
      </c>
      <c r="F7" s="38"/>
      <c r="G7" s="23" t="n">
        <f aca="false">'ELIM GR B'!O7</f>
        <v>1178</v>
      </c>
      <c r="H7" s="8" t="n">
        <f aca="false">'ELIM GR B'!G7</f>
        <v>0</v>
      </c>
      <c r="I7" s="39" t="n">
        <v>138</v>
      </c>
      <c r="J7" s="39" t="n">
        <v>188</v>
      </c>
      <c r="K7" s="39" t="n">
        <v>182</v>
      </c>
      <c r="L7" s="39" t="n">
        <v>181</v>
      </c>
      <c r="M7" s="11" t="n">
        <f aca="false">'ELIM GR B'!N7+(I7+J7+K7+L7)</f>
        <v>1867</v>
      </c>
      <c r="N7" s="12" t="n">
        <f aca="false">SUM(I7:L7)+(H7*4)+G7</f>
        <v>1867</v>
      </c>
      <c r="O7" s="13" t="n">
        <f aca="false">SUM(M7)/10</f>
        <v>186.7</v>
      </c>
    </row>
    <row r="8" customFormat="false" ht="15" hidden="false" customHeight="false" outlineLevel="0" collapsed="false">
      <c r="B8" s="36" t="n">
        <v>6</v>
      </c>
      <c r="C8" s="37" t="n">
        <f aca="false">'ELIM GR B'!C8</f>
        <v>2027</v>
      </c>
      <c r="D8" s="37" t="str">
        <f aca="false">'ELIM GR B'!D8</f>
        <v>B</v>
      </c>
      <c r="E8" s="38" t="str">
        <f aca="false">'ELIM GR B'!E8</f>
        <v>SZCZĘSNY GRZEGORZ</v>
      </c>
      <c r="F8" s="38"/>
      <c r="G8" s="23" t="n">
        <f aca="false">'ELIM GR B'!O8</f>
        <v>1123</v>
      </c>
      <c r="H8" s="8" t="n">
        <f aca="false">'ELIM GR B'!G8</f>
        <v>0</v>
      </c>
      <c r="I8" s="39" t="n">
        <v>184</v>
      </c>
      <c r="J8" s="39" t="n">
        <v>175</v>
      </c>
      <c r="K8" s="39" t="n">
        <v>154</v>
      </c>
      <c r="L8" s="39" t="n">
        <v>218</v>
      </c>
      <c r="M8" s="11" t="n">
        <f aca="false">'ELIM GR B'!N8+(I8+J8+K8+L8)</f>
        <v>1854</v>
      </c>
      <c r="N8" s="12" t="n">
        <f aca="false">SUM(I8:L8)+(H8*4)+G8</f>
        <v>1854</v>
      </c>
      <c r="O8" s="13" t="n">
        <f aca="false">SUM(M8)/10</f>
        <v>185.4</v>
      </c>
    </row>
    <row r="9" customFormat="false" ht="15" hidden="false" customHeight="false" outlineLevel="0" collapsed="false">
      <c r="B9" s="36" t="n">
        <v>7</v>
      </c>
      <c r="C9" s="37" t="n">
        <v>1059</v>
      </c>
      <c r="D9" s="37" t="str">
        <f aca="false">'ELIM GR B'!D14</f>
        <v>B</v>
      </c>
      <c r="E9" s="38" t="str">
        <f aca="false">'ELIM GR B'!E14</f>
        <v>SZYMCZAK PAWEŁ</v>
      </c>
      <c r="F9" s="38" t="s">
        <v>106</v>
      </c>
      <c r="G9" s="23" t="n">
        <f aca="false">'ELIM GR B'!O14</f>
        <v>1075</v>
      </c>
      <c r="H9" s="8" t="n">
        <f aca="false">'ELIM GR B'!G14</f>
        <v>0</v>
      </c>
      <c r="I9" s="39" t="n">
        <v>191</v>
      </c>
      <c r="J9" s="39" t="n">
        <v>189</v>
      </c>
      <c r="K9" s="39" t="n">
        <v>188</v>
      </c>
      <c r="L9" s="39" t="n">
        <v>163</v>
      </c>
      <c r="M9" s="11" t="n">
        <f aca="false">'ELIM GR B'!N14+(I9+J9+K9+L9)</f>
        <v>1806</v>
      </c>
      <c r="N9" s="12" t="n">
        <f aca="false">SUM(I9:L9)+(H9*4)+G9</f>
        <v>1806</v>
      </c>
      <c r="O9" s="13" t="n">
        <f aca="false">SUM(M9)/10</f>
        <v>180.6</v>
      </c>
    </row>
    <row r="10" customFormat="false" ht="15" hidden="false" customHeight="false" outlineLevel="0" collapsed="false">
      <c r="B10" s="36" t="n">
        <v>8</v>
      </c>
      <c r="C10" s="37" t="n">
        <f aca="false">'ELIM GR B'!C9</f>
        <v>1379</v>
      </c>
      <c r="D10" s="37" t="str">
        <f aca="false">'ELIM GR B'!D9</f>
        <v>B</v>
      </c>
      <c r="E10" s="38" t="str">
        <f aca="false">'ELIM GR B'!E9</f>
        <v>KONTRYMOWICZ MIETEK</v>
      </c>
      <c r="F10" s="38"/>
      <c r="G10" s="23" t="n">
        <f aca="false">'ELIM GR B'!O9</f>
        <v>1097</v>
      </c>
      <c r="H10" s="8" t="n">
        <f aca="false">'ELIM GR B'!G9</f>
        <v>5</v>
      </c>
      <c r="I10" s="39" t="n">
        <v>173</v>
      </c>
      <c r="J10" s="39" t="n">
        <v>203</v>
      </c>
      <c r="K10" s="39" t="n">
        <v>161</v>
      </c>
      <c r="L10" s="39" t="n">
        <v>150</v>
      </c>
      <c r="M10" s="11" t="n">
        <f aca="false">'ELIM GR B'!N9+(I10+J10+K10+L10)</f>
        <v>1754</v>
      </c>
      <c r="N10" s="12" t="n">
        <f aca="false">SUM(I10:L10)+(H10*4)+G10</f>
        <v>1804</v>
      </c>
      <c r="O10" s="13" t="n">
        <f aca="false">SUM(M10)/10</f>
        <v>175.4</v>
      </c>
    </row>
    <row r="11" customFormat="false" ht="15" hidden="false" customHeight="false" outlineLevel="0" collapsed="false">
      <c r="B11" s="52" t="n">
        <v>9</v>
      </c>
      <c r="C11" s="52" t="n">
        <f aca="false">'ELIM GR B'!C12</f>
        <v>2306</v>
      </c>
      <c r="D11" s="52" t="str">
        <f aca="false">'ELIM GR B'!D12</f>
        <v>B</v>
      </c>
      <c r="E11" s="55" t="str">
        <f aca="false">'ELIM GR B'!E12</f>
        <v>FULARCZYK MAREK</v>
      </c>
      <c r="F11" s="55"/>
      <c r="G11" s="23" t="n">
        <f aca="false">'ELIM GR B'!O12</f>
        <v>1080</v>
      </c>
      <c r="H11" s="8" t="n">
        <f aca="false">'ELIM GR B'!G12</f>
        <v>0</v>
      </c>
      <c r="I11" s="39" t="n">
        <v>189</v>
      </c>
      <c r="J11" s="39" t="n">
        <v>170</v>
      </c>
      <c r="K11" s="39" t="n">
        <v>188</v>
      </c>
      <c r="L11" s="39" t="n">
        <v>170</v>
      </c>
      <c r="M11" s="11" t="n">
        <f aca="false">'ELIM GR B'!N12+(I11+J11+K11+L11)</f>
        <v>1797</v>
      </c>
      <c r="N11" s="12" t="n">
        <f aca="false">SUM(I11:L11)+(H11*4)+G11</f>
        <v>1797</v>
      </c>
      <c r="O11" s="13" t="n">
        <f aca="false">SUM(M11)/10</f>
        <v>179.7</v>
      </c>
    </row>
    <row r="12" customFormat="false" ht="15" hidden="false" customHeight="false" outlineLevel="0" collapsed="false">
      <c r="B12" s="52" t="n">
        <v>10</v>
      </c>
      <c r="C12" s="52" t="n">
        <f aca="false">'ELIM GR B'!C10</f>
        <v>2048</v>
      </c>
      <c r="D12" s="52" t="str">
        <f aca="false">'ELIM GR B'!D10</f>
        <v>B</v>
      </c>
      <c r="E12" s="55" t="str">
        <f aca="false">'ELIM GR B'!E10</f>
        <v>KRAUZE MARIAN</v>
      </c>
      <c r="F12" s="55"/>
      <c r="G12" s="23" t="n">
        <f aca="false">'ELIM GR B'!O10</f>
        <v>1083</v>
      </c>
      <c r="H12" s="8" t="n">
        <f aca="false">'ELIM GR B'!G10</f>
        <v>5</v>
      </c>
      <c r="I12" s="39" t="n">
        <v>156</v>
      </c>
      <c r="J12" s="39" t="n">
        <v>131</v>
      </c>
      <c r="K12" s="39" t="n">
        <v>230</v>
      </c>
      <c r="L12" s="39" t="n">
        <v>173</v>
      </c>
      <c r="M12" s="11" t="n">
        <f aca="false">'ELIM GR B'!N10+(I12+J12+K12+L12)</f>
        <v>1743</v>
      </c>
      <c r="N12" s="12" t="n">
        <f aca="false">SUM(I12:L12)+(H12*4)+G12</f>
        <v>1793</v>
      </c>
      <c r="O12" s="13" t="n">
        <f aca="false">SUM(M12)/10</f>
        <v>174.3</v>
      </c>
    </row>
    <row r="13" customFormat="false" ht="15" hidden="false" customHeight="false" outlineLevel="0" collapsed="false">
      <c r="B13" s="52" t="n">
        <v>11</v>
      </c>
      <c r="C13" s="52" t="n">
        <f aca="false">'ELIM GR B'!C13</f>
        <v>2248</v>
      </c>
      <c r="D13" s="52" t="str">
        <f aca="false">'ELIM GR B'!D13</f>
        <v>B</v>
      </c>
      <c r="E13" s="55" t="str">
        <f aca="false">'ELIM GR B'!E13</f>
        <v>CICHOWLAS GRZEGORZ </v>
      </c>
      <c r="F13" s="55"/>
      <c r="G13" s="23" t="n">
        <f aca="false">'ELIM GR B'!O13</f>
        <v>1079</v>
      </c>
      <c r="H13" s="8" t="n">
        <f aca="false">'ELIM GR B'!G13</f>
        <v>0</v>
      </c>
      <c r="I13" s="39" t="n">
        <v>143</v>
      </c>
      <c r="J13" s="39" t="n">
        <v>174</v>
      </c>
      <c r="K13" s="39" t="n">
        <v>156</v>
      </c>
      <c r="L13" s="39" t="n">
        <v>191</v>
      </c>
      <c r="M13" s="11" t="n">
        <f aca="false">'ELIM GR B'!N13+(I13+J13+K13+L13)</f>
        <v>1743</v>
      </c>
      <c r="N13" s="12" t="n">
        <f aca="false">SUM(I13:L13)+(H13*4)+G13</f>
        <v>1743</v>
      </c>
      <c r="O13" s="13" t="n">
        <f aca="false">SUM(M13)/10</f>
        <v>174.3</v>
      </c>
    </row>
    <row r="14" customFormat="false" ht="15" hidden="false" customHeight="false" outlineLevel="0" collapsed="false">
      <c r="B14" s="52" t="n">
        <v>12</v>
      </c>
      <c r="C14" s="28" t="n">
        <v>2051</v>
      </c>
      <c r="D14" s="28" t="s">
        <v>19</v>
      </c>
      <c r="E14" s="29" t="s">
        <v>56</v>
      </c>
      <c r="F14" s="29" t="s">
        <v>57</v>
      </c>
      <c r="G14" s="23" t="n">
        <v>1037</v>
      </c>
      <c r="H14" s="8" t="n">
        <v>5</v>
      </c>
      <c r="I14" s="39" t="n">
        <v>180</v>
      </c>
      <c r="J14" s="39" t="n">
        <v>204</v>
      </c>
      <c r="K14" s="39" t="n">
        <v>132</v>
      </c>
      <c r="L14" s="39" t="n">
        <v>169</v>
      </c>
      <c r="M14" s="11" t="n">
        <f aca="false">'ELIM GR B'!N19+(I14+J14+K14+L14)</f>
        <v>1724</v>
      </c>
      <c r="N14" s="12" t="n">
        <f aca="false">SUM(I14:L14)+(H14*4)+G14</f>
        <v>1742</v>
      </c>
      <c r="O14" s="13" t="n">
        <f aca="false">SUM(M14)/10</f>
        <v>172.4</v>
      </c>
    </row>
    <row r="15" customFormat="false" ht="15" hidden="false" customHeight="false" outlineLevel="0" collapsed="false">
      <c r="B15" s="52" t="n">
        <v>13</v>
      </c>
      <c r="C15" s="52" t="n">
        <f aca="false">'ELIM GR B'!C11</f>
        <v>1774</v>
      </c>
      <c r="D15" s="52" t="str">
        <f aca="false">'ELIM GR B'!D11</f>
        <v>B</v>
      </c>
      <c r="E15" s="55" t="str">
        <f aca="false">'ELIM GR B'!E11</f>
        <v>ŻURAWIK JUREK</v>
      </c>
      <c r="F15" s="55" t="s">
        <v>43</v>
      </c>
      <c r="G15" s="23" t="n">
        <f aca="false">'ELIM GR B'!O11</f>
        <v>1081</v>
      </c>
      <c r="H15" s="8" t="n">
        <f aca="false">'ELIM GR B'!G11</f>
        <v>0</v>
      </c>
      <c r="I15" s="39" t="n">
        <v>143</v>
      </c>
      <c r="J15" s="39" t="n">
        <v>173</v>
      </c>
      <c r="K15" s="39" t="n">
        <v>156</v>
      </c>
      <c r="L15" s="39" t="n">
        <v>162</v>
      </c>
      <c r="M15" s="11" t="n">
        <f aca="false">'ELIM GR B'!N11+(I15+J15+K15+L15)</f>
        <v>1715</v>
      </c>
      <c r="N15" s="12" t="n">
        <f aca="false">SUM(I15:L15)+(H15*4)+G15</f>
        <v>1715</v>
      </c>
      <c r="O15" s="13" t="n">
        <f aca="false">SUM(M15)/10</f>
        <v>171.5</v>
      </c>
    </row>
    <row r="16" customFormat="false" ht="15" hidden="false" customHeight="false" outlineLevel="0" collapsed="false">
      <c r="B16" s="52" t="n">
        <v>14</v>
      </c>
      <c r="C16" s="28" t="n">
        <v>2325</v>
      </c>
      <c r="D16" s="28" t="s">
        <v>19</v>
      </c>
      <c r="E16" s="29" t="s">
        <v>54</v>
      </c>
      <c r="F16" s="29" t="s">
        <v>102</v>
      </c>
      <c r="G16" s="23" t="n">
        <v>1038</v>
      </c>
      <c r="H16" s="8" t="n">
        <f aca="false">'ELIM GR B'!G18</f>
        <v>0</v>
      </c>
      <c r="I16" s="39" t="n">
        <v>147</v>
      </c>
      <c r="J16" s="39" t="n">
        <v>195</v>
      </c>
      <c r="K16" s="39" t="n">
        <v>153</v>
      </c>
      <c r="L16" s="39" t="n">
        <v>171</v>
      </c>
      <c r="M16" s="11" t="n">
        <f aca="false">'ELIM GR B'!N18+(I16+J16+K16+L16)</f>
        <v>1709</v>
      </c>
      <c r="N16" s="12" t="n">
        <f aca="false">SUM(I16:L16)+(H16*4)+G16</f>
        <v>1704</v>
      </c>
      <c r="O16" s="13" t="n">
        <f aca="false">SUM(M16)/10</f>
        <v>170.9</v>
      </c>
    </row>
    <row r="17" customFormat="false" ht="15" hidden="false" customHeight="false" outlineLevel="0" collapsed="false">
      <c r="B17" s="52" t="n">
        <v>15</v>
      </c>
      <c r="C17" s="28" t="n">
        <v>2281</v>
      </c>
      <c r="D17" s="28" t="s">
        <v>19</v>
      </c>
      <c r="E17" s="29" t="s">
        <v>98</v>
      </c>
      <c r="F17" s="29" t="s">
        <v>99</v>
      </c>
      <c r="G17" s="23" t="n">
        <v>1058</v>
      </c>
      <c r="H17" s="8" t="n">
        <v>0</v>
      </c>
      <c r="I17" s="39" t="n">
        <v>175</v>
      </c>
      <c r="J17" s="39" t="n">
        <v>176</v>
      </c>
      <c r="K17" s="39" t="n">
        <v>125</v>
      </c>
      <c r="L17" s="39" t="n">
        <v>148</v>
      </c>
      <c r="M17" s="11" t="n">
        <f aca="false">'ELIM GR B'!N16+(I17+J17+K17+L17)</f>
        <v>1661</v>
      </c>
      <c r="N17" s="12" t="n">
        <f aca="false">SUM(I17:L17)+(H17*4)+G17</f>
        <v>1682</v>
      </c>
      <c r="O17" s="13" t="n">
        <f aca="false">SUM(M17)/10</f>
        <v>166.1</v>
      </c>
    </row>
    <row r="18" customFormat="false" ht="15" hidden="false" customHeight="false" outlineLevel="0" collapsed="false">
      <c r="B18" s="52" t="n">
        <v>16</v>
      </c>
      <c r="C18" s="52" t="n">
        <v>2249</v>
      </c>
      <c r="D18" s="52" t="s">
        <v>19</v>
      </c>
      <c r="E18" s="29" t="s">
        <v>100</v>
      </c>
      <c r="F18" s="55" t="s">
        <v>101</v>
      </c>
      <c r="G18" s="23" t="n">
        <v>1048</v>
      </c>
      <c r="H18" s="8" t="n">
        <f aca="false">'ELIM GR B'!G17</f>
        <v>0</v>
      </c>
      <c r="I18" s="39" t="n">
        <v>127</v>
      </c>
      <c r="J18" s="39" t="n">
        <v>104</v>
      </c>
      <c r="K18" s="39"/>
      <c r="L18" s="39"/>
      <c r="M18" s="11" t="n">
        <f aca="false">'ELIM GR B'!N17+(I18+J18+K18+L18)</f>
        <v>1289</v>
      </c>
      <c r="N18" s="12" t="n">
        <f aca="false">SUM(I18:L18)+(H18*4)+G18</f>
        <v>1279</v>
      </c>
      <c r="O18" s="13" t="n">
        <f aca="false">SUM(M18)/10</f>
        <v>128.9</v>
      </c>
    </row>
    <row r="19" customFormat="false" ht="15" hidden="false" customHeight="false" outlineLevel="0" collapsed="false">
      <c r="B19" s="52" t="n">
        <v>17</v>
      </c>
      <c r="C19" s="52" t="n">
        <v>8471</v>
      </c>
      <c r="D19" s="52" t="str">
        <f aca="false">'ELIM GR B'!D15</f>
        <v>B</v>
      </c>
      <c r="E19" s="55" t="str">
        <f aca="false">'ELIM GR B'!E15</f>
        <v>KOCOT KAMIL</v>
      </c>
      <c r="F19" s="55" t="s">
        <v>18</v>
      </c>
      <c r="G19" s="23" t="n">
        <f aca="false">'ELIM GR B'!O15</f>
        <v>1069</v>
      </c>
      <c r="H19" s="8" t="n">
        <f aca="false">'ELIM GR B'!G15</f>
        <v>0</v>
      </c>
      <c r="I19" s="39"/>
      <c r="J19" s="39"/>
      <c r="K19" s="39"/>
      <c r="L19" s="39"/>
      <c r="M19" s="11" t="n">
        <f aca="false">'ELIM GR B'!N15+(I19+J19+K19+L19)</f>
        <v>1069</v>
      </c>
      <c r="N19" s="12" t="n">
        <f aca="false">SUM(I19:L19)+(H19*4)+G19</f>
        <v>1069</v>
      </c>
      <c r="O19" s="13" t="n">
        <f aca="false">SUM(M19)/10</f>
        <v>106.9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22.85"/>
    <col collapsed="false" customWidth="true" hidden="false" outlineLevel="0" max="6" min="6" style="0" width="20.41"/>
    <col collapsed="false" customWidth="true" hidden="false" outlineLevel="0" max="7" min="7" style="34" width="14.28"/>
    <col collapsed="false" customWidth="true" hidden="false" outlineLevel="0" max="8" min="8" style="35" width="7.28"/>
    <col collapsed="false" customWidth="true" hidden="false" outlineLevel="0" max="13" min="13" style="0" width="14.28"/>
    <col collapsed="false" customWidth="true" hidden="false" outlineLevel="0" max="15" min="15" style="0" width="9.99"/>
  </cols>
  <sheetData>
    <row r="1" customFormat="false" ht="34.5" hidden="false" customHeight="true" outlineLevel="0" collapsed="false">
      <c r="B1" s="50" t="s">
        <v>107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3" t="s">
        <v>89</v>
      </c>
      <c r="H2" s="4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5" t="s">
        <v>13</v>
      </c>
      <c r="N2" s="6" t="s">
        <v>108</v>
      </c>
      <c r="O2" s="7" t="s">
        <v>15</v>
      </c>
    </row>
    <row r="3" customFormat="false" ht="15" hidden="false" customHeight="false" outlineLevel="0" collapsed="false">
      <c r="B3" s="36" t="n">
        <v>1</v>
      </c>
      <c r="C3" s="37" t="n">
        <f aca="false">'ĆWIERĆFIN GR B'!C3</f>
        <v>1463</v>
      </c>
      <c r="D3" s="37" t="str">
        <f aca="false">'ĆWIERĆFIN GR B'!D3</f>
        <v>B</v>
      </c>
      <c r="E3" s="38" t="str">
        <f aca="false">'ĆWIERĆFIN GR B'!E3</f>
        <v>WÓJCIK ADAM</v>
      </c>
      <c r="F3" s="38" t="str">
        <f aca="false">'ĆWIERĆFIN GR B'!F3</f>
        <v>TKB TORUŃ</v>
      </c>
      <c r="G3" s="23" t="n">
        <f aca="false">'ĆWIERĆFIN GR B'!N3</f>
        <v>2105</v>
      </c>
      <c r="H3" s="8" t="n">
        <f aca="false">'ĆWIERĆFIN GR B'!H3</f>
        <v>0</v>
      </c>
      <c r="I3" s="39" t="n">
        <v>218</v>
      </c>
      <c r="J3" s="39" t="n">
        <v>199</v>
      </c>
      <c r="K3" s="39" t="n">
        <v>225</v>
      </c>
      <c r="L3" s="39" t="n">
        <v>211</v>
      </c>
      <c r="M3" s="11" t="n">
        <f aca="false">'ĆWIERĆFIN GR B'!M3+(I3+J3+K3+L3)</f>
        <v>2958</v>
      </c>
      <c r="N3" s="12" t="n">
        <f aca="false">SUM(I3:L3)+(H3*4)+G3</f>
        <v>2958</v>
      </c>
      <c r="O3" s="13" t="n">
        <f aca="false">SUM(M3)/14</f>
        <v>211.285714285714</v>
      </c>
    </row>
    <row r="4" customFormat="false" ht="15" hidden="false" customHeight="false" outlineLevel="0" collapsed="false">
      <c r="B4" s="36" t="n">
        <v>2</v>
      </c>
      <c r="C4" s="37" t="n">
        <f aca="false">'ĆWIERĆFIN GR B'!C6</f>
        <v>2023</v>
      </c>
      <c r="D4" s="37" t="str">
        <f aca="false">'ĆWIERĆFIN GR B'!D6</f>
        <v>B</v>
      </c>
      <c r="E4" s="38" t="str">
        <f aca="false">'ĆWIERĆFIN GR B'!E6</f>
        <v>HULECKI JANUSZ</v>
      </c>
      <c r="F4" s="38" t="n">
        <f aca="false">'ĆWIERĆFIN GR B'!F6</f>
        <v>0</v>
      </c>
      <c r="G4" s="23" t="n">
        <f aca="false">'ĆWIERĆFIN GR B'!N6</f>
        <v>1893</v>
      </c>
      <c r="H4" s="8" t="n">
        <f aca="false">'ĆWIERĆFIN GR B'!H6</f>
        <v>5</v>
      </c>
      <c r="I4" s="39" t="n">
        <v>179</v>
      </c>
      <c r="J4" s="39" t="n">
        <v>191</v>
      </c>
      <c r="K4" s="39" t="n">
        <v>140</v>
      </c>
      <c r="L4" s="39" t="n">
        <v>192</v>
      </c>
      <c r="M4" s="11" t="n">
        <f aca="false">'ĆWIERĆFIN GR B'!M6</f>
        <v>1843</v>
      </c>
      <c r="N4" s="12" t="n">
        <f aca="false">SUM(I4:L4)+(H4*4)+G4</f>
        <v>2615</v>
      </c>
      <c r="O4" s="13" t="n">
        <f aca="false">SUM(M4)/14</f>
        <v>131.642857142857</v>
      </c>
    </row>
    <row r="5" customFormat="false" ht="15" hidden="false" customHeight="false" outlineLevel="0" collapsed="false">
      <c r="B5" s="36" t="n">
        <v>3</v>
      </c>
      <c r="C5" s="37" t="n">
        <f aca="false">'ĆWIERĆFIN GR B'!C5</f>
        <v>9456</v>
      </c>
      <c r="D5" s="37" t="str">
        <f aca="false">'ĆWIERĆFIN GR B'!D5</f>
        <v>B</v>
      </c>
      <c r="E5" s="38" t="str">
        <f aca="false">'ĆWIERĆFIN GR B'!E5</f>
        <v>GACKOWSKI JANUSZ</v>
      </c>
      <c r="F5" s="38" t="n">
        <f aca="false">'ĆWIERĆFIN GR B'!F5</f>
        <v>0</v>
      </c>
      <c r="G5" s="23" t="n">
        <f aca="false">'ĆWIERĆFIN GR B'!N5</f>
        <v>1897</v>
      </c>
      <c r="H5" s="8" t="n">
        <f aca="false">'ĆWIERĆFIN GR B'!H5</f>
        <v>5</v>
      </c>
      <c r="I5" s="39" t="n">
        <v>159</v>
      </c>
      <c r="J5" s="39" t="n">
        <v>227</v>
      </c>
      <c r="K5" s="39" t="n">
        <v>136</v>
      </c>
      <c r="L5" s="39" t="n">
        <v>154</v>
      </c>
      <c r="M5" s="11" t="n">
        <f aca="false">'ĆWIERĆFIN GR B'!M5</f>
        <v>1847</v>
      </c>
      <c r="N5" s="12" t="n">
        <f aca="false">SUM(I5:L5)+(H5*4)+G5</f>
        <v>2593</v>
      </c>
      <c r="O5" s="13" t="n">
        <f aca="false">SUM(M5)/14</f>
        <v>131.928571428571</v>
      </c>
    </row>
    <row r="6" customFormat="false" ht="15" hidden="false" customHeight="false" outlineLevel="0" collapsed="false">
      <c r="B6" s="36" t="n">
        <v>4</v>
      </c>
      <c r="C6" s="37" t="n">
        <f aca="false">'ĆWIERĆFIN GR B'!C4</f>
        <v>9425</v>
      </c>
      <c r="D6" s="37" t="str">
        <f aca="false">'ĆWIERĆFIN GR B'!D4</f>
        <v>B</v>
      </c>
      <c r="E6" s="38" t="str">
        <f aca="false">'ĆWIERĆFIN GR B'!E4</f>
        <v>HOŃCZAK JAN</v>
      </c>
      <c r="F6" s="38" t="str">
        <f aca="false">'ĆWIERĆFIN GR B'!F4</f>
        <v>FUN GRUDZIĄDZ</v>
      </c>
      <c r="G6" s="23" t="n">
        <f aca="false">'ĆWIERĆFIN GR B'!N4</f>
        <v>1948</v>
      </c>
      <c r="H6" s="8" t="n">
        <f aca="false">'ĆWIERĆFIN GR B'!H4</f>
        <v>0</v>
      </c>
      <c r="I6" s="39" t="n">
        <v>172</v>
      </c>
      <c r="J6" s="39" t="n">
        <v>126</v>
      </c>
      <c r="K6" s="39" t="n">
        <v>170</v>
      </c>
      <c r="L6" s="39" t="n">
        <v>169</v>
      </c>
      <c r="M6" s="11" t="n">
        <f aca="false">'ĆWIERĆFIN GR B'!M4</f>
        <v>1948</v>
      </c>
      <c r="N6" s="12" t="n">
        <f aca="false">SUM(I6:L6)+(H6*4)+G6</f>
        <v>2585</v>
      </c>
      <c r="O6" s="13" t="n">
        <f aca="false">SUM(M6)/14</f>
        <v>139.142857142857</v>
      </c>
    </row>
    <row r="7" customFormat="false" ht="15" hidden="false" customHeight="false" outlineLevel="0" collapsed="false">
      <c r="B7" s="52" t="n">
        <v>5</v>
      </c>
      <c r="C7" s="52" t="n">
        <f aca="false">'ĆWIERĆFIN GR B'!C8</f>
        <v>2027</v>
      </c>
      <c r="D7" s="52" t="str">
        <f aca="false">'ĆWIERĆFIN GR B'!D8</f>
        <v>B</v>
      </c>
      <c r="E7" s="55" t="str">
        <f aca="false">'ĆWIERĆFIN GR B'!E8</f>
        <v>SZCZĘSNY GRZEGORZ</v>
      </c>
      <c r="F7" s="55" t="n">
        <f aca="false">'ĆWIERĆFIN GR B'!F8</f>
        <v>0</v>
      </c>
      <c r="G7" s="23" t="n">
        <f aca="false">'ĆWIERĆFIN GR B'!N8</f>
        <v>1854</v>
      </c>
      <c r="H7" s="8" t="n">
        <f aca="false">'ĆWIERĆFIN GR B'!H8</f>
        <v>0</v>
      </c>
      <c r="I7" s="39" t="n">
        <v>195</v>
      </c>
      <c r="J7" s="39" t="n">
        <v>137</v>
      </c>
      <c r="K7" s="39" t="n">
        <v>225</v>
      </c>
      <c r="L7" s="39" t="n">
        <v>172</v>
      </c>
      <c r="M7" s="11" t="n">
        <f aca="false">'ĆWIERĆFIN GR B'!M8</f>
        <v>1854</v>
      </c>
      <c r="N7" s="12" t="n">
        <f aca="false">SUM(I7:L7)+(H7*4)+G7</f>
        <v>2583</v>
      </c>
      <c r="O7" s="13" t="n">
        <f aca="false">SUM(M7)/14</f>
        <v>132.428571428571</v>
      </c>
    </row>
    <row r="8" customFormat="false" ht="15" hidden="false" customHeight="false" outlineLevel="0" collapsed="false">
      <c r="B8" s="52" t="n">
        <v>6</v>
      </c>
      <c r="C8" s="52" t="n">
        <f aca="false">'ĆWIERĆFIN GR B'!C9</f>
        <v>1059</v>
      </c>
      <c r="D8" s="52" t="str">
        <f aca="false">'ĆWIERĆFIN GR B'!D9</f>
        <v>B</v>
      </c>
      <c r="E8" s="55" t="str">
        <f aca="false">'ĆWIERĆFIN GR B'!E9</f>
        <v>SZYMCZAK PAWEŁ</v>
      </c>
      <c r="F8" s="55" t="str">
        <f aca="false">'ĆWIERĆFIN GR B'!F9</f>
        <v>SZTORM GDAŃSK</v>
      </c>
      <c r="G8" s="23" t="n">
        <f aca="false">'ĆWIERĆFIN GR B'!N9</f>
        <v>1806</v>
      </c>
      <c r="H8" s="8" t="n">
        <f aca="false">'ĆWIERĆFIN GR B'!H9</f>
        <v>0</v>
      </c>
      <c r="I8" s="39" t="n">
        <v>216</v>
      </c>
      <c r="J8" s="39" t="n">
        <v>166</v>
      </c>
      <c r="K8" s="39" t="n">
        <v>170</v>
      </c>
      <c r="L8" s="39" t="n">
        <v>208</v>
      </c>
      <c r="M8" s="11" t="n">
        <f aca="false">'ĆWIERĆFIN GR B'!M9</f>
        <v>1806</v>
      </c>
      <c r="N8" s="12" t="n">
        <f aca="false">SUM(I8:L8)+(H8*4)+G8</f>
        <v>2566</v>
      </c>
      <c r="O8" s="13" t="n">
        <f aca="false">SUM(M8)/14</f>
        <v>129</v>
      </c>
    </row>
    <row r="9" customFormat="false" ht="15" hidden="false" customHeight="false" outlineLevel="0" collapsed="false">
      <c r="B9" s="52" t="n">
        <v>7</v>
      </c>
      <c r="C9" s="52" t="n">
        <f aca="false">'ĆWIERĆFIN GR B'!C10</f>
        <v>1379</v>
      </c>
      <c r="D9" s="52" t="str">
        <f aca="false">'ĆWIERĆFIN GR B'!D10</f>
        <v>B</v>
      </c>
      <c r="E9" s="55" t="str">
        <f aca="false">'ĆWIERĆFIN GR B'!E10</f>
        <v>KONTRYMOWICZ MIETEK</v>
      </c>
      <c r="F9" s="55" t="n">
        <f aca="false">'ĆWIERĆFIN GR B'!F10</f>
        <v>0</v>
      </c>
      <c r="G9" s="23" t="n">
        <f aca="false">'ĆWIERĆFIN GR B'!N10</f>
        <v>1804</v>
      </c>
      <c r="H9" s="8" t="n">
        <f aca="false">'ĆWIERĆFIN GR B'!H10</f>
        <v>5</v>
      </c>
      <c r="I9" s="39" t="n">
        <v>152</v>
      </c>
      <c r="J9" s="39" t="n">
        <v>161</v>
      </c>
      <c r="K9" s="39" t="n">
        <v>180</v>
      </c>
      <c r="L9" s="39" t="n">
        <v>152</v>
      </c>
      <c r="M9" s="11" t="n">
        <f aca="false">'ĆWIERĆFIN GR B'!M10</f>
        <v>1754</v>
      </c>
      <c r="N9" s="12" t="n">
        <f aca="false">SUM(I9:L9)+(H9*4)+G9</f>
        <v>2469</v>
      </c>
      <c r="O9" s="13" t="n">
        <f aca="false">SUM(M9)/14</f>
        <v>125.285714285714</v>
      </c>
    </row>
    <row r="10" customFormat="false" ht="15" hidden="false" customHeight="false" outlineLevel="0" collapsed="false">
      <c r="B10" s="52" t="n">
        <v>8</v>
      </c>
      <c r="C10" s="52" t="n">
        <f aca="false">'ĆWIERĆFIN GR B'!C7</f>
        <v>8751</v>
      </c>
      <c r="D10" s="52" t="str">
        <f aca="false">'ĆWIERĆFIN GR B'!D7</f>
        <v>B</v>
      </c>
      <c r="E10" s="55" t="str">
        <f aca="false">'ĆWIERĆFIN GR B'!E7</f>
        <v>JURASZEK TOMASZ</v>
      </c>
      <c r="F10" s="55" t="n">
        <f aca="false">'ĆWIERĆFIN GR B'!F7</f>
        <v>0</v>
      </c>
      <c r="G10" s="23" t="n">
        <f aca="false">'ĆWIERĆFIN GR B'!N7</f>
        <v>1867</v>
      </c>
      <c r="H10" s="8" t="n">
        <f aca="false">'ĆWIERĆFIN GR B'!H7</f>
        <v>0</v>
      </c>
      <c r="I10" s="39" t="n">
        <v>134</v>
      </c>
      <c r="J10" s="39" t="n">
        <v>187</v>
      </c>
      <c r="K10" s="39" t="n">
        <v>133</v>
      </c>
      <c r="L10" s="39" t="n">
        <v>140</v>
      </c>
      <c r="M10" s="11" t="n">
        <f aca="false">'ĆWIERĆFIN GR B'!M7</f>
        <v>1867</v>
      </c>
      <c r="N10" s="12" t="n">
        <f aca="false">SUM(I10:L10)+(H10*4)+G10</f>
        <v>2461</v>
      </c>
      <c r="O10" s="13" t="n">
        <f aca="false">SUM(M10)/14</f>
        <v>133.357142857143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24.13"/>
    <col collapsed="false" customWidth="true" hidden="false" outlineLevel="0" max="6" min="6" style="0" width="20.41"/>
    <col collapsed="false" customWidth="true" hidden="false" outlineLevel="0" max="7" min="7" style="35" width="7.28"/>
    <col collapsed="false" customWidth="true" hidden="false" outlineLevel="0" max="8" min="8" style="35" width="8.85"/>
    <col collapsed="false" customWidth="true" hidden="false" outlineLevel="0" max="12" min="12" style="0" width="12.85"/>
    <col collapsed="false" customWidth="true" hidden="false" outlineLevel="0" max="13" min="13" style="0" width="14.41"/>
  </cols>
  <sheetData>
    <row r="1" customFormat="false" ht="34.5" hidden="false" customHeight="true" outlineLevel="0" collapsed="false">
      <c r="B1" s="50" t="s">
        <v>109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5" t="s">
        <v>91</v>
      </c>
      <c r="I2" s="3" t="s">
        <v>7</v>
      </c>
      <c r="J2" s="3" t="s">
        <v>8</v>
      </c>
      <c r="K2" s="3" t="s">
        <v>9</v>
      </c>
      <c r="L2" s="23" t="s">
        <v>110</v>
      </c>
      <c r="M2" s="23" t="s">
        <v>111</v>
      </c>
    </row>
    <row r="3" customFormat="false" ht="15" hidden="false" customHeight="false" outlineLevel="0" collapsed="false">
      <c r="B3" s="52" t="n">
        <v>1</v>
      </c>
      <c r="C3" s="52" t="n">
        <f aca="false">'PÓŁFIN GR B'!C3</f>
        <v>1463</v>
      </c>
      <c r="D3" s="52" t="str">
        <f aca="false">'PÓŁFIN GR B'!D3</f>
        <v>B</v>
      </c>
      <c r="E3" s="55" t="str">
        <f aca="false">'PÓŁFIN GR B'!E3</f>
        <v>WÓJCIK ADAM</v>
      </c>
      <c r="F3" s="55" t="str">
        <f aca="false">'PÓŁFIN GR B'!F3</f>
        <v>TKB TORUŃ</v>
      </c>
      <c r="G3" s="8" t="n">
        <f aca="false">'PÓŁFIN GR B'!H3</f>
        <v>0</v>
      </c>
      <c r="H3" s="48" t="n">
        <v>60</v>
      </c>
      <c r="I3" s="39" t="n">
        <v>214</v>
      </c>
      <c r="J3" s="39" t="n">
        <v>211</v>
      </c>
      <c r="K3" s="39" t="n">
        <v>196</v>
      </c>
      <c r="L3" s="23" t="n">
        <f aca="false">SUM(H3:K3)+(G3*3)</f>
        <v>681</v>
      </c>
      <c r="M3" s="56" t="n">
        <f aca="false">SUM(I3+J3+K3)/3</f>
        <v>207</v>
      </c>
    </row>
    <row r="4" customFormat="false" ht="15" hidden="false" customHeight="false" outlineLevel="0" collapsed="false">
      <c r="B4" s="52" t="n">
        <v>2</v>
      </c>
      <c r="C4" s="52" t="n">
        <f aca="false">'PÓŁFIN GR B'!C6</f>
        <v>9425</v>
      </c>
      <c r="D4" s="52" t="str">
        <f aca="false">'PÓŁFIN GR B'!D6</f>
        <v>B</v>
      </c>
      <c r="E4" s="55" t="str">
        <f aca="false">'PÓŁFIN GR B'!E6</f>
        <v>HOŃCZAK JAN</v>
      </c>
      <c r="F4" s="55" t="str">
        <f aca="false">'PÓŁFIN GR B'!F6</f>
        <v>FUN GRUDZIĄDZ</v>
      </c>
      <c r="G4" s="8" t="n">
        <f aca="false">'PÓŁFIN GR B'!H6</f>
        <v>0</v>
      </c>
      <c r="H4" s="48" t="n">
        <v>40</v>
      </c>
      <c r="I4" s="39" t="n">
        <v>174</v>
      </c>
      <c r="J4" s="39" t="n">
        <v>218</v>
      </c>
      <c r="K4" s="39" t="n">
        <v>194</v>
      </c>
      <c r="L4" s="23" t="n">
        <f aca="false">SUM(H4:K4)+(G4*3)</f>
        <v>626</v>
      </c>
      <c r="M4" s="56" t="n">
        <f aca="false">SUM(I4+J4+K4)/3</f>
        <v>195.333333333333</v>
      </c>
    </row>
    <row r="5" customFormat="false" ht="15" hidden="false" customHeight="false" outlineLevel="0" collapsed="false">
      <c r="B5" s="52" t="n">
        <v>3</v>
      </c>
      <c r="C5" s="52" t="n">
        <f aca="false">'PÓŁFIN GR B'!C4</f>
        <v>2023</v>
      </c>
      <c r="D5" s="52" t="str">
        <f aca="false">'PÓŁFIN GR B'!D4</f>
        <v>B</v>
      </c>
      <c r="E5" s="55" t="str">
        <f aca="false">'PÓŁFIN GR B'!E4</f>
        <v>HULECKI JANUSZ</v>
      </c>
      <c r="F5" s="55" t="n">
        <f aca="false">'PÓŁFIN GR B'!F4</f>
        <v>0</v>
      </c>
      <c r="G5" s="8" t="n">
        <f aca="false">'PÓŁFIN GR B'!H4</f>
        <v>5</v>
      </c>
      <c r="H5" s="48" t="n">
        <v>35</v>
      </c>
      <c r="I5" s="39" t="n">
        <v>177</v>
      </c>
      <c r="J5" s="39" t="n">
        <v>167</v>
      </c>
      <c r="K5" s="39" t="n">
        <v>193</v>
      </c>
      <c r="L5" s="23" t="n">
        <f aca="false">SUM(H5:K5)+(G5*3)</f>
        <v>587</v>
      </c>
      <c r="M5" s="56" t="n">
        <f aca="false">SUM(I5+J5+K5)/3</f>
        <v>179</v>
      </c>
    </row>
    <row r="6" customFormat="false" ht="15" hidden="false" customHeight="false" outlineLevel="0" collapsed="false">
      <c r="B6" s="52" t="n">
        <v>4</v>
      </c>
      <c r="C6" s="52" t="n">
        <f aca="false">'PÓŁFIN GR B'!C5</f>
        <v>9456</v>
      </c>
      <c r="D6" s="52" t="str">
        <f aca="false">'PÓŁFIN GR B'!D5</f>
        <v>B</v>
      </c>
      <c r="E6" s="55" t="str">
        <f aca="false">'PÓŁFIN GR B'!E5</f>
        <v>GACKOWSKI JANUSZ</v>
      </c>
      <c r="F6" s="55" t="n">
        <f aca="false">'PÓŁFIN GR B'!F5</f>
        <v>0</v>
      </c>
      <c r="G6" s="8" t="n">
        <f aca="false">'PÓŁFIN GR B'!H5</f>
        <v>5</v>
      </c>
      <c r="H6" s="48" t="n">
        <v>15</v>
      </c>
      <c r="I6" s="39" t="n">
        <v>159</v>
      </c>
      <c r="J6" s="39" t="n">
        <v>183</v>
      </c>
      <c r="K6" s="39" t="n">
        <v>165</v>
      </c>
      <c r="L6" s="23" t="n">
        <f aca="false">SUM(H6:K6)+(G6*3)</f>
        <v>537</v>
      </c>
      <c r="M6" s="56" t="n">
        <f aca="false">SUM(I6+J6+K6)/3</f>
        <v>169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32:52Z</dcterms:created>
  <dc:creator>Grażyna Martin</dc:creator>
  <dc:description/>
  <dc:language>en-US</dc:language>
  <cp:lastModifiedBy>Grażyna Martin</cp:lastModifiedBy>
  <dcterms:modified xsi:type="dcterms:W3CDTF">2017-10-11T18:07:03Z</dcterms:modified>
  <cp:revision>0</cp:revision>
  <dc:subject/>
  <dc:title/>
</cp:coreProperties>
</file>