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ELI GR A" sheetId="1" state="visible" r:id="rId2"/>
    <sheet name="ĆWIERĆFINAŁ GR A" sheetId="2" state="visible" r:id="rId3"/>
    <sheet name="PÓŁ i FINAŁ GR A" sheetId="3" state="visible" r:id="rId4"/>
    <sheet name="ELI GR B" sheetId="4" state="visible" r:id="rId5"/>
    <sheet name="ĆWIERĆFINAŁ GR B" sheetId="5" state="visible" r:id="rId6"/>
    <sheet name="PÓŁ i FINAŁ GR B" sheetId="6" state="visible" r:id="rId7"/>
    <sheet name="ELI GR C" sheetId="7" state="visible" r:id="rId8"/>
    <sheet name="ĆWIERĆFINAŁ GR C" sheetId="8" state="visible" r:id="rId9"/>
    <sheet name="PÓŁ i FINAŁ GR 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  VIII BROADWAY CUP 2018  GR.A</t>
  </si>
  <si>
    <t xml:space="preserve">LP.</t>
  </si>
  <si>
    <t xml:space="preserve">NR.Lic.</t>
  </si>
  <si>
    <t xml:space="preserve">Nazwisko </t>
  </si>
  <si>
    <t xml:space="preserve">Imię</t>
  </si>
  <si>
    <t xml:space="preserve">Grupa</t>
  </si>
  <si>
    <t xml:space="preserve">Hndc</t>
  </si>
  <si>
    <t xml:space="preserve">1 gra</t>
  </si>
  <si>
    <t xml:space="preserve">2 gra</t>
  </si>
  <si>
    <t xml:space="preserve">3 gra</t>
  </si>
  <si>
    <t xml:space="preserve">4 gra</t>
  </si>
  <si>
    <t xml:space="preserve">5 gra</t>
  </si>
  <si>
    <t xml:space="preserve">SUMA</t>
  </si>
  <si>
    <t xml:space="preserve">TOTAL</t>
  </si>
  <si>
    <t xml:space="preserve">Średnia</t>
  </si>
  <si>
    <t xml:space="preserve">Bielski</t>
  </si>
  <si>
    <t xml:space="preserve">Paweł</t>
  </si>
  <si>
    <t xml:space="preserve">A</t>
  </si>
  <si>
    <t xml:space="preserve">Krajewski</t>
  </si>
  <si>
    <t xml:space="preserve">Tomasz</t>
  </si>
  <si>
    <t xml:space="preserve">Grzeca </t>
  </si>
  <si>
    <t xml:space="preserve">Pająk</t>
  </si>
  <si>
    <t xml:space="preserve">Mirosław</t>
  </si>
  <si>
    <t xml:space="preserve">Rybicki </t>
  </si>
  <si>
    <t xml:space="preserve">Marek</t>
  </si>
  <si>
    <t xml:space="preserve">Preus</t>
  </si>
  <si>
    <t xml:space="preserve">Patryk</t>
  </si>
  <si>
    <t xml:space="preserve">Charęzińska</t>
  </si>
  <si>
    <t xml:space="preserve">Lucyna</t>
  </si>
  <si>
    <t xml:space="preserve">Pająk </t>
  </si>
  <si>
    <t xml:space="preserve">Bożena</t>
  </si>
  <si>
    <t xml:space="preserve">Lutowski</t>
  </si>
  <si>
    <t xml:space="preserve">Chodorowski</t>
  </si>
  <si>
    <t xml:space="preserve">Robert</t>
  </si>
  <si>
    <t xml:space="preserve">Martin</t>
  </si>
  <si>
    <t xml:space="preserve">Adam</t>
  </si>
  <si>
    <t xml:space="preserve">Korkowski</t>
  </si>
  <si>
    <t xml:space="preserve">Ryszard</t>
  </si>
  <si>
    <t xml:space="preserve">Kuciński</t>
  </si>
  <si>
    <t xml:space="preserve">Jacek</t>
  </si>
  <si>
    <t xml:space="preserve">Wierzbowski</t>
  </si>
  <si>
    <t xml:space="preserve">ĆWIERĆFINAŁ  VIII BROADWAY CUP 2018  GR.A</t>
  </si>
  <si>
    <t xml:space="preserve">NR LIC</t>
  </si>
  <si>
    <t xml:space="preserve">GRUPA</t>
  </si>
  <si>
    <t xml:space="preserve">NAZWISKO</t>
  </si>
  <si>
    <t xml:space="preserve">IMIĘ</t>
  </si>
  <si>
    <t xml:space="preserve">50% ELIM</t>
  </si>
  <si>
    <t xml:space="preserve">BONUS</t>
  </si>
  <si>
    <t xml:space="preserve">1 GRA</t>
  </si>
  <si>
    <t xml:space="preserve">2 GRA</t>
  </si>
  <si>
    <t xml:space="preserve">3 GRA</t>
  </si>
  <si>
    <t xml:space="preserve">4 GRA</t>
  </si>
  <si>
    <t xml:space="preserve">SUMA-BONUS</t>
  </si>
  <si>
    <t xml:space="preserve">ŚREDNIA</t>
  </si>
  <si>
    <t xml:space="preserve">PÓŁFINAŁ  VIII BROADWAY CUP 2018  GR.A</t>
  </si>
  <si>
    <t xml:space="preserve">FINAŁ</t>
  </si>
  <si>
    <t xml:space="preserve">Nazwisko</t>
  </si>
  <si>
    <t xml:space="preserve">1GRA</t>
  </si>
  <si>
    <t xml:space="preserve">2GRA</t>
  </si>
  <si>
    <t xml:space="preserve">SUMA  </t>
  </si>
  <si>
    <t xml:space="preserve">3GRA</t>
  </si>
  <si>
    <t xml:space="preserve">  VIII BROADWAY CUP 2018  GR.B</t>
  </si>
  <si>
    <t xml:space="preserve">Suma</t>
  </si>
  <si>
    <t xml:space="preserve">SAETGAREEVA MISZTAL </t>
  </si>
  <si>
    <t xml:space="preserve">ZULFIA</t>
  </si>
  <si>
    <t xml:space="preserve">B</t>
  </si>
  <si>
    <t xml:space="preserve">Hulecki</t>
  </si>
  <si>
    <t xml:space="preserve">Janusz</t>
  </si>
  <si>
    <t xml:space="preserve">Gackowski</t>
  </si>
  <si>
    <t xml:space="preserve">Stefan</t>
  </si>
  <si>
    <t xml:space="preserve">Kucharski </t>
  </si>
  <si>
    <t xml:space="preserve">Jarek</t>
  </si>
  <si>
    <t xml:space="preserve">Kozikowski</t>
  </si>
  <si>
    <t xml:space="preserve">Przemysław</t>
  </si>
  <si>
    <t xml:space="preserve">Żurawik</t>
  </si>
  <si>
    <t xml:space="preserve">Jurek</t>
  </si>
  <si>
    <t xml:space="preserve">Świniarski</t>
  </si>
  <si>
    <t xml:space="preserve">Bannach</t>
  </si>
  <si>
    <t xml:space="preserve">Jakub</t>
  </si>
  <si>
    <t xml:space="preserve">Szatkowski </t>
  </si>
  <si>
    <t xml:space="preserve">Grzegorz</t>
  </si>
  <si>
    <t xml:space="preserve">Frydrych</t>
  </si>
  <si>
    <t xml:space="preserve">Wiesław</t>
  </si>
  <si>
    <t xml:space="preserve">Rojek</t>
  </si>
  <si>
    <t xml:space="preserve">Dariusz</t>
  </si>
  <si>
    <t xml:space="preserve">Kocot </t>
  </si>
  <si>
    <t xml:space="preserve">Kamil</t>
  </si>
  <si>
    <t xml:space="preserve">Wawrzonkowski</t>
  </si>
  <si>
    <t xml:space="preserve">Jarosław</t>
  </si>
  <si>
    <t xml:space="preserve">ĆWIERĆFINAŁ  VIII BROADWAY CUP 2018  GR.B</t>
  </si>
  <si>
    <t xml:space="preserve">Swiniarski</t>
  </si>
  <si>
    <t xml:space="preserve">PÓŁFINAŁ  VIII BROADWAY CUP 2018  GR.B</t>
  </si>
  <si>
    <t xml:space="preserve">POJEDYNKI FINAŁOWE GR B</t>
  </si>
  <si>
    <t xml:space="preserve">Wynik</t>
  </si>
  <si>
    <t xml:space="preserve">Banach</t>
  </si>
  <si>
    <t xml:space="preserve">  VIII BROADWAY CUP 2018  GR.C</t>
  </si>
  <si>
    <t xml:space="preserve">total</t>
  </si>
  <si>
    <t xml:space="preserve">Nawrocki</t>
  </si>
  <si>
    <t xml:space="preserve">C</t>
  </si>
  <si>
    <t xml:space="preserve">Sowul</t>
  </si>
  <si>
    <t xml:space="preserve">Elke</t>
  </si>
  <si>
    <t xml:space="preserve">Liliana</t>
  </si>
  <si>
    <t xml:space="preserve">Goryanov</t>
  </si>
  <si>
    <t xml:space="preserve">Valery</t>
  </si>
  <si>
    <t xml:space="preserve">Hulecka</t>
  </si>
  <si>
    <t xml:space="preserve">Agnieszka</t>
  </si>
  <si>
    <t xml:space="preserve">Wojda Darek</t>
  </si>
  <si>
    <t xml:space="preserve">Darek</t>
  </si>
  <si>
    <t xml:space="preserve">Gackowska</t>
  </si>
  <si>
    <t xml:space="preserve">Mirosława</t>
  </si>
  <si>
    <t xml:space="preserve">Piotrowska</t>
  </si>
  <si>
    <t xml:space="preserve">Joanna</t>
  </si>
  <si>
    <t xml:space="preserve">Staśkiewicz</t>
  </si>
  <si>
    <t xml:space="preserve">Zawadzki</t>
  </si>
  <si>
    <t xml:space="preserve">Józef</t>
  </si>
  <si>
    <t xml:space="preserve">Kachelski</t>
  </si>
  <si>
    <t xml:space="preserve">Bartłomiej</t>
  </si>
  <si>
    <t xml:space="preserve">Nawrocka</t>
  </si>
  <si>
    <t xml:space="preserve">Ewa</t>
  </si>
  <si>
    <t xml:space="preserve">Kapral</t>
  </si>
  <si>
    <t xml:space="preserve">Mateusz</t>
  </si>
  <si>
    <t xml:space="preserve">Wojda Barbara</t>
  </si>
  <si>
    <t xml:space="preserve">Barbara</t>
  </si>
  <si>
    <t xml:space="preserve">ĆWIERĆFINAŁ  VIII BROADWAY CUP 2018  GR.C</t>
  </si>
  <si>
    <t xml:space="preserve">Frydrych Lilla</t>
  </si>
  <si>
    <t xml:space="preserve">Lilla</t>
  </si>
  <si>
    <t xml:space="preserve">Vallery</t>
  </si>
  <si>
    <t xml:space="preserve">Mirka</t>
  </si>
  <si>
    <t xml:space="preserve">PÓŁFINAŁ  VIII BROADWAY CUP 2018  GR.C</t>
  </si>
  <si>
    <t xml:space="preserve">Nawrock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5040</xdr:colOff>
      <xdr:row>0</xdr:row>
      <xdr:rowOff>56880</xdr:rowOff>
    </xdr:from>
    <xdr:to>
      <xdr:col>14</xdr:col>
      <xdr:colOff>227520</xdr:colOff>
      <xdr:row>0</xdr:row>
      <xdr:rowOff>4572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0368360" y="56880"/>
          <a:ext cx="494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5040</xdr:colOff>
      <xdr:row>0</xdr:row>
      <xdr:rowOff>56880</xdr:rowOff>
    </xdr:from>
    <xdr:to>
      <xdr:col>14</xdr:col>
      <xdr:colOff>227520</xdr:colOff>
      <xdr:row>0</xdr:row>
      <xdr:rowOff>4572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0368360" y="56880"/>
          <a:ext cx="494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5400</xdr:colOff>
      <xdr:row>0</xdr:row>
      <xdr:rowOff>56880</xdr:rowOff>
    </xdr:from>
    <xdr:to>
      <xdr:col>14</xdr:col>
      <xdr:colOff>227520</xdr:colOff>
      <xdr:row>0</xdr:row>
      <xdr:rowOff>45720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0348920" y="56880"/>
          <a:ext cx="493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5400</xdr:colOff>
      <xdr:row>0</xdr:row>
      <xdr:rowOff>56880</xdr:rowOff>
    </xdr:from>
    <xdr:to>
      <xdr:col>14</xdr:col>
      <xdr:colOff>227520</xdr:colOff>
      <xdr:row>0</xdr:row>
      <xdr:rowOff>45720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10348920" y="56880"/>
          <a:ext cx="493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5040</xdr:colOff>
      <xdr:row>0</xdr:row>
      <xdr:rowOff>56880</xdr:rowOff>
    </xdr:from>
    <xdr:to>
      <xdr:col>14</xdr:col>
      <xdr:colOff>227520</xdr:colOff>
      <xdr:row>0</xdr:row>
      <xdr:rowOff>45720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9456480" y="56880"/>
          <a:ext cx="494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5040</xdr:colOff>
      <xdr:row>0</xdr:row>
      <xdr:rowOff>56880</xdr:rowOff>
    </xdr:from>
    <xdr:to>
      <xdr:col>14</xdr:col>
      <xdr:colOff>227520</xdr:colOff>
      <xdr:row>0</xdr:row>
      <xdr:rowOff>45720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9456480" y="56880"/>
          <a:ext cx="494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0.41"/>
    <col collapsed="false" customWidth="true" hidden="false" outlineLevel="0" max="3" min="3" style="1" width="17.28"/>
    <col collapsed="false" customWidth="true" hidden="false" outlineLevel="0" max="4" min="4" style="1" width="17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6" t="n">
        <v>1</v>
      </c>
      <c r="B3" s="7"/>
      <c r="C3" s="8" t="s">
        <v>15</v>
      </c>
      <c r="D3" s="7" t="s">
        <v>16</v>
      </c>
      <c r="E3" s="7" t="s">
        <v>17</v>
      </c>
      <c r="F3" s="7"/>
      <c r="G3" s="7" t="n">
        <v>205</v>
      </c>
      <c r="H3" s="7" t="n">
        <v>200</v>
      </c>
      <c r="I3" s="7" t="n">
        <v>246</v>
      </c>
      <c r="J3" s="7" t="n">
        <v>223</v>
      </c>
      <c r="K3" s="7" t="n">
        <v>225</v>
      </c>
      <c r="L3" s="5" t="n">
        <f aca="false">SUM(G3:K3)</f>
        <v>1099</v>
      </c>
      <c r="M3" s="5" t="n">
        <f aca="false">SUM(G3:K3)+(F3*5)</f>
        <v>1099</v>
      </c>
      <c r="N3" s="5" t="n">
        <f aca="false">SUM(L3)/5</f>
        <v>219.8</v>
      </c>
    </row>
    <row r="4" customFormat="false" ht="15" hidden="false" customHeight="false" outlineLevel="0" collapsed="false">
      <c r="A4" s="6" t="n">
        <v>2</v>
      </c>
      <c r="B4" s="7"/>
      <c r="C4" s="8" t="s">
        <v>18</v>
      </c>
      <c r="D4" s="7" t="s">
        <v>19</v>
      </c>
      <c r="E4" s="7" t="s">
        <v>17</v>
      </c>
      <c r="F4" s="7"/>
      <c r="G4" s="7" t="n">
        <v>199</v>
      </c>
      <c r="H4" s="7" t="n">
        <v>223</v>
      </c>
      <c r="I4" s="7" t="n">
        <v>257</v>
      </c>
      <c r="J4" s="7" t="n">
        <v>220</v>
      </c>
      <c r="K4" s="7" t="n">
        <v>191</v>
      </c>
      <c r="L4" s="5" t="n">
        <f aca="false">SUM(G4:K4)</f>
        <v>1090</v>
      </c>
      <c r="M4" s="5" t="n">
        <f aca="false">SUM(G4:K4)+(F4*5)</f>
        <v>1090</v>
      </c>
      <c r="N4" s="5" t="n">
        <f aca="false">SUM(L4)/5</f>
        <v>218</v>
      </c>
    </row>
    <row r="5" customFormat="false" ht="15" hidden="false" customHeight="false" outlineLevel="0" collapsed="false">
      <c r="A5" s="6" t="n">
        <v>3</v>
      </c>
      <c r="B5" s="7"/>
      <c r="C5" s="8" t="s">
        <v>20</v>
      </c>
      <c r="D5" s="7" t="s">
        <v>19</v>
      </c>
      <c r="E5" s="7" t="s">
        <v>17</v>
      </c>
      <c r="F5" s="7"/>
      <c r="G5" s="7" t="n">
        <v>229</v>
      </c>
      <c r="H5" s="7" t="n">
        <v>241</v>
      </c>
      <c r="I5" s="7" t="n">
        <v>182</v>
      </c>
      <c r="J5" s="7" t="n">
        <v>201</v>
      </c>
      <c r="K5" s="7" t="n">
        <v>223</v>
      </c>
      <c r="L5" s="5" t="n">
        <f aca="false">SUM(G5:K5)</f>
        <v>1076</v>
      </c>
      <c r="M5" s="5" t="n">
        <f aca="false">SUM(G5:K5)+(F5*5)</f>
        <v>1076</v>
      </c>
      <c r="N5" s="5" t="n">
        <f aca="false">SUM(L5)/5</f>
        <v>215.2</v>
      </c>
    </row>
    <row r="6" customFormat="false" ht="15" hidden="false" customHeight="false" outlineLevel="0" collapsed="false">
      <c r="A6" s="6" t="n">
        <v>4</v>
      </c>
      <c r="B6" s="7"/>
      <c r="C6" s="8" t="s">
        <v>21</v>
      </c>
      <c r="D6" s="7" t="s">
        <v>22</v>
      </c>
      <c r="E6" s="7" t="s">
        <v>17</v>
      </c>
      <c r="F6" s="7" t="n">
        <v>5</v>
      </c>
      <c r="G6" s="7" t="n">
        <v>188</v>
      </c>
      <c r="H6" s="7" t="n">
        <v>233</v>
      </c>
      <c r="I6" s="7" t="n">
        <v>213</v>
      </c>
      <c r="J6" s="7" t="n">
        <v>204</v>
      </c>
      <c r="K6" s="7" t="n">
        <v>200</v>
      </c>
      <c r="L6" s="5" t="n">
        <f aca="false">SUM(G6:K6)</f>
        <v>1038</v>
      </c>
      <c r="M6" s="5" t="n">
        <f aca="false">SUM(G6:K6)+(F6*5)</f>
        <v>1063</v>
      </c>
      <c r="N6" s="5" t="n">
        <f aca="false">SUM(L6)/5</f>
        <v>207.6</v>
      </c>
    </row>
    <row r="7" customFormat="false" ht="15" hidden="false" customHeight="false" outlineLevel="0" collapsed="false">
      <c r="A7" s="6" t="n">
        <v>5</v>
      </c>
      <c r="B7" s="7" t="n">
        <v>860</v>
      </c>
      <c r="C7" s="8" t="s">
        <v>23</v>
      </c>
      <c r="D7" s="7" t="s">
        <v>24</v>
      </c>
      <c r="E7" s="7" t="s">
        <v>17</v>
      </c>
      <c r="F7" s="7"/>
      <c r="G7" s="7" t="n">
        <v>214</v>
      </c>
      <c r="H7" s="7" t="n">
        <v>207</v>
      </c>
      <c r="I7" s="7" t="n">
        <v>207</v>
      </c>
      <c r="J7" s="7" t="n">
        <v>209</v>
      </c>
      <c r="K7" s="7" t="n">
        <v>224</v>
      </c>
      <c r="L7" s="5" t="n">
        <f aca="false">SUM(G7:K7)</f>
        <v>1061</v>
      </c>
      <c r="M7" s="5" t="n">
        <f aca="false">SUM(G7:K7)+(F7*5)</f>
        <v>1061</v>
      </c>
      <c r="N7" s="5" t="n">
        <f aca="false">SUM(L7)/5</f>
        <v>212.2</v>
      </c>
    </row>
    <row r="8" customFormat="false" ht="15" hidden="false" customHeight="false" outlineLevel="0" collapsed="false">
      <c r="A8" s="6" t="n">
        <v>6</v>
      </c>
      <c r="B8" s="7"/>
      <c r="C8" s="8" t="s">
        <v>25</v>
      </c>
      <c r="D8" s="7" t="s">
        <v>26</v>
      </c>
      <c r="E8" s="7" t="s">
        <v>17</v>
      </c>
      <c r="F8" s="7"/>
      <c r="G8" s="7" t="n">
        <v>208</v>
      </c>
      <c r="H8" s="7" t="n">
        <v>188</v>
      </c>
      <c r="I8" s="7" t="n">
        <v>233</v>
      </c>
      <c r="J8" s="7" t="n">
        <v>238</v>
      </c>
      <c r="K8" s="7" t="n">
        <v>194</v>
      </c>
      <c r="L8" s="5" t="n">
        <f aca="false">SUM(G8:K8)</f>
        <v>1061</v>
      </c>
      <c r="M8" s="5" t="n">
        <f aca="false">SUM(G8:K8)+(F8*5)</f>
        <v>1061</v>
      </c>
      <c r="N8" s="5" t="n">
        <f aca="false">SUM(L8)/5</f>
        <v>212.2</v>
      </c>
    </row>
    <row r="9" customFormat="false" ht="15" hidden="false" customHeight="false" outlineLevel="0" collapsed="false">
      <c r="A9" s="6" t="n">
        <v>7</v>
      </c>
      <c r="B9" s="7"/>
      <c r="C9" s="8" t="s">
        <v>27</v>
      </c>
      <c r="D9" s="7" t="s">
        <v>28</v>
      </c>
      <c r="E9" s="7" t="s">
        <v>17</v>
      </c>
      <c r="F9" s="7" t="n">
        <v>10</v>
      </c>
      <c r="G9" s="7" t="n">
        <v>227</v>
      </c>
      <c r="H9" s="7" t="n">
        <v>193</v>
      </c>
      <c r="I9" s="7" t="n">
        <v>174</v>
      </c>
      <c r="J9" s="7" t="n">
        <v>205</v>
      </c>
      <c r="K9" s="7" t="n">
        <v>195</v>
      </c>
      <c r="L9" s="5" t="n">
        <f aca="false">SUM(G9:K9)</f>
        <v>994</v>
      </c>
      <c r="M9" s="5" t="n">
        <f aca="false">SUM(G9:K9)+(F9*5)</f>
        <v>1044</v>
      </c>
      <c r="N9" s="5" t="n">
        <f aca="false">SUM(L9)/5</f>
        <v>198.8</v>
      </c>
    </row>
    <row r="10" customFormat="false" ht="15" hidden="false" customHeight="false" outlineLevel="0" collapsed="false">
      <c r="A10" s="6" t="n">
        <v>8</v>
      </c>
      <c r="B10" s="7" t="n">
        <v>169</v>
      </c>
      <c r="C10" s="8" t="s">
        <v>29</v>
      </c>
      <c r="D10" s="7" t="s">
        <v>30</v>
      </c>
      <c r="E10" s="7" t="s">
        <v>17</v>
      </c>
      <c r="F10" s="7" t="n">
        <v>10</v>
      </c>
      <c r="G10" s="7" t="n">
        <v>220</v>
      </c>
      <c r="H10" s="7" t="n">
        <v>211</v>
      </c>
      <c r="I10" s="7" t="n">
        <v>186</v>
      </c>
      <c r="J10" s="7" t="n">
        <v>172</v>
      </c>
      <c r="K10" s="7" t="n">
        <v>204</v>
      </c>
      <c r="L10" s="5" t="n">
        <f aca="false">SUM(G10:K10)</f>
        <v>993</v>
      </c>
      <c r="M10" s="5" t="n">
        <f aca="false">SUM(G10:K10)+(F10*5)</f>
        <v>1043</v>
      </c>
      <c r="N10" s="5" t="n">
        <f aca="false">SUM(L10)/5</f>
        <v>198.6</v>
      </c>
    </row>
    <row r="11" customFormat="false" ht="15" hidden="false" customHeight="false" outlineLevel="0" collapsed="false">
      <c r="A11" s="9" t="n">
        <v>9</v>
      </c>
      <c r="B11" s="7"/>
      <c r="C11" s="8" t="s">
        <v>31</v>
      </c>
      <c r="D11" s="7" t="s">
        <v>19</v>
      </c>
      <c r="E11" s="7" t="s">
        <v>17</v>
      </c>
      <c r="F11" s="7"/>
      <c r="G11" s="7" t="n">
        <v>233</v>
      </c>
      <c r="H11" s="7" t="n">
        <v>184</v>
      </c>
      <c r="I11" s="7" t="n">
        <v>222</v>
      </c>
      <c r="J11" s="7" t="n">
        <v>225</v>
      </c>
      <c r="K11" s="7" t="n">
        <v>170</v>
      </c>
      <c r="L11" s="5" t="n">
        <f aca="false">SUM(G11:K11)</f>
        <v>1034</v>
      </c>
      <c r="M11" s="5" t="n">
        <f aca="false">SUM(G11:K11)+(F11*5)</f>
        <v>1034</v>
      </c>
      <c r="N11" s="5" t="n">
        <f aca="false">SUM(L11)/5</f>
        <v>206.8</v>
      </c>
    </row>
    <row r="12" customFormat="false" ht="15" hidden="false" customHeight="false" outlineLevel="0" collapsed="false">
      <c r="A12" s="9" t="n">
        <v>10</v>
      </c>
      <c r="B12" s="7"/>
      <c r="C12" s="10" t="s">
        <v>32</v>
      </c>
      <c r="D12" s="7" t="s">
        <v>33</v>
      </c>
      <c r="E12" s="7" t="s">
        <v>17</v>
      </c>
      <c r="F12" s="7"/>
      <c r="G12" s="7" t="n">
        <v>232</v>
      </c>
      <c r="H12" s="7" t="n">
        <v>186</v>
      </c>
      <c r="I12" s="7" t="n">
        <v>244</v>
      </c>
      <c r="J12" s="7" t="n">
        <v>193</v>
      </c>
      <c r="K12" s="7" t="n">
        <v>163</v>
      </c>
      <c r="L12" s="5" t="n">
        <f aca="false">SUM(G12:K12)</f>
        <v>1018</v>
      </c>
      <c r="M12" s="5" t="n">
        <f aca="false">SUM(G12:K12)+(F12*5)</f>
        <v>1018</v>
      </c>
      <c r="N12" s="5" t="n">
        <f aca="false">SUM(L12)/5</f>
        <v>203.6</v>
      </c>
    </row>
    <row r="13" customFormat="false" ht="15" hidden="false" customHeight="false" outlineLevel="0" collapsed="false">
      <c r="A13" s="9" t="n">
        <v>11</v>
      </c>
      <c r="B13" s="7"/>
      <c r="C13" s="8" t="s">
        <v>34</v>
      </c>
      <c r="D13" s="7" t="s">
        <v>35</v>
      </c>
      <c r="E13" s="7" t="s">
        <v>17</v>
      </c>
      <c r="F13" s="7" t="n">
        <v>5</v>
      </c>
      <c r="G13" s="7" t="n">
        <v>186</v>
      </c>
      <c r="H13" s="7" t="n">
        <v>194</v>
      </c>
      <c r="I13" s="7" t="n">
        <v>203</v>
      </c>
      <c r="J13" s="7" t="n">
        <v>180</v>
      </c>
      <c r="K13" s="7" t="n">
        <v>186</v>
      </c>
      <c r="L13" s="5" t="n">
        <f aca="false">SUM(G13:K13)</f>
        <v>949</v>
      </c>
      <c r="M13" s="5" t="n">
        <f aca="false">SUM(G13:K13)+(F13*5)</f>
        <v>974</v>
      </c>
      <c r="N13" s="5" t="n">
        <f aca="false">SUM(L13)/5</f>
        <v>189.8</v>
      </c>
    </row>
    <row r="14" customFormat="false" ht="15.75" hidden="false" customHeight="false" outlineLevel="0" collapsed="false">
      <c r="A14" s="11" t="n">
        <v>12</v>
      </c>
      <c r="B14" s="12"/>
      <c r="C14" s="13" t="s">
        <v>36</v>
      </c>
      <c r="D14" s="12" t="s">
        <v>37</v>
      </c>
      <c r="E14" s="12" t="s">
        <v>17</v>
      </c>
      <c r="F14" s="12"/>
      <c r="G14" s="12" t="n">
        <v>203</v>
      </c>
      <c r="H14" s="12" t="n">
        <v>174</v>
      </c>
      <c r="I14" s="12" t="n">
        <v>211</v>
      </c>
      <c r="J14" s="12" t="n">
        <v>154</v>
      </c>
      <c r="K14" s="12" t="n">
        <v>215</v>
      </c>
      <c r="L14" s="14" t="n">
        <f aca="false">SUM(G14:K14)</f>
        <v>957</v>
      </c>
      <c r="M14" s="14" t="n">
        <f aca="false">SUM(G14:K14)+(F14*5)</f>
        <v>957</v>
      </c>
      <c r="N14" s="14" t="n">
        <f aca="false">SUM(L14)/5</f>
        <v>191.4</v>
      </c>
    </row>
    <row r="15" customFormat="false" ht="15" hidden="false" customHeight="false" outlineLevel="0" collapsed="false">
      <c r="A15" s="15" t="n">
        <v>13</v>
      </c>
      <c r="B15" s="15"/>
      <c r="C15" s="16" t="s">
        <v>38</v>
      </c>
      <c r="D15" s="15" t="s">
        <v>39</v>
      </c>
      <c r="E15" s="15" t="s">
        <v>17</v>
      </c>
      <c r="F15" s="15" t="n">
        <v>5</v>
      </c>
      <c r="G15" s="15" t="n">
        <v>185</v>
      </c>
      <c r="H15" s="15" t="n">
        <v>199</v>
      </c>
      <c r="I15" s="15" t="n">
        <v>190</v>
      </c>
      <c r="J15" s="15" t="n">
        <v>180</v>
      </c>
      <c r="K15" s="15" t="n">
        <v>164</v>
      </c>
      <c r="L15" s="17" t="n">
        <f aca="false">SUM(G15:K15)</f>
        <v>918</v>
      </c>
      <c r="M15" s="17" t="n">
        <f aca="false">SUM(G15:K15)+(F15*5)</f>
        <v>943</v>
      </c>
      <c r="N15" s="17" t="n">
        <f aca="false">SUM(L15)/5</f>
        <v>183.6</v>
      </c>
    </row>
    <row r="16" customFormat="false" ht="15" hidden="false" customHeight="false" outlineLevel="0" collapsed="false">
      <c r="A16" s="7" t="n">
        <v>14</v>
      </c>
      <c r="B16" s="7"/>
      <c r="C16" s="8" t="s">
        <v>40</v>
      </c>
      <c r="D16" s="7" t="s">
        <v>16</v>
      </c>
      <c r="E16" s="7" t="s">
        <v>17</v>
      </c>
      <c r="F16" s="7"/>
      <c r="G16" s="7" t="n">
        <v>193</v>
      </c>
      <c r="H16" s="7" t="n">
        <v>208</v>
      </c>
      <c r="I16" s="7" t="n">
        <v>172</v>
      </c>
      <c r="J16" s="7" t="n">
        <v>154</v>
      </c>
      <c r="K16" s="7" t="n">
        <v>212</v>
      </c>
      <c r="L16" s="5" t="n">
        <f aca="false">SUM(G16:K16)</f>
        <v>939</v>
      </c>
      <c r="M16" s="5" t="n">
        <f aca="false">SUM(G16:K16)+(F16*5)</f>
        <v>939</v>
      </c>
      <c r="N16" s="5" t="n">
        <f aca="false">SUM(L16)/5</f>
        <v>187.8</v>
      </c>
    </row>
    <row r="17" customFormat="false" ht="15" hidden="false" customHeight="false" outlineLevel="0" collapsed="false">
      <c r="A17" s="7" t="n">
        <v>15</v>
      </c>
      <c r="B17" s="7"/>
      <c r="C17" s="10"/>
      <c r="D17" s="10"/>
      <c r="E17" s="7" t="s">
        <v>17</v>
      </c>
      <c r="F17" s="7"/>
      <c r="G17" s="7"/>
      <c r="H17" s="7"/>
      <c r="I17" s="7"/>
      <c r="J17" s="7"/>
      <c r="K17" s="7"/>
      <c r="L17" s="5" t="n">
        <f aca="false">SUM(G17:K17)</f>
        <v>0</v>
      </c>
      <c r="M17" s="5" t="n">
        <f aca="false">SUM(G17:K17)+(F17*5)</f>
        <v>0</v>
      </c>
      <c r="N17" s="5" t="n">
        <f aca="false">SUM(L17)/5</f>
        <v>0</v>
      </c>
    </row>
    <row r="18" customFormat="false" ht="15" hidden="false" customHeight="false" outlineLevel="0" collapsed="false">
      <c r="A18" s="7" t="n">
        <v>16</v>
      </c>
      <c r="B18" s="7"/>
      <c r="C18" s="10"/>
      <c r="D18" s="10"/>
      <c r="E18" s="7" t="s">
        <v>17</v>
      </c>
      <c r="F18" s="7"/>
      <c r="G18" s="7"/>
      <c r="H18" s="7"/>
      <c r="I18" s="7"/>
      <c r="J18" s="7"/>
      <c r="K18" s="7"/>
      <c r="L18" s="5" t="n">
        <f aca="false">SUM(G18:K18)</f>
        <v>0</v>
      </c>
      <c r="M18" s="5" t="n">
        <f aca="false">SUM(G18:K18)+(F18*5)</f>
        <v>0</v>
      </c>
      <c r="N18" s="5" t="n">
        <f aca="false">SUM(L18)/5</f>
        <v>0</v>
      </c>
    </row>
    <row r="19" customFormat="false" ht="15" hidden="false" customHeight="false" outlineLevel="0" collapsed="false">
      <c r="A19" s="7" t="n">
        <v>17</v>
      </c>
      <c r="B19" s="7"/>
      <c r="C19" s="10"/>
      <c r="D19" s="10"/>
      <c r="E19" s="7" t="s">
        <v>17</v>
      </c>
      <c r="F19" s="7"/>
      <c r="G19" s="7"/>
      <c r="H19" s="7"/>
      <c r="I19" s="7"/>
      <c r="J19" s="7"/>
      <c r="K19" s="7"/>
      <c r="L19" s="5" t="n">
        <f aca="false">SUM(G19:K19)</f>
        <v>0</v>
      </c>
      <c r="M19" s="5" t="n">
        <f aca="false">SUM(G19:K19)+(F19*5)</f>
        <v>0</v>
      </c>
      <c r="N19" s="5" t="n">
        <f aca="false">SUM(L19)/5</f>
        <v>0</v>
      </c>
    </row>
    <row r="20" customFormat="false" ht="15" hidden="false" customHeight="false" outlineLevel="0" collapsed="false">
      <c r="A20" s="7" t="n">
        <v>18</v>
      </c>
      <c r="B20" s="7"/>
      <c r="C20" s="10"/>
      <c r="D20" s="10"/>
      <c r="E20" s="7" t="s">
        <v>17</v>
      </c>
      <c r="F20" s="7"/>
      <c r="G20" s="7"/>
      <c r="H20" s="7"/>
      <c r="I20" s="7"/>
      <c r="J20" s="7"/>
      <c r="K20" s="7"/>
      <c r="L20" s="5" t="n">
        <f aca="false">SUM(G20:K20)</f>
        <v>0</v>
      </c>
      <c r="M20" s="5" t="n">
        <f aca="false">SUM(G20:K20)+(F20*5)</f>
        <v>0</v>
      </c>
      <c r="N20" s="5" t="n">
        <f aca="false">SUM(L20)/5</f>
        <v>0</v>
      </c>
    </row>
    <row r="21" customFormat="false" ht="15" hidden="false" customHeight="false" outlineLevel="0" collapsed="false">
      <c r="A21" s="7" t="n">
        <v>19</v>
      </c>
      <c r="B21" s="7"/>
      <c r="C21" s="10"/>
      <c r="D21" s="10"/>
      <c r="E21" s="7" t="s">
        <v>17</v>
      </c>
      <c r="F21" s="7"/>
      <c r="G21" s="7"/>
      <c r="H21" s="7"/>
      <c r="I21" s="7"/>
      <c r="J21" s="7"/>
      <c r="K21" s="7"/>
      <c r="L21" s="5" t="n">
        <f aca="false">SUM(G21:K21)</f>
        <v>0</v>
      </c>
      <c r="M21" s="5" t="n">
        <f aca="false">SUM(G21:K21)+(F21*5)</f>
        <v>0</v>
      </c>
      <c r="N21" s="5" t="n">
        <f aca="false">SUM(L21)/5</f>
        <v>0</v>
      </c>
    </row>
    <row r="22" customFormat="false" ht="15" hidden="false" customHeight="false" outlineLevel="0" collapsed="false">
      <c r="A22" s="7" t="n">
        <v>20</v>
      </c>
      <c r="B22" s="7"/>
      <c r="C22" s="10"/>
      <c r="D22" s="10"/>
      <c r="E22" s="7" t="s">
        <v>17</v>
      </c>
      <c r="F22" s="7"/>
      <c r="G22" s="7"/>
      <c r="H22" s="7"/>
      <c r="I22" s="7"/>
      <c r="J22" s="7"/>
      <c r="K22" s="7"/>
      <c r="L22" s="5" t="n">
        <f aca="false">SUM(G22:K22)</f>
        <v>0</v>
      </c>
      <c r="M22" s="5" t="n">
        <f aca="false">SUM(G22:K22)+(F22*5)</f>
        <v>0</v>
      </c>
      <c r="N22" s="5" t="n">
        <f aca="false">SUM(L22)/5</f>
        <v>0</v>
      </c>
    </row>
    <row r="23" customFormat="false" ht="15" hidden="false" customHeight="false" outlineLevel="0" collapsed="false">
      <c r="A23" s="7" t="n">
        <v>21</v>
      </c>
      <c r="B23" s="7"/>
      <c r="C23" s="10"/>
      <c r="D23" s="10"/>
      <c r="E23" s="7" t="s">
        <v>17</v>
      </c>
      <c r="F23" s="7"/>
      <c r="G23" s="7"/>
      <c r="H23" s="7"/>
      <c r="I23" s="7"/>
      <c r="J23" s="7"/>
      <c r="K23" s="7"/>
      <c r="L23" s="5" t="n">
        <f aca="false">SUM(G23:K23)</f>
        <v>0</v>
      </c>
      <c r="M23" s="5" t="n">
        <f aca="false">SUM(G23:K23)+(F23*5)</f>
        <v>0</v>
      </c>
      <c r="N23" s="5" t="n">
        <f aca="false">SUM(L23)/5</f>
        <v>0</v>
      </c>
    </row>
    <row r="24" customFormat="false" ht="15" hidden="false" customHeight="false" outlineLevel="0" collapsed="false">
      <c r="A24" s="7" t="n">
        <v>22</v>
      </c>
      <c r="B24" s="7"/>
      <c r="C24" s="10"/>
      <c r="D24" s="10"/>
      <c r="E24" s="7" t="s">
        <v>17</v>
      </c>
      <c r="F24" s="7"/>
      <c r="G24" s="7"/>
      <c r="H24" s="7"/>
      <c r="I24" s="7"/>
      <c r="J24" s="7"/>
      <c r="K24" s="7"/>
      <c r="L24" s="5" t="n">
        <f aca="false">SUM(G24:K24)</f>
        <v>0</v>
      </c>
      <c r="M24" s="5" t="n">
        <f aca="false">SUM(G24:K24)+(F24*5)</f>
        <v>0</v>
      </c>
      <c r="N24" s="5" t="n">
        <f aca="false">SUM(L24)/5</f>
        <v>0</v>
      </c>
    </row>
    <row r="25" customFormat="false" ht="15" hidden="false" customHeight="false" outlineLevel="0" collapsed="false">
      <c r="A25" s="7" t="n">
        <v>23</v>
      </c>
      <c r="B25" s="7"/>
      <c r="C25" s="10"/>
      <c r="D25" s="10"/>
      <c r="E25" s="7" t="s">
        <v>17</v>
      </c>
      <c r="F25" s="7"/>
      <c r="G25" s="7"/>
      <c r="H25" s="7"/>
      <c r="I25" s="7"/>
      <c r="J25" s="7"/>
      <c r="K25" s="7"/>
      <c r="L25" s="5" t="n">
        <f aca="false">SUM(G25:K25)</f>
        <v>0</v>
      </c>
      <c r="M25" s="5" t="n">
        <f aca="false">SUM(G25:K25)+(F25*5)</f>
        <v>0</v>
      </c>
      <c r="N25" s="5" t="n">
        <f aca="false">SUM(L25)/5</f>
        <v>0</v>
      </c>
    </row>
    <row r="26" customFormat="false" ht="15" hidden="false" customHeight="false" outlineLevel="0" collapsed="false">
      <c r="A26" s="7" t="n">
        <v>24</v>
      </c>
      <c r="B26" s="7"/>
      <c r="C26" s="10"/>
      <c r="D26" s="10"/>
      <c r="E26" s="7" t="s">
        <v>17</v>
      </c>
      <c r="F26" s="7"/>
      <c r="G26" s="7"/>
      <c r="H26" s="7"/>
      <c r="I26" s="7"/>
      <c r="J26" s="7"/>
      <c r="K26" s="7"/>
      <c r="L26" s="5" t="n">
        <f aca="false">SUM(G26:K26)</f>
        <v>0</v>
      </c>
      <c r="M26" s="5" t="n">
        <f aca="false">SUM(G26:K26)+(F26*5)</f>
        <v>0</v>
      </c>
      <c r="N26" s="5" t="n">
        <f aca="false">SUM(L26)/5</f>
        <v>0</v>
      </c>
    </row>
    <row r="27" customFormat="false" ht="15" hidden="false" customHeight="false" outlineLevel="0" collapsed="false">
      <c r="A27" s="7" t="n">
        <v>25</v>
      </c>
      <c r="B27" s="7"/>
      <c r="C27" s="10"/>
      <c r="D27" s="10"/>
      <c r="E27" s="7" t="s">
        <v>17</v>
      </c>
      <c r="F27" s="7"/>
      <c r="G27" s="7"/>
      <c r="H27" s="7"/>
      <c r="I27" s="7"/>
      <c r="J27" s="7"/>
      <c r="K27" s="7"/>
      <c r="L27" s="5" t="n">
        <f aca="false">SUM(G27:K27)</f>
        <v>0</v>
      </c>
      <c r="M27" s="5" t="n">
        <f aca="false">SUM(G27:K27)+(F27*5)</f>
        <v>0</v>
      </c>
      <c r="N27" s="5" t="n">
        <f aca="false">SUM(L27)/5</f>
        <v>0</v>
      </c>
    </row>
    <row r="28" customFormat="false" ht="15" hidden="false" customHeight="false" outlineLevel="0" collapsed="false">
      <c r="A28" s="7" t="n">
        <v>26</v>
      </c>
      <c r="B28" s="7"/>
      <c r="C28" s="10"/>
      <c r="D28" s="10"/>
      <c r="E28" s="7" t="s">
        <v>17</v>
      </c>
      <c r="F28" s="7"/>
      <c r="G28" s="7"/>
      <c r="H28" s="7"/>
      <c r="I28" s="7"/>
      <c r="J28" s="7"/>
      <c r="K28" s="7"/>
      <c r="L28" s="5" t="n">
        <f aca="false">SUM(G28:K28)</f>
        <v>0</v>
      </c>
      <c r="M28" s="5" t="n">
        <f aca="false">SUM(G28:K28)+(F28*5)</f>
        <v>0</v>
      </c>
      <c r="N28" s="5" t="n">
        <f aca="false">SUM(L28)/5</f>
        <v>0</v>
      </c>
    </row>
    <row r="29" customFormat="false" ht="15" hidden="false" customHeight="false" outlineLevel="0" collapsed="false">
      <c r="A29" s="7" t="n">
        <v>27</v>
      </c>
      <c r="B29" s="7"/>
      <c r="C29" s="10"/>
      <c r="D29" s="10"/>
      <c r="E29" s="7" t="s">
        <v>17</v>
      </c>
      <c r="F29" s="7"/>
      <c r="G29" s="7"/>
      <c r="H29" s="7"/>
      <c r="I29" s="7"/>
      <c r="J29" s="7"/>
      <c r="K29" s="7"/>
      <c r="L29" s="5" t="n">
        <f aca="false">SUM(G29:K29)</f>
        <v>0</v>
      </c>
      <c r="M29" s="5" t="n">
        <f aca="false">SUM(G29:K29)+(F29*5)</f>
        <v>0</v>
      </c>
      <c r="N29" s="5" t="n">
        <f aca="false">SUM(L29)/5</f>
        <v>0</v>
      </c>
    </row>
    <row r="30" customFormat="false" ht="15" hidden="false" customHeight="false" outlineLevel="0" collapsed="false">
      <c r="A30" s="7" t="n">
        <v>28</v>
      </c>
      <c r="B30" s="7"/>
      <c r="C30" s="10"/>
      <c r="D30" s="10"/>
      <c r="E30" s="7" t="s">
        <v>17</v>
      </c>
      <c r="F30" s="7"/>
      <c r="G30" s="7"/>
      <c r="H30" s="7"/>
      <c r="I30" s="7"/>
      <c r="J30" s="7"/>
      <c r="K30" s="7"/>
      <c r="L30" s="5" t="n">
        <f aca="false">SUM(G30:K30)</f>
        <v>0</v>
      </c>
      <c r="M30" s="5" t="n">
        <f aca="false">SUM(G30:K30)+(F30*5)</f>
        <v>0</v>
      </c>
      <c r="N30" s="5" t="n">
        <f aca="false">SUM(L30)/5</f>
        <v>0</v>
      </c>
    </row>
    <row r="31" customFormat="false" ht="15" hidden="false" customHeight="false" outlineLevel="0" collapsed="false">
      <c r="A31" s="7" t="n">
        <v>29</v>
      </c>
      <c r="B31" s="7"/>
      <c r="C31" s="10"/>
      <c r="D31" s="10"/>
      <c r="E31" s="7" t="s">
        <v>17</v>
      </c>
      <c r="F31" s="7"/>
      <c r="G31" s="7"/>
      <c r="H31" s="7"/>
      <c r="I31" s="7"/>
      <c r="J31" s="7"/>
      <c r="K31" s="7"/>
      <c r="L31" s="5" t="n">
        <f aca="false">SUM(G31:K31)</f>
        <v>0</v>
      </c>
      <c r="M31" s="5" t="n">
        <f aca="false">SUM(G31:K31)+(F31*5)</f>
        <v>0</v>
      </c>
      <c r="N31" s="5" t="n">
        <f aca="false">SUM(L31)/5</f>
        <v>0</v>
      </c>
    </row>
    <row r="32" customFormat="false" ht="15" hidden="false" customHeight="false" outlineLevel="0" collapsed="false">
      <c r="A32" s="7" t="n">
        <v>30</v>
      </c>
      <c r="B32" s="7"/>
      <c r="C32" s="10"/>
      <c r="D32" s="10"/>
      <c r="E32" s="7" t="s">
        <v>17</v>
      </c>
      <c r="F32" s="7"/>
      <c r="G32" s="7"/>
      <c r="H32" s="7"/>
      <c r="I32" s="7"/>
      <c r="J32" s="7"/>
      <c r="K32" s="7"/>
      <c r="L32" s="5" t="n">
        <f aca="false">SUM(G32:K32)</f>
        <v>0</v>
      </c>
      <c r="M32" s="5" t="n">
        <f aca="false">SUM(G32:K32)+(F32*5)</f>
        <v>0</v>
      </c>
      <c r="N32" s="5" t="n">
        <f aca="false">SUM(L32)/5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L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0.13"/>
    <col collapsed="false" customWidth="true" hidden="false" outlineLevel="0" max="5" min="5" style="0" width="22.42"/>
    <col collapsed="false" customWidth="true" hidden="false" outlineLevel="0" max="6" min="6" style="0" width="24.85"/>
    <col collapsed="false" customWidth="true" hidden="false" outlineLevel="0" max="13" min="13" style="0" width="13.85"/>
  </cols>
  <sheetData>
    <row r="1" customFormat="false" ht="38.25" hidden="false" customHeight="true" outlineLevel="0" collapsed="false">
      <c r="B1" s="18" t="s">
        <v>4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" hidden="false" customHeight="false" outlineLevel="0" collapsed="false">
      <c r="B2" s="19" t="s">
        <v>1</v>
      </c>
      <c r="C2" s="19" t="s">
        <v>42</v>
      </c>
      <c r="D2" s="19" t="s">
        <v>43</v>
      </c>
      <c r="E2" s="19" t="s">
        <v>44</v>
      </c>
      <c r="F2" s="19" t="s">
        <v>45</v>
      </c>
      <c r="G2" s="20" t="s">
        <v>46</v>
      </c>
      <c r="H2" s="21" t="s">
        <v>47</v>
      </c>
      <c r="I2" s="19" t="s">
        <v>48</v>
      </c>
      <c r="J2" s="19" t="s">
        <v>49</v>
      </c>
      <c r="K2" s="19" t="s">
        <v>50</v>
      </c>
      <c r="L2" s="19" t="s">
        <v>51</v>
      </c>
      <c r="M2" s="22" t="s">
        <v>52</v>
      </c>
      <c r="N2" s="23" t="s">
        <v>13</v>
      </c>
      <c r="O2" s="24" t="s">
        <v>53</v>
      </c>
    </row>
    <row r="3" customFormat="false" ht="15" hidden="false" customHeight="false" outlineLevel="0" collapsed="false">
      <c r="B3" s="6" t="n">
        <v>1</v>
      </c>
      <c r="C3" s="25"/>
      <c r="D3" s="25" t="s">
        <v>17</v>
      </c>
      <c r="E3" s="8" t="s">
        <v>15</v>
      </c>
      <c r="F3" s="7" t="s">
        <v>16</v>
      </c>
      <c r="G3" s="20" t="n">
        <v>550</v>
      </c>
      <c r="H3" s="5"/>
      <c r="I3" s="7" t="n">
        <v>223</v>
      </c>
      <c r="J3" s="7" t="n">
        <v>208</v>
      </c>
      <c r="K3" s="7" t="n">
        <v>216</v>
      </c>
      <c r="L3" s="7" t="n">
        <v>190</v>
      </c>
      <c r="M3" s="26" t="n">
        <f aca="false">SUM(I3+J3+K3+L3)</f>
        <v>837</v>
      </c>
      <c r="N3" s="3" t="n">
        <f aca="false">SUM(I3:L3)+(H3*4)+G3</f>
        <v>1387</v>
      </c>
      <c r="O3" s="27" t="n">
        <f aca="false">SUM(M3)/4</f>
        <v>209.25</v>
      </c>
    </row>
    <row r="4" customFormat="false" ht="15" hidden="false" customHeight="false" outlineLevel="0" collapsed="false">
      <c r="B4" s="6" t="n">
        <v>2</v>
      </c>
      <c r="C4" s="25"/>
      <c r="D4" s="25" t="s">
        <v>17</v>
      </c>
      <c r="E4" s="8" t="s">
        <v>31</v>
      </c>
      <c r="F4" s="7" t="s">
        <v>19</v>
      </c>
      <c r="G4" s="20" t="n">
        <f aca="false">'ELI GR A'!M11/2</f>
        <v>517</v>
      </c>
      <c r="H4" s="5"/>
      <c r="I4" s="7" t="n">
        <v>233</v>
      </c>
      <c r="J4" s="7" t="n">
        <v>175</v>
      </c>
      <c r="K4" s="7" t="n">
        <v>190</v>
      </c>
      <c r="L4" s="7" t="n">
        <v>232</v>
      </c>
      <c r="M4" s="26" t="n">
        <f aca="false">SUM(I4+J4+K4+L4)</f>
        <v>830</v>
      </c>
      <c r="N4" s="3" t="n">
        <f aca="false">SUM(I4:L4)+(H4*4)+G4</f>
        <v>1347</v>
      </c>
      <c r="O4" s="27" t="n">
        <f aca="false">SUM(M4)/4</f>
        <v>207.5</v>
      </c>
    </row>
    <row r="5" customFormat="false" ht="15" hidden="false" customHeight="false" outlineLevel="0" collapsed="false">
      <c r="B5" s="6" t="n">
        <v>3</v>
      </c>
      <c r="C5" s="25"/>
      <c r="D5" s="25" t="s">
        <v>17</v>
      </c>
      <c r="E5" s="8" t="s">
        <v>23</v>
      </c>
      <c r="F5" s="7" t="s">
        <v>24</v>
      </c>
      <c r="G5" s="20" t="n">
        <v>531</v>
      </c>
      <c r="H5" s="5"/>
      <c r="I5" s="7" t="n">
        <v>216</v>
      </c>
      <c r="J5" s="7" t="n">
        <v>170</v>
      </c>
      <c r="K5" s="7" t="n">
        <v>218</v>
      </c>
      <c r="L5" s="7" t="n">
        <v>188</v>
      </c>
      <c r="M5" s="26" t="n">
        <f aca="false">SUM(I5+J5+K5+L5)</f>
        <v>792</v>
      </c>
      <c r="N5" s="3" t="n">
        <f aca="false">SUM(I5:L5)+(H5*4)+G5</f>
        <v>1323</v>
      </c>
      <c r="O5" s="27" t="n">
        <f aca="false">SUM(M5)/4</f>
        <v>198</v>
      </c>
    </row>
    <row r="6" customFormat="false" ht="15" hidden="false" customHeight="false" outlineLevel="0" collapsed="false">
      <c r="B6" s="6" t="n">
        <v>4</v>
      </c>
      <c r="C6" s="25"/>
      <c r="D6" s="25" t="s">
        <v>17</v>
      </c>
      <c r="E6" s="8" t="s">
        <v>18</v>
      </c>
      <c r="F6" s="7" t="s">
        <v>19</v>
      </c>
      <c r="G6" s="20" t="n">
        <f aca="false">'ELI GR A'!M4/2</f>
        <v>545</v>
      </c>
      <c r="H6" s="5"/>
      <c r="I6" s="7" t="n">
        <v>220</v>
      </c>
      <c r="J6" s="7" t="n">
        <v>201</v>
      </c>
      <c r="K6" s="7" t="n">
        <v>181</v>
      </c>
      <c r="L6" s="7" t="n">
        <v>171</v>
      </c>
      <c r="M6" s="26" t="n">
        <f aca="false">SUM(I6+J6+K6+L6)</f>
        <v>773</v>
      </c>
      <c r="N6" s="3" t="n">
        <f aca="false">SUM(I6:L6)+(H6*4)+G6</f>
        <v>1318</v>
      </c>
      <c r="O6" s="27" t="n">
        <f aca="false">SUM(M6)/4</f>
        <v>193.25</v>
      </c>
    </row>
    <row r="7" customFormat="false" ht="15" hidden="false" customHeight="false" outlineLevel="0" collapsed="false">
      <c r="B7" s="6" t="n">
        <v>5</v>
      </c>
      <c r="C7" s="25"/>
      <c r="D7" s="25" t="s">
        <v>17</v>
      </c>
      <c r="E7" s="8" t="s">
        <v>25</v>
      </c>
      <c r="F7" s="7" t="s">
        <v>26</v>
      </c>
      <c r="G7" s="20" t="n">
        <v>531</v>
      </c>
      <c r="H7" s="5"/>
      <c r="I7" s="7" t="n">
        <v>209</v>
      </c>
      <c r="J7" s="7" t="n">
        <v>219</v>
      </c>
      <c r="K7" s="7" t="n">
        <v>163</v>
      </c>
      <c r="L7" s="7" t="n">
        <v>179</v>
      </c>
      <c r="M7" s="26" t="n">
        <f aca="false">SUM(I7+J7+K7+L7)</f>
        <v>770</v>
      </c>
      <c r="N7" s="3" t="n">
        <f aca="false">SUM(I7:L7)+(H7*4)+G7</f>
        <v>1301</v>
      </c>
      <c r="O7" s="27" t="n">
        <f aca="false">SUM(M7)/4</f>
        <v>192.5</v>
      </c>
    </row>
    <row r="8" customFormat="false" ht="15" hidden="false" customHeight="false" outlineLevel="0" collapsed="false">
      <c r="B8" s="6" t="n">
        <v>6</v>
      </c>
      <c r="C8" s="25"/>
      <c r="D8" s="25" t="s">
        <v>17</v>
      </c>
      <c r="E8" s="8" t="s">
        <v>27</v>
      </c>
      <c r="F8" s="7" t="s">
        <v>28</v>
      </c>
      <c r="G8" s="20" t="n">
        <f aca="false">'ELI GR A'!M9/2</f>
        <v>522</v>
      </c>
      <c r="H8" s="5" t="n">
        <v>10</v>
      </c>
      <c r="I8" s="7" t="n">
        <v>178</v>
      </c>
      <c r="J8" s="7" t="n">
        <v>213</v>
      </c>
      <c r="K8" s="7" t="n">
        <v>163</v>
      </c>
      <c r="L8" s="7" t="n">
        <v>180</v>
      </c>
      <c r="M8" s="26" t="n">
        <f aca="false">SUM(I8+J8+K8+L8)</f>
        <v>734</v>
      </c>
      <c r="N8" s="3" t="n">
        <f aca="false">SUM(I8:L8)+(H8*4)+G8</f>
        <v>1296</v>
      </c>
      <c r="O8" s="27" t="n">
        <f aca="false">SUM(M8)/4</f>
        <v>183.5</v>
      </c>
    </row>
    <row r="9" customFormat="false" ht="15" hidden="false" customHeight="false" outlineLevel="0" collapsed="false">
      <c r="B9" s="6" t="n">
        <v>7</v>
      </c>
      <c r="C9" s="25"/>
      <c r="D9" s="25" t="s">
        <v>17</v>
      </c>
      <c r="E9" s="10" t="s">
        <v>32</v>
      </c>
      <c r="F9" s="7" t="s">
        <v>33</v>
      </c>
      <c r="G9" s="20" t="n">
        <f aca="false">'ELI GR A'!M12/2</f>
        <v>509</v>
      </c>
      <c r="H9" s="5"/>
      <c r="I9" s="7" t="n">
        <v>189</v>
      </c>
      <c r="J9" s="7" t="n">
        <v>159</v>
      </c>
      <c r="K9" s="7" t="n">
        <v>191</v>
      </c>
      <c r="L9" s="7" t="n">
        <v>247</v>
      </c>
      <c r="M9" s="26" t="n">
        <f aca="false">SUM(I9+J9+K9+L9)</f>
        <v>786</v>
      </c>
      <c r="N9" s="3" t="n">
        <f aca="false">SUM(I9:L9)+(H9*4)+G9</f>
        <v>1295</v>
      </c>
      <c r="O9" s="27" t="n">
        <f aca="false">SUM(M9)/4</f>
        <v>196.5</v>
      </c>
    </row>
    <row r="10" customFormat="false" ht="15.75" hidden="false" customHeight="false" outlineLevel="0" collapsed="false">
      <c r="B10" s="28" t="n">
        <v>8</v>
      </c>
      <c r="C10" s="29"/>
      <c r="D10" s="29" t="s">
        <v>17</v>
      </c>
      <c r="E10" s="30" t="s">
        <v>34</v>
      </c>
      <c r="F10" s="12" t="s">
        <v>35</v>
      </c>
      <c r="G10" s="31" t="n">
        <f aca="false">'ELI GR A'!M13/2</f>
        <v>487</v>
      </c>
      <c r="H10" s="14" t="n">
        <v>5</v>
      </c>
      <c r="I10" s="12" t="n">
        <v>212</v>
      </c>
      <c r="J10" s="12" t="n">
        <v>202</v>
      </c>
      <c r="K10" s="12" t="n">
        <v>181</v>
      </c>
      <c r="L10" s="12" t="n">
        <v>176</v>
      </c>
      <c r="M10" s="32" t="n">
        <f aca="false">SUM(I10+J10+K10+L10)</f>
        <v>771</v>
      </c>
      <c r="N10" s="33" t="n">
        <f aca="false">SUM(I10:L10)+(H10*4)+G10</f>
        <v>1278</v>
      </c>
      <c r="O10" s="34" t="n">
        <f aca="false">SUM(M10)/4</f>
        <v>192.75</v>
      </c>
    </row>
    <row r="11" customFormat="false" ht="15" hidden="false" customHeight="false" outlineLevel="0" collapsed="false">
      <c r="B11" s="35" t="n">
        <v>9</v>
      </c>
      <c r="C11" s="36"/>
      <c r="D11" s="37" t="s">
        <v>17</v>
      </c>
      <c r="E11" s="16" t="s">
        <v>21</v>
      </c>
      <c r="F11" s="15" t="s">
        <v>22</v>
      </c>
      <c r="G11" s="38" t="n">
        <v>532</v>
      </c>
      <c r="H11" s="17" t="n">
        <v>5</v>
      </c>
      <c r="I11" s="15" t="n">
        <v>189</v>
      </c>
      <c r="J11" s="15" t="n">
        <v>161</v>
      </c>
      <c r="K11" s="15" t="n">
        <v>184</v>
      </c>
      <c r="L11" s="15" t="n">
        <v>184</v>
      </c>
      <c r="M11" s="39" t="n">
        <f aca="false">SUM(I11+J11+K11+L11)</f>
        <v>718</v>
      </c>
      <c r="N11" s="40" t="n">
        <f aca="false">SUM(I11:L11)+(H11*4)+G11</f>
        <v>1270</v>
      </c>
      <c r="O11" s="41" t="n">
        <f aca="false">SUM(M11)/4</f>
        <v>179.5</v>
      </c>
    </row>
    <row r="12" customFormat="false" ht="15" hidden="false" customHeight="false" outlineLevel="0" collapsed="false">
      <c r="B12" s="42" t="n">
        <v>10</v>
      </c>
      <c r="C12" s="42"/>
      <c r="D12" s="25" t="s">
        <v>17</v>
      </c>
      <c r="E12" s="8" t="s">
        <v>29</v>
      </c>
      <c r="F12" s="7" t="s">
        <v>30</v>
      </c>
      <c r="G12" s="20" t="n">
        <v>522</v>
      </c>
      <c r="H12" s="5" t="n">
        <v>10</v>
      </c>
      <c r="I12" s="7" t="n">
        <v>142</v>
      </c>
      <c r="J12" s="7" t="n">
        <v>187</v>
      </c>
      <c r="K12" s="7" t="n">
        <v>174</v>
      </c>
      <c r="L12" s="7" t="n">
        <v>169</v>
      </c>
      <c r="M12" s="26" t="n">
        <f aca="false">SUM(I12+J12+K12+L12)</f>
        <v>672</v>
      </c>
      <c r="N12" s="3" t="n">
        <f aca="false">SUM(I12:L12)+(H12*4)+G12</f>
        <v>1234</v>
      </c>
      <c r="O12" s="27" t="n">
        <f aca="false">SUM(M12)/4</f>
        <v>168</v>
      </c>
    </row>
    <row r="13" customFormat="false" ht="15" hidden="false" customHeight="false" outlineLevel="0" collapsed="false">
      <c r="B13" s="42" t="n">
        <v>11</v>
      </c>
      <c r="C13" s="42"/>
      <c r="D13" s="25" t="s">
        <v>17</v>
      </c>
      <c r="E13" s="8" t="s">
        <v>20</v>
      </c>
      <c r="F13" s="7" t="s">
        <v>19</v>
      </c>
      <c r="G13" s="20" t="n">
        <f aca="false">'ELI GR A'!M5/2</f>
        <v>538</v>
      </c>
      <c r="H13" s="5"/>
      <c r="I13" s="7" t="n">
        <v>166</v>
      </c>
      <c r="J13" s="7" t="n">
        <v>169</v>
      </c>
      <c r="K13" s="7" t="n">
        <v>179</v>
      </c>
      <c r="L13" s="7" t="n">
        <v>150</v>
      </c>
      <c r="M13" s="26" t="n">
        <f aca="false">SUM(I13+J13+K13+L13)</f>
        <v>664</v>
      </c>
      <c r="N13" s="3" t="n">
        <f aca="false">SUM(I13:L13)+(H13*4)+G13</f>
        <v>1202</v>
      </c>
      <c r="O13" s="27" t="n">
        <f aca="false">SUM(M13)/4</f>
        <v>166</v>
      </c>
    </row>
    <row r="14" customFormat="false" ht="15.75" hidden="false" customHeight="false" outlineLevel="0" collapsed="false">
      <c r="B14" s="43" t="n">
        <v>12</v>
      </c>
      <c r="C14" s="44"/>
      <c r="D14" s="29" t="s">
        <v>17</v>
      </c>
      <c r="E14" s="13" t="s">
        <v>36</v>
      </c>
      <c r="F14" s="12" t="s">
        <v>37</v>
      </c>
      <c r="G14" s="31" t="n">
        <v>479</v>
      </c>
      <c r="H14" s="14"/>
      <c r="I14" s="12" t="n">
        <v>214</v>
      </c>
      <c r="J14" s="12" t="n">
        <v>203</v>
      </c>
      <c r="K14" s="12" t="n">
        <v>165</v>
      </c>
      <c r="L14" s="12" t="n">
        <v>139</v>
      </c>
      <c r="M14" s="32" t="n">
        <f aca="false">SUM(I14+J14+K14+L14)</f>
        <v>721</v>
      </c>
      <c r="N14" s="33" t="n">
        <f aca="false">SUM(I14:L14)+(H14*4)+G14</f>
        <v>1200</v>
      </c>
      <c r="O14" s="34" t="n">
        <f aca="false">SUM(M14)/4</f>
        <v>180.25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0.13"/>
    <col collapsed="false" customWidth="true" hidden="false" outlineLevel="0" max="5" min="5" style="0" width="22.42"/>
    <col collapsed="false" customWidth="true" hidden="false" outlineLevel="0" max="6" min="6" style="0" width="24.85"/>
    <col collapsed="false" customWidth="true" hidden="false" outlineLevel="0" max="13" min="13" style="0" width="13.85"/>
  </cols>
  <sheetData>
    <row r="1" customFormat="false" ht="38.25" hidden="false" customHeight="true" outlineLevel="0" collapsed="false">
      <c r="B1" s="45" t="s">
        <v>54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5.75" hidden="false" customHeight="false" outlineLevel="0" collapsed="false">
      <c r="B2" s="46" t="s">
        <v>1</v>
      </c>
      <c r="C2" s="47" t="s">
        <v>42</v>
      </c>
      <c r="D2" s="47" t="s">
        <v>43</v>
      </c>
      <c r="E2" s="47" t="s">
        <v>44</v>
      </c>
      <c r="F2" s="47" t="s">
        <v>45</v>
      </c>
      <c r="G2" s="48" t="s">
        <v>13</v>
      </c>
      <c r="H2" s="49" t="s">
        <v>47</v>
      </c>
      <c r="I2" s="47" t="s">
        <v>48</v>
      </c>
      <c r="J2" s="47" t="s">
        <v>49</v>
      </c>
      <c r="K2" s="47" t="s">
        <v>50</v>
      </c>
      <c r="L2" s="47" t="s">
        <v>51</v>
      </c>
      <c r="M2" s="50" t="s">
        <v>52</v>
      </c>
      <c r="N2" s="51" t="s">
        <v>13</v>
      </c>
      <c r="O2" s="52" t="s">
        <v>53</v>
      </c>
    </row>
    <row r="3" customFormat="false" ht="15" hidden="false" customHeight="false" outlineLevel="0" collapsed="false">
      <c r="B3" s="53" t="n">
        <v>1</v>
      </c>
      <c r="C3" s="54"/>
      <c r="D3" s="54" t="s">
        <v>17</v>
      </c>
      <c r="E3" s="55" t="str">
        <f aca="false">'ĆWIERĆFINAŁ GR A'!E5</f>
        <v>Rybicki </v>
      </c>
      <c r="F3" s="56" t="str">
        <f aca="false">'ĆWIERĆFINAŁ GR A'!F5</f>
        <v>Marek</v>
      </c>
      <c r="G3" s="57" t="n">
        <f aca="false">'ĆWIERĆFINAŁ GR A'!N5</f>
        <v>1323</v>
      </c>
      <c r="H3" s="58" t="n">
        <f aca="false">'ĆWIERĆFINAŁ GR A'!H5</f>
        <v>0</v>
      </c>
      <c r="I3" s="56" t="n">
        <v>205</v>
      </c>
      <c r="J3" s="56" t="n">
        <v>189</v>
      </c>
      <c r="K3" s="56" t="n">
        <v>213</v>
      </c>
      <c r="L3" s="56" t="n">
        <v>276</v>
      </c>
      <c r="M3" s="59" t="n">
        <f aca="false">SUM(I3+J3+K3+L3)</f>
        <v>883</v>
      </c>
      <c r="N3" s="60" t="n">
        <f aca="false">SUM(I3:L3)+(H3*4)+G3</f>
        <v>2206</v>
      </c>
      <c r="O3" s="61" t="n">
        <f aca="false">SUM(M3)/4</f>
        <v>220.75</v>
      </c>
    </row>
    <row r="4" customFormat="false" ht="15" hidden="false" customHeight="false" outlineLevel="0" collapsed="false">
      <c r="B4" s="62" t="n">
        <v>2</v>
      </c>
      <c r="C4" s="25"/>
      <c r="D4" s="25" t="s">
        <v>17</v>
      </c>
      <c r="E4" s="8" t="str">
        <f aca="false">'ĆWIERĆFINAŁ GR A'!E7</f>
        <v>Preus</v>
      </c>
      <c r="F4" s="7" t="str">
        <f aca="false">'ĆWIERĆFINAŁ GR A'!F7</f>
        <v>Patryk</v>
      </c>
      <c r="G4" s="20" t="n">
        <f aca="false">'ĆWIERĆFINAŁ GR A'!N7</f>
        <v>1301</v>
      </c>
      <c r="H4" s="5" t="n">
        <f aca="false">'ĆWIERĆFINAŁ GR A'!H7</f>
        <v>0</v>
      </c>
      <c r="I4" s="7" t="n">
        <v>231</v>
      </c>
      <c r="J4" s="7" t="n">
        <v>234</v>
      </c>
      <c r="K4" s="7" t="n">
        <v>218</v>
      </c>
      <c r="L4" s="7" t="n">
        <v>212</v>
      </c>
      <c r="M4" s="26" t="n">
        <f aca="false">SUM(I4+J4+K4+L4)</f>
        <v>895</v>
      </c>
      <c r="N4" s="3" t="n">
        <f aca="false">SUM(I4:L4)+(H4*4)+G4</f>
        <v>2196</v>
      </c>
      <c r="O4" s="63" t="n">
        <f aca="false">SUM(M4)/4</f>
        <v>223.75</v>
      </c>
    </row>
    <row r="5" customFormat="false" ht="15" hidden="false" customHeight="false" outlineLevel="0" collapsed="false">
      <c r="B5" s="62" t="n">
        <v>3</v>
      </c>
      <c r="C5" s="25"/>
      <c r="D5" s="25" t="s">
        <v>17</v>
      </c>
      <c r="E5" s="8" t="str">
        <f aca="false">'ĆWIERĆFINAŁ GR A'!E3</f>
        <v>Bielski</v>
      </c>
      <c r="F5" s="7" t="str">
        <f aca="false">'ĆWIERĆFINAŁ GR A'!F3</f>
        <v>Paweł</v>
      </c>
      <c r="G5" s="20" t="n">
        <f aca="false">'ĆWIERĆFINAŁ GR A'!N3</f>
        <v>1387</v>
      </c>
      <c r="H5" s="5" t="n">
        <f aca="false">'ĆWIERĆFINAŁ GR A'!H3</f>
        <v>0</v>
      </c>
      <c r="I5" s="7" t="n">
        <v>228</v>
      </c>
      <c r="J5" s="7" t="n">
        <v>223</v>
      </c>
      <c r="K5" s="7" t="n">
        <v>140</v>
      </c>
      <c r="L5" s="7" t="n">
        <v>208</v>
      </c>
      <c r="M5" s="26" t="n">
        <f aca="false">SUM(I5+J5+K5+L5)</f>
        <v>799</v>
      </c>
      <c r="N5" s="3" t="n">
        <f aca="false">SUM(I5:L5)+(H5*4)+G5</f>
        <v>2186</v>
      </c>
      <c r="O5" s="63" t="n">
        <f aca="false">SUM(M5)/4</f>
        <v>199.75</v>
      </c>
    </row>
    <row r="6" customFormat="false" ht="15.75" hidden="false" customHeight="false" outlineLevel="0" collapsed="false">
      <c r="B6" s="64" t="n">
        <v>4</v>
      </c>
      <c r="C6" s="29"/>
      <c r="D6" s="29" t="s">
        <v>17</v>
      </c>
      <c r="E6" s="30" t="str">
        <f aca="false">'ĆWIERĆFINAŁ GR A'!E6</f>
        <v>Krajewski</v>
      </c>
      <c r="F6" s="12" t="str">
        <f aca="false">'ĆWIERĆFINAŁ GR A'!F6</f>
        <v>Tomasz</v>
      </c>
      <c r="G6" s="31" t="n">
        <f aca="false">'ĆWIERĆFINAŁ GR A'!N6</f>
        <v>1318</v>
      </c>
      <c r="H6" s="14" t="n">
        <f aca="false">'ĆWIERĆFINAŁ GR A'!H6</f>
        <v>0</v>
      </c>
      <c r="I6" s="12" t="n">
        <v>203</v>
      </c>
      <c r="J6" s="12" t="n">
        <v>196</v>
      </c>
      <c r="K6" s="12" t="n">
        <v>233</v>
      </c>
      <c r="L6" s="12" t="n">
        <v>227</v>
      </c>
      <c r="M6" s="32" t="n">
        <f aca="false">SUM(I6+J6+K6+L6)</f>
        <v>859</v>
      </c>
      <c r="N6" s="33" t="n">
        <f aca="false">SUM(I6:L6)+(H6*4)+G6</f>
        <v>2177</v>
      </c>
      <c r="O6" s="65" t="n">
        <f aca="false">SUM(M6)/4</f>
        <v>214.75</v>
      </c>
    </row>
    <row r="7" customFormat="false" ht="15" hidden="false" customHeight="false" outlineLevel="0" collapsed="false">
      <c r="B7" s="66" t="n">
        <v>5</v>
      </c>
      <c r="C7" s="37"/>
      <c r="D7" s="37" t="s">
        <v>17</v>
      </c>
      <c r="E7" s="16" t="str">
        <f aca="false">'ĆWIERĆFINAŁ GR A'!E4</f>
        <v>Lutowski</v>
      </c>
      <c r="F7" s="15" t="str">
        <f aca="false">'ĆWIERĆFINAŁ GR A'!F4</f>
        <v>Tomasz</v>
      </c>
      <c r="G7" s="38" t="n">
        <f aca="false">'ĆWIERĆFINAŁ GR A'!N4</f>
        <v>1347</v>
      </c>
      <c r="H7" s="17" t="n">
        <f aca="false">'ĆWIERĆFINAŁ GR A'!H4</f>
        <v>0</v>
      </c>
      <c r="I7" s="15" t="n">
        <v>165</v>
      </c>
      <c r="J7" s="15" t="n">
        <v>180</v>
      </c>
      <c r="K7" s="15" t="n">
        <v>214</v>
      </c>
      <c r="L7" s="15" t="n">
        <v>259</v>
      </c>
      <c r="M7" s="39" t="n">
        <f aca="false">SUM(I7+J7+K7+L7)</f>
        <v>818</v>
      </c>
      <c r="N7" s="40" t="n">
        <f aca="false">SUM(I7:L7)+(H7*4)+G7</f>
        <v>2165</v>
      </c>
      <c r="O7" s="41" t="n">
        <f aca="false">SUM(M7)/4</f>
        <v>204.5</v>
      </c>
    </row>
    <row r="8" customFormat="false" ht="15" hidden="false" customHeight="false" outlineLevel="0" collapsed="false">
      <c r="B8" s="67" t="n">
        <v>6</v>
      </c>
      <c r="C8" s="25"/>
      <c r="D8" s="25" t="s">
        <v>17</v>
      </c>
      <c r="E8" s="8" t="str">
        <f aca="false">'ĆWIERĆFINAŁ GR A'!E8</f>
        <v>Charęzińska</v>
      </c>
      <c r="F8" s="7" t="str">
        <f aca="false">'ĆWIERĆFINAŁ GR A'!F8</f>
        <v>Lucyna</v>
      </c>
      <c r="G8" s="20" t="n">
        <f aca="false">'ĆWIERĆFINAŁ GR A'!N8</f>
        <v>1296</v>
      </c>
      <c r="H8" s="5" t="n">
        <v>10</v>
      </c>
      <c r="I8" s="7" t="n">
        <v>170</v>
      </c>
      <c r="J8" s="7" t="n">
        <v>224</v>
      </c>
      <c r="K8" s="7" t="n">
        <v>183</v>
      </c>
      <c r="L8" s="7" t="n">
        <v>170</v>
      </c>
      <c r="M8" s="26" t="n">
        <f aca="false">SUM(I8+J8+K8+L8)</f>
        <v>747</v>
      </c>
      <c r="N8" s="3" t="n">
        <f aca="false">SUM(I8:L8)+(H8*4)+G8</f>
        <v>2083</v>
      </c>
      <c r="O8" s="27" t="n">
        <f aca="false">SUM(M8)/4</f>
        <v>186.75</v>
      </c>
    </row>
    <row r="9" customFormat="false" ht="15" hidden="false" customHeight="false" outlineLevel="0" collapsed="false">
      <c r="B9" s="67" t="n">
        <v>7</v>
      </c>
      <c r="C9" s="25"/>
      <c r="D9" s="25" t="s">
        <v>17</v>
      </c>
      <c r="E9" s="8" t="str">
        <f aca="false">'ĆWIERĆFINAŁ GR A'!E9</f>
        <v>Chodorowski</v>
      </c>
      <c r="F9" s="7" t="str">
        <f aca="false">'ĆWIERĆFINAŁ GR A'!F9</f>
        <v>Robert</v>
      </c>
      <c r="G9" s="20" t="n">
        <f aca="false">'ĆWIERĆFINAŁ GR A'!N9</f>
        <v>1295</v>
      </c>
      <c r="H9" s="5" t="n">
        <f aca="false">'ĆWIERĆFINAŁ GR A'!H9</f>
        <v>0</v>
      </c>
      <c r="I9" s="7" t="n">
        <v>209</v>
      </c>
      <c r="J9" s="7" t="n">
        <v>157</v>
      </c>
      <c r="K9" s="7" t="n">
        <v>158</v>
      </c>
      <c r="L9" s="7" t="n">
        <v>177</v>
      </c>
      <c r="M9" s="26" t="n">
        <f aca="false">SUM(I9+J9+K9+L9)</f>
        <v>701</v>
      </c>
      <c r="N9" s="3" t="n">
        <f aca="false">SUM(I9:L9)+(H9*4)+G9</f>
        <v>1996</v>
      </c>
      <c r="O9" s="27" t="n">
        <f aca="false">SUM(M9)/4</f>
        <v>175.25</v>
      </c>
    </row>
    <row r="10" customFormat="false" ht="15.75" hidden="false" customHeight="false" outlineLevel="0" collapsed="false">
      <c r="B10" s="67" t="n">
        <v>8</v>
      </c>
      <c r="C10" s="25"/>
      <c r="D10" s="25" t="s">
        <v>17</v>
      </c>
      <c r="E10" s="8" t="str">
        <f aca="false">'ĆWIERĆFINAŁ GR A'!E10</f>
        <v>Martin</v>
      </c>
      <c r="F10" s="7" t="str">
        <f aca="false">'ĆWIERĆFINAŁ GR A'!F10</f>
        <v>Adam</v>
      </c>
      <c r="G10" s="20" t="n">
        <f aca="false">'ĆWIERĆFINAŁ GR A'!N10</f>
        <v>1278</v>
      </c>
      <c r="H10" s="5" t="n">
        <f aca="false">'ĆWIERĆFINAŁ GR A'!H10</f>
        <v>5</v>
      </c>
      <c r="I10" s="7" t="n">
        <v>177</v>
      </c>
      <c r="J10" s="7" t="n">
        <v>161</v>
      </c>
      <c r="K10" s="7" t="n">
        <v>158</v>
      </c>
      <c r="L10" s="7" t="n">
        <v>195</v>
      </c>
      <c r="M10" s="26" t="n">
        <f aca="false">SUM(I10+J10+K10+L10)</f>
        <v>691</v>
      </c>
      <c r="N10" s="3" t="n">
        <f aca="false">SUM(I10:L10)+(H10*4)+G10</f>
        <v>1989</v>
      </c>
      <c r="O10" s="27" t="n">
        <f aca="false">SUM(M10)/4</f>
        <v>172.75</v>
      </c>
    </row>
    <row r="11" customFormat="false" ht="15" hidden="false" customHeight="true" outlineLevel="0" collapsed="false">
      <c r="B11" s="68" t="s">
        <v>5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5" hidden="false" customHeight="tru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5" hidden="false" customHeight="false" outlineLevel="0" collapsed="false">
      <c r="B13" s="19" t="s">
        <v>1</v>
      </c>
      <c r="C13" s="19" t="s">
        <v>42</v>
      </c>
      <c r="D13" s="69" t="s">
        <v>43</v>
      </c>
      <c r="E13" s="70" t="s">
        <v>56</v>
      </c>
      <c r="F13" s="70" t="s">
        <v>4</v>
      </c>
      <c r="G13" s="71" t="s">
        <v>47</v>
      </c>
      <c r="H13" s="70" t="s">
        <v>57</v>
      </c>
      <c r="I13" s="70" t="s">
        <v>58</v>
      </c>
      <c r="J13" s="72" t="s">
        <v>12</v>
      </c>
      <c r="K13" s="70" t="s">
        <v>57</v>
      </c>
      <c r="L13" s="70" t="s">
        <v>58</v>
      </c>
      <c r="M13" s="72" t="s">
        <v>59</v>
      </c>
      <c r="N13" s="70" t="s">
        <v>57</v>
      </c>
      <c r="O13" s="70" t="s">
        <v>58</v>
      </c>
      <c r="P13" s="70" t="s">
        <v>60</v>
      </c>
      <c r="Q13" s="72" t="s">
        <v>12</v>
      </c>
    </row>
    <row r="14" customFormat="false" ht="15" hidden="false" customHeight="false" outlineLevel="0" collapsed="false">
      <c r="B14" s="67" t="n">
        <v>1</v>
      </c>
      <c r="C14" s="73"/>
      <c r="D14" s="42" t="s">
        <v>17</v>
      </c>
      <c r="E14" s="74" t="s">
        <v>25</v>
      </c>
      <c r="F14" s="74" t="s">
        <v>26</v>
      </c>
      <c r="G14" s="5" t="n">
        <v>0</v>
      </c>
      <c r="H14" s="73" t="n">
        <v>259</v>
      </c>
      <c r="I14" s="73" t="n">
        <v>249</v>
      </c>
      <c r="J14" s="3" t="n">
        <f aca="false">SUM(H14+I14)+G14*2</f>
        <v>508</v>
      </c>
      <c r="K14" s="73" t="n">
        <v>222</v>
      </c>
      <c r="L14" s="73" t="n">
        <v>202</v>
      </c>
      <c r="M14" s="3" t="n">
        <f aca="false">SUM(K14+L14)+G14*2</f>
        <v>424</v>
      </c>
      <c r="N14" s="73" t="n">
        <v>200</v>
      </c>
      <c r="O14" s="73" t="n">
        <v>137</v>
      </c>
      <c r="P14" s="73" t="n">
        <v>215</v>
      </c>
      <c r="Q14" s="3" t="n">
        <v>2</v>
      </c>
    </row>
    <row r="15" customFormat="false" ht="15" hidden="false" customHeight="false" outlineLevel="0" collapsed="false">
      <c r="B15" s="67" t="n">
        <v>2</v>
      </c>
      <c r="C15" s="73"/>
      <c r="D15" s="42" t="s">
        <v>17</v>
      </c>
      <c r="E15" s="74" t="s">
        <v>23</v>
      </c>
      <c r="F15" s="74" t="s">
        <v>24</v>
      </c>
      <c r="G15" s="5" t="n">
        <v>0</v>
      </c>
      <c r="H15" s="73" t="n">
        <v>253</v>
      </c>
      <c r="I15" s="73" t="n">
        <v>164</v>
      </c>
      <c r="J15" s="3" t="n">
        <f aca="false">SUM(H15+I15)+G15*2</f>
        <v>417</v>
      </c>
      <c r="K15" s="73" t="n">
        <v>172</v>
      </c>
      <c r="L15" s="73" t="n">
        <v>259</v>
      </c>
      <c r="M15" s="3" t="n">
        <f aca="false">SUM(K15+L15)+G15*2</f>
        <v>431</v>
      </c>
      <c r="N15" s="73" t="n">
        <v>182</v>
      </c>
      <c r="O15" s="73" t="n">
        <v>182</v>
      </c>
      <c r="P15" s="73" t="n">
        <v>203</v>
      </c>
      <c r="Q15" s="3" t="n">
        <v>1</v>
      </c>
    </row>
    <row r="16" customFormat="false" ht="15" hidden="false" customHeight="false" outlineLevel="0" collapsed="false">
      <c r="B16" s="67" t="n">
        <v>3</v>
      </c>
      <c r="C16" s="73"/>
      <c r="D16" s="42" t="s">
        <v>17</v>
      </c>
      <c r="E16" s="74" t="s">
        <v>15</v>
      </c>
      <c r="F16" s="74" t="s">
        <v>16</v>
      </c>
      <c r="G16" s="5" t="n">
        <v>0</v>
      </c>
      <c r="H16" s="73" t="n">
        <v>212</v>
      </c>
      <c r="I16" s="73" t="n">
        <v>178</v>
      </c>
      <c r="J16" s="3" t="n">
        <f aca="false">SUM(H16+I16)+G16*2</f>
        <v>390</v>
      </c>
      <c r="K16" s="73" t="n">
        <v>199</v>
      </c>
      <c r="L16" s="73" t="n">
        <v>175</v>
      </c>
      <c r="M16" s="3" t="n">
        <f aca="false">SUM(K16+L16)+G16*2</f>
        <v>374</v>
      </c>
      <c r="N16" s="73"/>
      <c r="O16" s="73"/>
      <c r="P16" s="73"/>
      <c r="Q16" s="3"/>
    </row>
    <row r="17" customFormat="false" ht="15" hidden="false" customHeight="false" outlineLevel="0" collapsed="false">
      <c r="B17" s="67" t="n">
        <v>4</v>
      </c>
      <c r="C17" s="73"/>
      <c r="D17" s="42" t="s">
        <v>17</v>
      </c>
      <c r="E17" s="74" t="s">
        <v>18</v>
      </c>
      <c r="F17" s="74" t="s">
        <v>19</v>
      </c>
      <c r="G17" s="5" t="n">
        <v>0</v>
      </c>
      <c r="H17" s="73" t="n">
        <v>219</v>
      </c>
      <c r="I17" s="73" t="n">
        <v>162</v>
      </c>
      <c r="J17" s="3" t="n">
        <f aca="false">SUM(H17+I17)+G17*2</f>
        <v>381</v>
      </c>
      <c r="K17" s="73"/>
      <c r="L17" s="73"/>
      <c r="M17" s="3" t="n">
        <f aca="false">SUM(K17+L17)+G17*2</f>
        <v>0</v>
      </c>
      <c r="N17" s="73"/>
      <c r="O17" s="73"/>
      <c r="P17" s="73"/>
      <c r="Q17" s="3"/>
    </row>
  </sheetData>
  <mergeCells count="2">
    <mergeCell ref="B1:O1"/>
    <mergeCell ref="B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1" width="19.7"/>
    <col collapsed="false" customWidth="true" hidden="false" outlineLevel="0" max="4" min="4" style="1" width="17.56"/>
  </cols>
  <sheetData>
    <row r="1" customFormat="false" ht="30.75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62</v>
      </c>
      <c r="M2" s="5" t="s">
        <v>14</v>
      </c>
    </row>
    <row r="3" customFormat="false" ht="15" hidden="false" customHeight="false" outlineLevel="0" collapsed="false">
      <c r="A3" s="6" t="n">
        <v>1</v>
      </c>
      <c r="B3" s="7"/>
      <c r="C3" s="8" t="s">
        <v>63</v>
      </c>
      <c r="D3" s="7" t="s">
        <v>64</v>
      </c>
      <c r="E3" s="7" t="s">
        <v>65</v>
      </c>
      <c r="F3" s="7" t="n">
        <v>10</v>
      </c>
      <c r="G3" s="7" t="n">
        <v>172</v>
      </c>
      <c r="H3" s="7" t="n">
        <v>196</v>
      </c>
      <c r="I3" s="7" t="n">
        <v>213</v>
      </c>
      <c r="J3" s="7" t="n">
        <v>210</v>
      </c>
      <c r="K3" s="7" t="n">
        <v>180</v>
      </c>
      <c r="L3" s="67" t="n">
        <f aca="false">SUM(G3:K3)+(F3*5)</f>
        <v>1021</v>
      </c>
      <c r="M3" s="67" t="n">
        <f aca="false">SUM(G3+H3+I3+J3+K3)/5</f>
        <v>194.2</v>
      </c>
    </row>
    <row r="4" customFormat="false" ht="15" hidden="false" customHeight="false" outlineLevel="0" collapsed="false">
      <c r="A4" s="6" t="n">
        <v>2</v>
      </c>
      <c r="B4" s="7"/>
      <c r="C4" s="8" t="s">
        <v>66</v>
      </c>
      <c r="D4" s="7" t="s">
        <v>67</v>
      </c>
      <c r="E4" s="7" t="s">
        <v>65</v>
      </c>
      <c r="F4" s="7" t="n">
        <v>5</v>
      </c>
      <c r="G4" s="7" t="n">
        <v>185</v>
      </c>
      <c r="H4" s="7" t="n">
        <v>154</v>
      </c>
      <c r="I4" s="7" t="n">
        <v>178</v>
      </c>
      <c r="J4" s="7" t="n">
        <v>224</v>
      </c>
      <c r="K4" s="7" t="n">
        <v>206</v>
      </c>
      <c r="L4" s="67" t="n">
        <f aca="false">SUM(G4:K4)+(F4*5)</f>
        <v>972</v>
      </c>
      <c r="M4" s="67" t="n">
        <f aca="false">SUM(G4+H4+I4+J4+K4)/5</f>
        <v>189.4</v>
      </c>
    </row>
    <row r="5" customFormat="false" ht="15" hidden="false" customHeight="false" outlineLevel="0" collapsed="false">
      <c r="A5" s="6" t="n">
        <v>3</v>
      </c>
      <c r="B5" s="7"/>
      <c r="C5" s="8" t="s">
        <v>68</v>
      </c>
      <c r="D5" s="7" t="s">
        <v>67</v>
      </c>
      <c r="E5" s="7" t="s">
        <v>65</v>
      </c>
      <c r="F5" s="7" t="n">
        <v>5</v>
      </c>
      <c r="G5" s="7" t="n">
        <v>180</v>
      </c>
      <c r="H5" s="7" t="n">
        <v>163</v>
      </c>
      <c r="I5" s="7" t="n">
        <v>203</v>
      </c>
      <c r="J5" s="7" t="n">
        <v>170</v>
      </c>
      <c r="K5" s="7" t="n">
        <v>228</v>
      </c>
      <c r="L5" s="67" t="n">
        <f aca="false">SUM(G5:K5)+(F5*5)</f>
        <v>969</v>
      </c>
      <c r="M5" s="67" t="n">
        <f aca="false">SUM(G5+H5+I5+J5+K5)/5</f>
        <v>188.8</v>
      </c>
    </row>
    <row r="6" customFormat="false" ht="15" hidden="false" customHeight="false" outlineLevel="0" collapsed="false">
      <c r="A6" s="6" t="n">
        <v>4</v>
      </c>
      <c r="B6" s="7"/>
      <c r="C6" s="8" t="s">
        <v>29</v>
      </c>
      <c r="D6" s="7" t="s">
        <v>69</v>
      </c>
      <c r="E6" s="7" t="s">
        <v>65</v>
      </c>
      <c r="F6" s="7" t="n">
        <v>5</v>
      </c>
      <c r="G6" s="7" t="n">
        <v>179</v>
      </c>
      <c r="H6" s="7" t="n">
        <v>197</v>
      </c>
      <c r="I6" s="7" t="n">
        <v>168</v>
      </c>
      <c r="J6" s="7" t="n">
        <v>170</v>
      </c>
      <c r="K6" s="7" t="n">
        <v>218</v>
      </c>
      <c r="L6" s="67" t="n">
        <f aca="false">SUM(G6:K6)+(F6*5)</f>
        <v>957</v>
      </c>
      <c r="M6" s="67" t="n">
        <f aca="false">SUM(G6+H6+I6+J6+K6)/5</f>
        <v>186.4</v>
      </c>
    </row>
    <row r="7" customFormat="false" ht="15" hidden="false" customHeight="false" outlineLevel="0" collapsed="false">
      <c r="A7" s="6" t="n">
        <v>5</v>
      </c>
      <c r="B7" s="7"/>
      <c r="C7" s="8" t="s">
        <v>70</v>
      </c>
      <c r="D7" s="7" t="s">
        <v>71</v>
      </c>
      <c r="E7" s="7" t="s">
        <v>65</v>
      </c>
      <c r="F7" s="7" t="n">
        <v>5</v>
      </c>
      <c r="G7" s="7" t="n">
        <v>162</v>
      </c>
      <c r="H7" s="7" t="n">
        <v>161</v>
      </c>
      <c r="I7" s="7" t="n">
        <v>181</v>
      </c>
      <c r="J7" s="7" t="n">
        <v>210</v>
      </c>
      <c r="K7" s="7" t="n">
        <v>211</v>
      </c>
      <c r="L7" s="67" t="n">
        <f aca="false">SUM(G7:K7)+(F7*5)</f>
        <v>950</v>
      </c>
      <c r="M7" s="67" t="n">
        <f aca="false">SUM(G7+H7+I7+J7+K7)/5</f>
        <v>185</v>
      </c>
    </row>
    <row r="8" customFormat="false" ht="15" hidden="false" customHeight="false" outlineLevel="0" collapsed="false">
      <c r="A8" s="6" t="n">
        <v>6</v>
      </c>
      <c r="B8" s="7"/>
      <c r="C8" s="8" t="s">
        <v>72</v>
      </c>
      <c r="D8" s="7" t="s">
        <v>73</v>
      </c>
      <c r="E8" s="7" t="s">
        <v>65</v>
      </c>
      <c r="F8" s="7"/>
      <c r="G8" s="7" t="n">
        <v>195</v>
      </c>
      <c r="H8" s="7" t="n">
        <v>190</v>
      </c>
      <c r="I8" s="7" t="n">
        <v>223</v>
      </c>
      <c r="J8" s="7" t="n">
        <v>158</v>
      </c>
      <c r="K8" s="7" t="n">
        <v>183</v>
      </c>
      <c r="L8" s="67" t="n">
        <f aca="false">SUM(G8:K8)+(F8*5)</f>
        <v>949</v>
      </c>
      <c r="M8" s="67" t="n">
        <f aca="false">SUM(G8+H8+I8+J8+K8)/5</f>
        <v>189.8</v>
      </c>
    </row>
    <row r="9" customFormat="false" ht="15" hidden="false" customHeight="false" outlineLevel="0" collapsed="false">
      <c r="A9" s="6" t="n">
        <v>7</v>
      </c>
      <c r="B9" s="7"/>
      <c r="C9" s="8" t="s">
        <v>74</v>
      </c>
      <c r="D9" s="7" t="s">
        <v>75</v>
      </c>
      <c r="E9" s="7" t="s">
        <v>65</v>
      </c>
      <c r="F9" s="7"/>
      <c r="G9" s="7" t="n">
        <v>193</v>
      </c>
      <c r="H9" s="7" t="n">
        <v>162</v>
      </c>
      <c r="I9" s="7" t="n">
        <v>204</v>
      </c>
      <c r="J9" s="7" t="n">
        <v>182</v>
      </c>
      <c r="K9" s="7" t="n">
        <v>167</v>
      </c>
      <c r="L9" s="67" t="n">
        <f aca="false">SUM(G9:K9)+(F9*5)</f>
        <v>908</v>
      </c>
      <c r="M9" s="67" t="n">
        <f aca="false">SUM(G9+H9+I9+J9+K9)/5</f>
        <v>181.6</v>
      </c>
    </row>
    <row r="10" customFormat="false" ht="15" hidden="false" customHeight="false" outlineLevel="0" collapsed="false">
      <c r="A10" s="6" t="n">
        <v>8</v>
      </c>
      <c r="B10" s="7"/>
      <c r="C10" s="10" t="s">
        <v>76</v>
      </c>
      <c r="D10" s="7" t="s">
        <v>39</v>
      </c>
      <c r="E10" s="7" t="s">
        <v>65</v>
      </c>
      <c r="F10" s="7"/>
      <c r="G10" s="7" t="n">
        <v>170</v>
      </c>
      <c r="H10" s="7" t="n">
        <v>187</v>
      </c>
      <c r="I10" s="7" t="n">
        <v>179</v>
      </c>
      <c r="J10" s="7" t="n">
        <v>205</v>
      </c>
      <c r="K10" s="7" t="n">
        <v>161</v>
      </c>
      <c r="L10" s="67" t="n">
        <f aca="false">SUM(G10:K10)+(F10*5)</f>
        <v>902</v>
      </c>
      <c r="M10" s="67" t="n">
        <f aca="false">SUM(G10+H10+I10+J10+K10)/5</f>
        <v>180.4</v>
      </c>
    </row>
    <row r="11" customFormat="false" ht="15" hidden="false" customHeight="false" outlineLevel="0" collapsed="false">
      <c r="A11" s="76" t="n">
        <v>9</v>
      </c>
      <c r="B11" s="7"/>
      <c r="C11" s="8" t="s">
        <v>77</v>
      </c>
      <c r="D11" s="7" t="s">
        <v>78</v>
      </c>
      <c r="E11" s="7" t="s">
        <v>65</v>
      </c>
      <c r="F11" s="7"/>
      <c r="G11" s="7" t="n">
        <v>213</v>
      </c>
      <c r="H11" s="7" t="n">
        <v>163</v>
      </c>
      <c r="I11" s="7" t="n">
        <v>167</v>
      </c>
      <c r="J11" s="7" t="n">
        <v>199</v>
      </c>
      <c r="K11" s="7" t="n">
        <v>159</v>
      </c>
      <c r="L11" s="67" t="n">
        <f aca="false">SUM(G11:K11)+(F11*5)</f>
        <v>901</v>
      </c>
      <c r="M11" s="67" t="n">
        <f aca="false">SUM(G11+H11+I11+J11+K11)/5</f>
        <v>180.2</v>
      </c>
    </row>
    <row r="12" customFormat="false" ht="15" hidden="false" customHeight="false" outlineLevel="0" collapsed="false">
      <c r="A12" s="76" t="n">
        <v>10</v>
      </c>
      <c r="B12" s="7"/>
      <c r="C12" s="10" t="s">
        <v>79</v>
      </c>
      <c r="D12" s="7" t="s">
        <v>80</v>
      </c>
      <c r="E12" s="7" t="s">
        <v>65</v>
      </c>
      <c r="F12" s="7"/>
      <c r="G12" s="7" t="n">
        <v>215</v>
      </c>
      <c r="H12" s="7" t="n">
        <v>215</v>
      </c>
      <c r="I12" s="7" t="n">
        <v>179</v>
      </c>
      <c r="J12" s="7" t="n">
        <v>141</v>
      </c>
      <c r="K12" s="7" t="n">
        <v>135</v>
      </c>
      <c r="L12" s="67" t="n">
        <f aca="false">SUM(G12:K12)+(F12*5)</f>
        <v>885</v>
      </c>
      <c r="M12" s="67" t="n">
        <f aca="false">SUM(G12+H12+I12+J12+K12)/5</f>
        <v>177</v>
      </c>
    </row>
    <row r="13" customFormat="false" ht="15" hidden="false" customHeight="false" outlineLevel="0" collapsed="false">
      <c r="A13" s="76" t="n">
        <v>11</v>
      </c>
      <c r="B13" s="7"/>
      <c r="C13" s="10" t="s">
        <v>81</v>
      </c>
      <c r="D13" s="7" t="s">
        <v>82</v>
      </c>
      <c r="E13" s="7" t="s">
        <v>65</v>
      </c>
      <c r="F13" s="7" t="n">
        <v>5</v>
      </c>
      <c r="G13" s="7" t="n">
        <v>158</v>
      </c>
      <c r="H13" s="7" t="n">
        <v>181</v>
      </c>
      <c r="I13" s="7" t="n">
        <v>167</v>
      </c>
      <c r="J13" s="7" t="n">
        <v>174</v>
      </c>
      <c r="K13" s="7" t="n">
        <v>163</v>
      </c>
      <c r="L13" s="67" t="n">
        <f aca="false">SUM(G13:K13)+(F13*5)</f>
        <v>868</v>
      </c>
      <c r="M13" s="67" t="n">
        <f aca="false">SUM(G13+H13+I13+J13+K13)/5</f>
        <v>168.6</v>
      </c>
    </row>
    <row r="14" customFormat="false" ht="15.75" hidden="false" customHeight="false" outlineLevel="0" collapsed="false">
      <c r="A14" s="77" t="n">
        <v>12</v>
      </c>
      <c r="B14" s="12"/>
      <c r="C14" s="13" t="s">
        <v>83</v>
      </c>
      <c r="D14" s="12" t="s">
        <v>84</v>
      </c>
      <c r="E14" s="12" t="s">
        <v>65</v>
      </c>
      <c r="F14" s="12"/>
      <c r="G14" s="12" t="n">
        <v>165</v>
      </c>
      <c r="H14" s="12" t="n">
        <v>184</v>
      </c>
      <c r="I14" s="12" t="n">
        <v>166</v>
      </c>
      <c r="J14" s="12" t="n">
        <v>169</v>
      </c>
      <c r="K14" s="12" t="n">
        <v>180</v>
      </c>
      <c r="L14" s="78" t="n">
        <f aca="false">SUM(G14:K14)+(F14*5)</f>
        <v>864</v>
      </c>
      <c r="M14" s="78" t="n">
        <f aca="false">SUM(G14+H14+I14+J14+K14)/5</f>
        <v>172.8</v>
      </c>
    </row>
    <row r="15" customFormat="false" ht="15" hidden="false" customHeight="false" outlineLevel="0" collapsed="false">
      <c r="A15" s="15" t="n">
        <v>13</v>
      </c>
      <c r="B15" s="15"/>
      <c r="C15" s="16" t="s">
        <v>85</v>
      </c>
      <c r="D15" s="15" t="s">
        <v>86</v>
      </c>
      <c r="E15" s="15" t="s">
        <v>65</v>
      </c>
      <c r="F15" s="15"/>
      <c r="G15" s="15" t="n">
        <v>177</v>
      </c>
      <c r="H15" s="15" t="n">
        <v>173</v>
      </c>
      <c r="I15" s="15" t="n">
        <v>167</v>
      </c>
      <c r="J15" s="15" t="n">
        <v>188</v>
      </c>
      <c r="K15" s="15" t="n">
        <v>150</v>
      </c>
      <c r="L15" s="66" t="n">
        <f aca="false">SUM(G15:K15)+(F15*5)</f>
        <v>855</v>
      </c>
      <c r="M15" s="66" t="n">
        <f aca="false">SUM(G15+H15+I15+J15+K15)/5</f>
        <v>171</v>
      </c>
    </row>
    <row r="16" customFormat="false" ht="15" hidden="false" customHeight="false" outlineLevel="0" collapsed="false">
      <c r="A16" s="7" t="n">
        <v>15</v>
      </c>
      <c r="B16" s="7"/>
      <c r="C16" s="8" t="s">
        <v>87</v>
      </c>
      <c r="D16" s="7" t="s">
        <v>88</v>
      </c>
      <c r="E16" s="7" t="s">
        <v>65</v>
      </c>
      <c r="F16" s="7"/>
      <c r="G16" s="7" t="n">
        <v>131</v>
      </c>
      <c r="H16" s="7" t="n">
        <v>154</v>
      </c>
      <c r="I16" s="7" t="n">
        <v>246</v>
      </c>
      <c r="J16" s="7" t="n">
        <v>160</v>
      </c>
      <c r="K16" s="7" t="n">
        <v>122</v>
      </c>
      <c r="L16" s="67" t="n">
        <f aca="false">SUM(G16:K16)+(F16*5)</f>
        <v>813</v>
      </c>
      <c r="M16" s="67" t="n">
        <f aca="false">SUM(G16+H16+I16+J16+K16)/5</f>
        <v>162.6</v>
      </c>
    </row>
    <row r="17" customFormat="false" ht="15" hidden="false" customHeight="false" outlineLevel="0" collapsed="false">
      <c r="A17" s="7" t="n">
        <v>16</v>
      </c>
      <c r="B17" s="7"/>
      <c r="C17" s="10"/>
      <c r="D17" s="10"/>
      <c r="E17" s="7" t="s">
        <v>65</v>
      </c>
      <c r="F17" s="7"/>
      <c r="G17" s="7"/>
      <c r="H17" s="7"/>
      <c r="I17" s="7"/>
      <c r="J17" s="7"/>
      <c r="K17" s="7"/>
      <c r="L17" s="67" t="n">
        <f aca="false">SUM(G17:K17)+(F17*5)</f>
        <v>0</v>
      </c>
      <c r="M17" s="67" t="n">
        <f aca="false">SUM(G17+H17+I17+J17+K17)/5</f>
        <v>0</v>
      </c>
    </row>
    <row r="18" customFormat="false" ht="15" hidden="false" customHeight="false" outlineLevel="0" collapsed="false">
      <c r="A18" s="7" t="n">
        <v>17</v>
      </c>
      <c r="B18" s="7"/>
      <c r="C18" s="10"/>
      <c r="D18" s="10"/>
      <c r="E18" s="7" t="s">
        <v>65</v>
      </c>
      <c r="F18" s="7"/>
      <c r="G18" s="7"/>
      <c r="H18" s="7"/>
      <c r="I18" s="7"/>
      <c r="J18" s="7"/>
      <c r="K18" s="7"/>
      <c r="L18" s="67" t="n">
        <f aca="false">SUM(G18:K18)+(F18*5)</f>
        <v>0</v>
      </c>
      <c r="M18" s="67" t="n">
        <f aca="false">SUM(G18+H18+I18+J18+K18)/5</f>
        <v>0</v>
      </c>
    </row>
    <row r="19" customFormat="false" ht="15" hidden="false" customHeight="false" outlineLevel="0" collapsed="false">
      <c r="A19" s="7" t="n">
        <v>18</v>
      </c>
      <c r="B19" s="7"/>
      <c r="C19" s="10"/>
      <c r="D19" s="10"/>
      <c r="E19" s="7" t="s">
        <v>65</v>
      </c>
      <c r="F19" s="7"/>
      <c r="G19" s="7"/>
      <c r="H19" s="7"/>
      <c r="I19" s="7"/>
      <c r="J19" s="7"/>
      <c r="K19" s="7"/>
      <c r="L19" s="67" t="n">
        <f aca="false">SUM(G19:K19)+(F19*5)</f>
        <v>0</v>
      </c>
      <c r="M19" s="67" t="n">
        <f aca="false">SUM(G19+H19+I19+J19+K19)/5</f>
        <v>0</v>
      </c>
    </row>
    <row r="20" customFormat="false" ht="15" hidden="false" customHeight="false" outlineLevel="0" collapsed="false">
      <c r="A20" s="7" t="n">
        <v>19</v>
      </c>
      <c r="B20" s="7"/>
      <c r="C20" s="10"/>
      <c r="D20" s="10"/>
      <c r="E20" s="7" t="s">
        <v>65</v>
      </c>
      <c r="F20" s="7"/>
      <c r="G20" s="7"/>
      <c r="H20" s="7"/>
      <c r="I20" s="7"/>
      <c r="J20" s="7"/>
      <c r="K20" s="7"/>
      <c r="L20" s="67" t="n">
        <f aca="false">SUM(G20:K20)+(F20*5)</f>
        <v>0</v>
      </c>
      <c r="M20" s="67" t="n">
        <f aca="false">SUM(G20+H20+I20+J20+K20)/5</f>
        <v>0</v>
      </c>
    </row>
    <row r="21" customFormat="false" ht="15" hidden="false" customHeight="false" outlineLevel="0" collapsed="false">
      <c r="A21" s="7" t="n">
        <v>20</v>
      </c>
      <c r="B21" s="7"/>
      <c r="C21" s="10"/>
      <c r="D21" s="10"/>
      <c r="E21" s="7" t="s">
        <v>65</v>
      </c>
      <c r="F21" s="7"/>
      <c r="G21" s="7"/>
      <c r="H21" s="7"/>
      <c r="I21" s="7"/>
      <c r="J21" s="7"/>
      <c r="K21" s="7"/>
      <c r="L21" s="67" t="n">
        <f aca="false">SUM(G21:K21)+(F21*5)</f>
        <v>0</v>
      </c>
      <c r="M21" s="67" t="n">
        <f aca="false">SUM(G21+H21+I21+J21+K21)/5</f>
        <v>0</v>
      </c>
    </row>
    <row r="22" customFormat="false" ht="15" hidden="false" customHeight="false" outlineLevel="0" collapsed="false">
      <c r="A22" s="7" t="n">
        <v>21</v>
      </c>
      <c r="B22" s="7"/>
      <c r="C22" s="10"/>
      <c r="D22" s="10"/>
      <c r="E22" s="7" t="s">
        <v>65</v>
      </c>
      <c r="F22" s="7"/>
      <c r="G22" s="7"/>
      <c r="H22" s="7"/>
      <c r="I22" s="7"/>
      <c r="J22" s="7"/>
      <c r="K22" s="7"/>
      <c r="L22" s="67" t="n">
        <f aca="false">SUM(G22:K22)+(F22*5)</f>
        <v>0</v>
      </c>
      <c r="M22" s="67" t="n">
        <f aca="false">SUM(G22+H22+I22+J22+K22)/5</f>
        <v>0</v>
      </c>
    </row>
    <row r="23" customFormat="false" ht="15" hidden="false" customHeight="false" outlineLevel="0" collapsed="false">
      <c r="A23" s="7" t="n">
        <v>22</v>
      </c>
      <c r="B23" s="7"/>
      <c r="C23" s="10"/>
      <c r="D23" s="10"/>
      <c r="E23" s="7" t="s">
        <v>65</v>
      </c>
      <c r="F23" s="7"/>
      <c r="G23" s="7"/>
      <c r="H23" s="7"/>
      <c r="I23" s="7"/>
      <c r="J23" s="7"/>
      <c r="K23" s="7"/>
      <c r="L23" s="67" t="n">
        <f aca="false">SUM(G23:K23)+(F23*5)</f>
        <v>0</v>
      </c>
      <c r="M23" s="67" t="n">
        <f aca="false">SUM(G23+H23+I23+J23+K23)/5</f>
        <v>0</v>
      </c>
    </row>
    <row r="24" customFormat="false" ht="15" hidden="false" customHeight="false" outlineLevel="0" collapsed="false">
      <c r="A24" s="7" t="n">
        <v>23</v>
      </c>
      <c r="B24" s="7"/>
      <c r="C24" s="10"/>
      <c r="D24" s="10"/>
      <c r="E24" s="7" t="s">
        <v>65</v>
      </c>
      <c r="F24" s="7"/>
      <c r="G24" s="7"/>
      <c r="H24" s="7"/>
      <c r="I24" s="7"/>
      <c r="J24" s="7"/>
      <c r="K24" s="7"/>
      <c r="L24" s="67" t="n">
        <f aca="false">SUM(G24:K24)+(F24*5)</f>
        <v>0</v>
      </c>
      <c r="M24" s="67" t="n">
        <f aca="false">SUM(G24+H24+I24+J24+K24)/5</f>
        <v>0</v>
      </c>
    </row>
    <row r="25" customFormat="false" ht="15" hidden="false" customHeight="false" outlineLevel="0" collapsed="false">
      <c r="A25" s="7" t="n">
        <v>24</v>
      </c>
      <c r="B25" s="7"/>
      <c r="C25" s="10"/>
      <c r="D25" s="10"/>
      <c r="E25" s="7" t="s">
        <v>65</v>
      </c>
      <c r="F25" s="7"/>
      <c r="G25" s="7"/>
      <c r="H25" s="7"/>
      <c r="I25" s="7"/>
      <c r="J25" s="7"/>
      <c r="K25" s="7"/>
      <c r="L25" s="67" t="n">
        <f aca="false">SUM(G25:K25)+(F25*5)</f>
        <v>0</v>
      </c>
      <c r="M25" s="67" t="n">
        <f aca="false">SUM(G25+H25+I25+J25+K25)/5</f>
        <v>0</v>
      </c>
    </row>
    <row r="26" customFormat="false" ht="15" hidden="false" customHeight="false" outlineLevel="0" collapsed="false">
      <c r="A26" s="7" t="n">
        <v>25</v>
      </c>
      <c r="B26" s="7"/>
      <c r="C26" s="10"/>
      <c r="D26" s="10"/>
      <c r="E26" s="7" t="s">
        <v>65</v>
      </c>
      <c r="F26" s="7"/>
      <c r="G26" s="7"/>
      <c r="H26" s="7"/>
      <c r="I26" s="7"/>
      <c r="J26" s="7"/>
      <c r="K26" s="7"/>
      <c r="L26" s="67" t="n">
        <f aca="false">SUM(G26:K26)+(F26*5)</f>
        <v>0</v>
      </c>
      <c r="M26" s="67" t="n">
        <f aca="false">SUM(G26+H26+I26+J26+K26)/5</f>
        <v>0</v>
      </c>
    </row>
    <row r="27" customFormat="false" ht="15" hidden="false" customHeight="false" outlineLevel="0" collapsed="false">
      <c r="A27" s="7" t="n">
        <v>26</v>
      </c>
      <c r="B27" s="7"/>
      <c r="C27" s="10"/>
      <c r="D27" s="10"/>
      <c r="E27" s="7" t="s">
        <v>65</v>
      </c>
      <c r="F27" s="7"/>
      <c r="G27" s="7"/>
      <c r="H27" s="7"/>
      <c r="I27" s="7"/>
      <c r="J27" s="7"/>
      <c r="K27" s="7"/>
      <c r="L27" s="67" t="n">
        <f aca="false">SUM(G27:K27)+(F27*5)</f>
        <v>0</v>
      </c>
      <c r="M27" s="67" t="n">
        <f aca="false">SUM(G27+H27+I27+J27+K27)/5</f>
        <v>0</v>
      </c>
    </row>
    <row r="28" customFormat="false" ht="15" hidden="false" customHeight="false" outlineLevel="0" collapsed="false">
      <c r="A28" s="7" t="n">
        <v>27</v>
      </c>
      <c r="B28" s="7"/>
      <c r="C28" s="10"/>
      <c r="D28" s="10"/>
      <c r="E28" s="7" t="s">
        <v>65</v>
      </c>
      <c r="F28" s="7"/>
      <c r="G28" s="7"/>
      <c r="H28" s="7"/>
      <c r="I28" s="7"/>
      <c r="J28" s="7"/>
      <c r="K28" s="7"/>
      <c r="L28" s="67" t="n">
        <f aca="false">SUM(G28:K28)+(F28*5)</f>
        <v>0</v>
      </c>
      <c r="M28" s="67" t="n">
        <f aca="false">SUM(G28+H28+I28+J28+K28)/5</f>
        <v>0</v>
      </c>
    </row>
    <row r="29" customFormat="false" ht="15" hidden="false" customHeight="false" outlineLevel="0" collapsed="false">
      <c r="A29" s="7" t="n">
        <v>28</v>
      </c>
      <c r="B29" s="7"/>
      <c r="C29" s="10"/>
      <c r="D29" s="10"/>
      <c r="E29" s="7" t="s">
        <v>65</v>
      </c>
      <c r="F29" s="7"/>
      <c r="G29" s="7"/>
      <c r="H29" s="7"/>
      <c r="I29" s="7"/>
      <c r="J29" s="7"/>
      <c r="K29" s="7"/>
      <c r="L29" s="67" t="n">
        <f aca="false">SUM(G29:K29)+(F29*5)</f>
        <v>0</v>
      </c>
      <c r="M29" s="67" t="n">
        <f aca="false">SUM(G29+H29+I29+J29+K29)/5</f>
        <v>0</v>
      </c>
    </row>
    <row r="30" customFormat="false" ht="15" hidden="false" customHeight="false" outlineLevel="0" collapsed="false">
      <c r="A30" s="7" t="n">
        <v>29</v>
      </c>
      <c r="B30" s="7"/>
      <c r="C30" s="10"/>
      <c r="D30" s="10"/>
      <c r="E30" s="7" t="s">
        <v>65</v>
      </c>
      <c r="F30" s="7"/>
      <c r="G30" s="7"/>
      <c r="H30" s="7"/>
      <c r="I30" s="7"/>
      <c r="J30" s="7"/>
      <c r="K30" s="7"/>
      <c r="L30" s="67" t="n">
        <f aca="false">SUM(G30:K30)+(F30*5)</f>
        <v>0</v>
      </c>
      <c r="M30" s="67" t="n">
        <f aca="false">SUM(G30+H30+I30+J30+K30)/5</f>
        <v>0</v>
      </c>
    </row>
    <row r="31" customFormat="false" ht="15" hidden="false" customHeight="false" outlineLevel="0" collapsed="false">
      <c r="A31" s="7" t="n">
        <v>30</v>
      </c>
      <c r="B31" s="7"/>
      <c r="C31" s="10"/>
      <c r="D31" s="10"/>
      <c r="E31" s="7" t="s">
        <v>65</v>
      </c>
      <c r="F31" s="7"/>
      <c r="G31" s="7"/>
      <c r="H31" s="7"/>
      <c r="I31" s="7"/>
      <c r="J31" s="7"/>
      <c r="K31" s="7"/>
      <c r="L31" s="67" t="n">
        <f aca="false">SUM(G31:K31)+(F31*5)</f>
        <v>0</v>
      </c>
      <c r="M31" s="67" t="n">
        <f aca="false">SUM(G31+H31+I31+J31+K31)/5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0.13"/>
    <col collapsed="false" customWidth="true" hidden="false" outlineLevel="0" max="5" min="5" style="0" width="22.14"/>
    <col collapsed="false" customWidth="true" hidden="false" outlineLevel="0" max="6" min="6" style="0" width="24.85"/>
    <col collapsed="false" customWidth="true" hidden="false" outlineLevel="0" max="13" min="13" style="0" width="13.85"/>
  </cols>
  <sheetData>
    <row r="1" customFormat="false" ht="38.25" hidden="false" customHeight="true" outlineLevel="0" collapsed="false">
      <c r="B1" s="79" t="s">
        <v>8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.75" hidden="false" customHeight="false" outlineLevel="0" collapsed="false">
      <c r="B2" s="46" t="s">
        <v>1</v>
      </c>
      <c r="C2" s="47" t="s">
        <v>42</v>
      </c>
      <c r="D2" s="47" t="s">
        <v>43</v>
      </c>
      <c r="E2" s="47" t="s">
        <v>44</v>
      </c>
      <c r="F2" s="47" t="s">
        <v>45</v>
      </c>
      <c r="G2" s="48" t="s">
        <v>46</v>
      </c>
      <c r="H2" s="49" t="s">
        <v>47</v>
      </c>
      <c r="I2" s="47" t="s">
        <v>48</v>
      </c>
      <c r="J2" s="47" t="s">
        <v>49</v>
      </c>
      <c r="K2" s="47" t="s">
        <v>50</v>
      </c>
      <c r="L2" s="47" t="s">
        <v>51</v>
      </c>
      <c r="M2" s="50" t="s">
        <v>52</v>
      </c>
      <c r="N2" s="51" t="s">
        <v>13</v>
      </c>
      <c r="O2" s="52" t="s">
        <v>53</v>
      </c>
    </row>
    <row r="3" customFormat="false" ht="15" hidden="false" customHeight="false" outlineLevel="0" collapsed="false">
      <c r="B3" s="53" t="n">
        <v>1</v>
      </c>
      <c r="C3" s="54"/>
      <c r="D3" s="54" t="s">
        <v>65</v>
      </c>
      <c r="E3" s="55" t="s">
        <v>77</v>
      </c>
      <c r="F3" s="56" t="s">
        <v>78</v>
      </c>
      <c r="G3" s="57" t="n">
        <v>451</v>
      </c>
      <c r="H3" s="58"/>
      <c r="I3" s="56" t="n">
        <v>230</v>
      </c>
      <c r="J3" s="56" t="n">
        <v>174</v>
      </c>
      <c r="K3" s="56" t="n">
        <v>193</v>
      </c>
      <c r="L3" s="56" t="n">
        <v>203</v>
      </c>
      <c r="M3" s="59" t="n">
        <f aca="false">SUM(I3+J3+K3+L3)</f>
        <v>800</v>
      </c>
      <c r="N3" s="60" t="n">
        <f aca="false">SUM(I3:L3)+(H3*4)+G3</f>
        <v>1251</v>
      </c>
      <c r="O3" s="61" t="n">
        <f aca="false">SUM(M3)/4</f>
        <v>200</v>
      </c>
    </row>
    <row r="4" customFormat="false" ht="15" hidden="false" customHeight="false" outlineLevel="0" collapsed="false">
      <c r="B4" s="62" t="n">
        <v>2</v>
      </c>
      <c r="C4" s="25"/>
      <c r="D4" s="25" t="s">
        <v>65</v>
      </c>
      <c r="E4" s="8" t="s">
        <v>29</v>
      </c>
      <c r="F4" s="7" t="s">
        <v>69</v>
      </c>
      <c r="G4" s="20" t="n">
        <v>479</v>
      </c>
      <c r="H4" s="5" t="n">
        <v>5</v>
      </c>
      <c r="I4" s="7" t="n">
        <v>183</v>
      </c>
      <c r="J4" s="7" t="n">
        <v>204</v>
      </c>
      <c r="K4" s="7" t="n">
        <v>194</v>
      </c>
      <c r="L4" s="7" t="n">
        <v>150</v>
      </c>
      <c r="M4" s="26" t="n">
        <f aca="false">SUM(I4+J4+K4+L4)</f>
        <v>731</v>
      </c>
      <c r="N4" s="3" t="n">
        <f aca="false">SUM(I4:L4)+(H4*4)+G4</f>
        <v>1230</v>
      </c>
      <c r="O4" s="63" t="n">
        <f aca="false">SUM(M4)/4</f>
        <v>182.75</v>
      </c>
    </row>
    <row r="5" customFormat="false" ht="15" hidden="false" customHeight="false" outlineLevel="0" collapsed="false">
      <c r="B5" s="62" t="n">
        <v>3</v>
      </c>
      <c r="C5" s="25"/>
      <c r="D5" s="25" t="s">
        <v>65</v>
      </c>
      <c r="E5" s="8" t="s">
        <v>74</v>
      </c>
      <c r="F5" s="7" t="s">
        <v>75</v>
      </c>
      <c r="G5" s="20" t="n">
        <f aca="false">'ELI GR B'!L9/2</f>
        <v>454</v>
      </c>
      <c r="H5" s="5"/>
      <c r="I5" s="7" t="n">
        <v>215</v>
      </c>
      <c r="J5" s="7" t="n">
        <v>189</v>
      </c>
      <c r="K5" s="7" t="n">
        <v>159</v>
      </c>
      <c r="L5" s="7" t="n">
        <v>201</v>
      </c>
      <c r="M5" s="26" t="n">
        <f aca="false">SUM(I5+J5+K5+L5)</f>
        <v>764</v>
      </c>
      <c r="N5" s="3" t="n">
        <f aca="false">SUM(I5:L5)+(H5*4)+G5</f>
        <v>1218</v>
      </c>
      <c r="O5" s="63" t="n">
        <f aca="false">SUM(M5)/4</f>
        <v>191</v>
      </c>
    </row>
    <row r="6" customFormat="false" ht="15" hidden="false" customHeight="false" outlineLevel="0" collapsed="false">
      <c r="B6" s="62" t="n">
        <v>4</v>
      </c>
      <c r="C6" s="25"/>
      <c r="D6" s="25" t="s">
        <v>65</v>
      </c>
      <c r="E6" s="8" t="s">
        <v>63</v>
      </c>
      <c r="F6" s="7" t="s">
        <v>64</v>
      </c>
      <c r="G6" s="20" t="n">
        <v>511</v>
      </c>
      <c r="H6" s="5" t="n">
        <v>10</v>
      </c>
      <c r="I6" s="7" t="n">
        <v>192</v>
      </c>
      <c r="J6" s="7" t="n">
        <v>141</v>
      </c>
      <c r="K6" s="7" t="n">
        <v>168</v>
      </c>
      <c r="L6" s="7" t="n">
        <v>164</v>
      </c>
      <c r="M6" s="26" t="n">
        <f aca="false">SUM(I6+J6+K6+L6)</f>
        <v>665</v>
      </c>
      <c r="N6" s="3" t="n">
        <f aca="false">SUM(I6:L6)+(H6*4)+G6</f>
        <v>1216</v>
      </c>
      <c r="O6" s="63" t="n">
        <f aca="false">SUM(M6)/4</f>
        <v>166.25</v>
      </c>
    </row>
    <row r="7" customFormat="false" ht="15" hidden="false" customHeight="false" outlineLevel="0" collapsed="false">
      <c r="B7" s="62" t="n">
        <v>5</v>
      </c>
      <c r="C7" s="25"/>
      <c r="D7" s="25" t="s">
        <v>65</v>
      </c>
      <c r="E7" s="8" t="s">
        <v>72</v>
      </c>
      <c r="F7" s="7" t="s">
        <v>73</v>
      </c>
      <c r="G7" s="20" t="n">
        <v>475</v>
      </c>
      <c r="H7" s="5"/>
      <c r="I7" s="7" t="n">
        <v>201</v>
      </c>
      <c r="J7" s="7" t="n">
        <v>174</v>
      </c>
      <c r="K7" s="7" t="n">
        <v>183</v>
      </c>
      <c r="L7" s="7" t="n">
        <v>166</v>
      </c>
      <c r="M7" s="26" t="n">
        <f aca="false">SUM(I7+J7+K7+L7)</f>
        <v>724</v>
      </c>
      <c r="N7" s="3" t="n">
        <f aca="false">SUM(I7:L7)+(H7*4)+G7</f>
        <v>1199</v>
      </c>
      <c r="O7" s="63" t="n">
        <f aca="false">SUM(M7)/4</f>
        <v>181</v>
      </c>
    </row>
    <row r="8" customFormat="false" ht="15" hidden="false" customHeight="false" outlineLevel="0" collapsed="false">
      <c r="B8" s="62" t="n">
        <v>6</v>
      </c>
      <c r="C8" s="25"/>
      <c r="D8" s="25" t="s">
        <v>65</v>
      </c>
      <c r="E8" s="8" t="s">
        <v>68</v>
      </c>
      <c r="F8" s="7" t="s">
        <v>67</v>
      </c>
      <c r="G8" s="20" t="n">
        <v>485</v>
      </c>
      <c r="H8" s="5" t="n">
        <v>5</v>
      </c>
      <c r="I8" s="7" t="n">
        <v>211</v>
      </c>
      <c r="J8" s="7" t="n">
        <v>156</v>
      </c>
      <c r="K8" s="7" t="n">
        <v>169</v>
      </c>
      <c r="L8" s="7" t="n">
        <v>150</v>
      </c>
      <c r="M8" s="26" t="n">
        <f aca="false">SUM(I8+J8+K8+L8)</f>
        <v>686</v>
      </c>
      <c r="N8" s="3" t="n">
        <f aca="false">SUM(I8:L8)+(H8*4)+G8</f>
        <v>1191</v>
      </c>
      <c r="O8" s="63" t="n">
        <f aca="false">SUM(M8)/4</f>
        <v>171.5</v>
      </c>
    </row>
    <row r="9" customFormat="false" ht="15" hidden="false" customHeight="false" outlineLevel="0" collapsed="false">
      <c r="B9" s="62" t="n">
        <v>7</v>
      </c>
      <c r="C9" s="25"/>
      <c r="D9" s="25" t="s">
        <v>65</v>
      </c>
      <c r="E9" s="8" t="s">
        <v>66</v>
      </c>
      <c r="F9" s="7" t="s">
        <v>67</v>
      </c>
      <c r="G9" s="20" t="n">
        <f aca="false">'ELI GR B'!L4/2</f>
        <v>486</v>
      </c>
      <c r="H9" s="5" t="n">
        <v>5</v>
      </c>
      <c r="I9" s="7" t="n">
        <v>168</v>
      </c>
      <c r="J9" s="7" t="n">
        <v>158</v>
      </c>
      <c r="K9" s="7" t="n">
        <v>161</v>
      </c>
      <c r="L9" s="7" t="n">
        <v>188</v>
      </c>
      <c r="M9" s="26" t="n">
        <f aca="false">SUM(I9+J9+K9+L9)</f>
        <v>675</v>
      </c>
      <c r="N9" s="3" t="n">
        <f aca="false">SUM(I9:L9)+(H9*4)+G9</f>
        <v>1181</v>
      </c>
      <c r="O9" s="63" t="n">
        <f aca="false">SUM(M9)/4</f>
        <v>168.75</v>
      </c>
    </row>
    <row r="10" customFormat="false" ht="15.75" hidden="false" customHeight="false" outlineLevel="0" collapsed="false">
      <c r="B10" s="64" t="n">
        <v>8</v>
      </c>
      <c r="C10" s="29"/>
      <c r="D10" s="29" t="s">
        <v>65</v>
      </c>
      <c r="E10" s="13" t="s">
        <v>90</v>
      </c>
      <c r="F10" s="12" t="s">
        <v>39</v>
      </c>
      <c r="G10" s="31" t="n">
        <f aca="false">'ELI GR B'!L10/2</f>
        <v>451</v>
      </c>
      <c r="H10" s="14"/>
      <c r="I10" s="12" t="n">
        <v>189</v>
      </c>
      <c r="J10" s="12" t="n">
        <v>211</v>
      </c>
      <c r="K10" s="12" t="n">
        <v>161</v>
      </c>
      <c r="L10" s="12" t="n">
        <v>169</v>
      </c>
      <c r="M10" s="32" t="n">
        <f aca="false">SUM(I10+J10+K10+L10)</f>
        <v>730</v>
      </c>
      <c r="N10" s="33" t="n">
        <f aca="false">SUM(I10:L10)+(H10*4)+G10</f>
        <v>1181</v>
      </c>
      <c r="O10" s="65" t="n">
        <f aca="false">SUM(M10)/4</f>
        <v>182.5</v>
      </c>
    </row>
    <row r="11" customFormat="false" ht="15" hidden="false" customHeight="false" outlineLevel="0" collapsed="false">
      <c r="B11" s="80" t="n">
        <v>9</v>
      </c>
      <c r="C11" s="36"/>
      <c r="D11" s="37" t="s">
        <v>65</v>
      </c>
      <c r="E11" s="81" t="s">
        <v>83</v>
      </c>
      <c r="F11" s="15" t="s">
        <v>84</v>
      </c>
      <c r="G11" s="38" t="n">
        <f aca="false">'ELI GR B'!L14/2</f>
        <v>432</v>
      </c>
      <c r="H11" s="17"/>
      <c r="I11" s="15" t="n">
        <v>159</v>
      </c>
      <c r="J11" s="15" t="n">
        <v>200</v>
      </c>
      <c r="K11" s="15" t="n">
        <v>194</v>
      </c>
      <c r="L11" s="15" t="n">
        <v>146</v>
      </c>
      <c r="M11" s="39" t="n">
        <f aca="false">SUM(I11+J11+K11+L11)</f>
        <v>699</v>
      </c>
      <c r="N11" s="40" t="n">
        <f aca="false">SUM(I11:L11)+(H11*4)+G11</f>
        <v>1131</v>
      </c>
      <c r="O11" s="82" t="n">
        <f aca="false">SUM(M11)/4</f>
        <v>174.75</v>
      </c>
    </row>
    <row r="12" customFormat="false" ht="15" hidden="false" customHeight="false" outlineLevel="0" collapsed="false">
      <c r="B12" s="83" t="n">
        <v>10</v>
      </c>
      <c r="C12" s="42"/>
      <c r="D12" s="25" t="s">
        <v>65</v>
      </c>
      <c r="E12" s="10" t="s">
        <v>79</v>
      </c>
      <c r="F12" s="7" t="s">
        <v>80</v>
      </c>
      <c r="G12" s="20" t="n">
        <v>443</v>
      </c>
      <c r="H12" s="5"/>
      <c r="I12" s="7" t="n">
        <v>111</v>
      </c>
      <c r="J12" s="7" t="n">
        <v>204</v>
      </c>
      <c r="K12" s="7" t="n">
        <v>183</v>
      </c>
      <c r="L12" s="7" t="n">
        <v>190</v>
      </c>
      <c r="M12" s="26" t="n">
        <f aca="false">SUM(I12+J12+K12+L12)</f>
        <v>688</v>
      </c>
      <c r="N12" s="3" t="n">
        <f aca="false">SUM(I12:L12)+(H12*4)+G12</f>
        <v>1131</v>
      </c>
      <c r="O12" s="63" t="n">
        <f aca="false">SUM(M12)/4</f>
        <v>172</v>
      </c>
    </row>
    <row r="13" customFormat="false" ht="15" hidden="false" customHeight="false" outlineLevel="0" collapsed="false">
      <c r="B13" s="83" t="n">
        <v>11</v>
      </c>
      <c r="C13" s="42"/>
      <c r="D13" s="25" t="s">
        <v>65</v>
      </c>
      <c r="E13" s="10" t="s">
        <v>81</v>
      </c>
      <c r="F13" s="7" t="s">
        <v>82</v>
      </c>
      <c r="G13" s="20" t="n">
        <f aca="false">'ELI GR B'!L13/2</f>
        <v>434</v>
      </c>
      <c r="H13" s="5" t="n">
        <v>5</v>
      </c>
      <c r="I13" s="7" t="n">
        <v>177</v>
      </c>
      <c r="J13" s="7" t="n">
        <v>175</v>
      </c>
      <c r="K13" s="7" t="n">
        <v>150</v>
      </c>
      <c r="L13" s="7" t="n">
        <v>169</v>
      </c>
      <c r="M13" s="26" t="n">
        <f aca="false">SUM(I13+J13+K13+L13)</f>
        <v>671</v>
      </c>
      <c r="N13" s="3" t="n">
        <f aca="false">SUM(I13:L13)+(H13*4)+G13</f>
        <v>1125</v>
      </c>
      <c r="O13" s="63" t="n">
        <f aca="false">SUM(M13)/4</f>
        <v>167.75</v>
      </c>
    </row>
    <row r="14" customFormat="false" ht="15.75" hidden="false" customHeight="false" outlineLevel="0" collapsed="false">
      <c r="B14" s="84" t="n">
        <v>12</v>
      </c>
      <c r="C14" s="44"/>
      <c r="D14" s="25" t="s">
        <v>65</v>
      </c>
      <c r="E14" s="30" t="s">
        <v>70</v>
      </c>
      <c r="F14" s="12" t="s">
        <v>71</v>
      </c>
      <c r="G14" s="20" t="n">
        <f aca="false">'ELI GR B'!L7/2</f>
        <v>475</v>
      </c>
      <c r="H14" s="14" t="n">
        <v>5</v>
      </c>
      <c r="I14" s="12"/>
      <c r="J14" s="12"/>
      <c r="K14" s="12"/>
      <c r="L14" s="12"/>
      <c r="M14" s="32" t="n">
        <f aca="false">SUM(I14+J14+K14+L14)</f>
        <v>0</v>
      </c>
      <c r="N14" s="33" t="n">
        <f aca="false">SUM(I14:L14)+(H14*4)+G14</f>
        <v>495</v>
      </c>
      <c r="O14" s="65" t="n">
        <f aca="false">SUM(M14)/4</f>
        <v>0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0.13"/>
    <col collapsed="false" customWidth="true" hidden="false" outlineLevel="0" max="5" min="5" style="0" width="22.14"/>
    <col collapsed="false" customWidth="true" hidden="false" outlineLevel="0" max="6" min="6" style="0" width="24.85"/>
    <col collapsed="false" customWidth="true" hidden="false" outlineLevel="0" max="13" min="13" style="0" width="13.85"/>
  </cols>
  <sheetData>
    <row r="1" customFormat="false" ht="38.25" hidden="false" customHeight="true" outlineLevel="0" collapsed="false">
      <c r="B1" s="79" t="s">
        <v>9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.75" hidden="false" customHeight="false" outlineLevel="0" collapsed="false">
      <c r="B2" s="46" t="s">
        <v>1</v>
      </c>
      <c r="C2" s="47" t="s">
        <v>42</v>
      </c>
      <c r="D2" s="47" t="s">
        <v>43</v>
      </c>
      <c r="E2" s="47" t="s">
        <v>44</v>
      </c>
      <c r="F2" s="47" t="s">
        <v>45</v>
      </c>
      <c r="G2" s="48" t="s">
        <v>13</v>
      </c>
      <c r="H2" s="49" t="s">
        <v>47</v>
      </c>
      <c r="I2" s="47" t="s">
        <v>48</v>
      </c>
      <c r="J2" s="47" t="s">
        <v>49</v>
      </c>
      <c r="K2" s="47" t="s">
        <v>50</v>
      </c>
      <c r="L2" s="47" t="s">
        <v>51</v>
      </c>
      <c r="M2" s="50" t="s">
        <v>52</v>
      </c>
      <c r="N2" s="51" t="s">
        <v>13</v>
      </c>
      <c r="O2" s="52" t="s">
        <v>53</v>
      </c>
    </row>
    <row r="3" customFormat="false" ht="15" hidden="false" customHeight="false" outlineLevel="0" collapsed="false">
      <c r="B3" s="53" t="n">
        <v>1</v>
      </c>
      <c r="C3" s="54"/>
      <c r="D3" s="54" t="s">
        <v>65</v>
      </c>
      <c r="E3" s="55" t="str">
        <f aca="false">'ĆWIERĆFINAŁ GR B'!E8</f>
        <v>Gackowski</v>
      </c>
      <c r="F3" s="56" t="str">
        <f aca="false">'ĆWIERĆFINAŁ GR B'!F8</f>
        <v>Janusz</v>
      </c>
      <c r="G3" s="57" t="n">
        <f aca="false">'ĆWIERĆFINAŁ GR B'!N8</f>
        <v>1191</v>
      </c>
      <c r="H3" s="58" t="n">
        <f aca="false">'ĆWIERĆFINAŁ GR B'!H8</f>
        <v>5</v>
      </c>
      <c r="I3" s="56" t="n">
        <v>189</v>
      </c>
      <c r="J3" s="56" t="n">
        <v>213</v>
      </c>
      <c r="K3" s="56" t="n">
        <v>176</v>
      </c>
      <c r="L3" s="56" t="n">
        <v>211</v>
      </c>
      <c r="M3" s="59" t="n">
        <f aca="false">SUM(I3+J3+K3+L3)</f>
        <v>789</v>
      </c>
      <c r="N3" s="60" t="n">
        <f aca="false">SUM(I3:L3)+(H3*4)+G3</f>
        <v>2000</v>
      </c>
      <c r="O3" s="61" t="n">
        <f aca="false">SUM(M3)/4</f>
        <v>197.25</v>
      </c>
    </row>
    <row r="4" customFormat="false" ht="15" hidden="false" customHeight="false" outlineLevel="0" collapsed="false">
      <c r="B4" s="62" t="n">
        <v>2</v>
      </c>
      <c r="C4" s="25"/>
      <c r="D4" s="25" t="s">
        <v>65</v>
      </c>
      <c r="E4" s="8" t="str">
        <f aca="false">'ĆWIERĆFINAŁ GR B'!E3</f>
        <v>Bannach</v>
      </c>
      <c r="F4" s="7" t="str">
        <f aca="false">'ĆWIERĆFINAŁ GR B'!F3</f>
        <v>Jakub</v>
      </c>
      <c r="G4" s="20" t="n">
        <f aca="false">'ĆWIERĆFINAŁ GR B'!N3</f>
        <v>1251</v>
      </c>
      <c r="H4" s="5" t="n">
        <f aca="false">'ĆWIERĆFINAŁ GR B'!H3</f>
        <v>0</v>
      </c>
      <c r="I4" s="7" t="n">
        <v>145</v>
      </c>
      <c r="J4" s="7" t="n">
        <v>194</v>
      </c>
      <c r="K4" s="7" t="n">
        <v>244</v>
      </c>
      <c r="L4" s="7" t="n">
        <v>166</v>
      </c>
      <c r="M4" s="26" t="n">
        <f aca="false">SUM(I4+J4+K4+L4)</f>
        <v>749</v>
      </c>
      <c r="N4" s="3" t="n">
        <f aca="false">SUM(I4:L4)+(H4*4)+G4</f>
        <v>2000</v>
      </c>
      <c r="O4" s="63" t="n">
        <f aca="false">SUM(M4)/4</f>
        <v>187.25</v>
      </c>
    </row>
    <row r="5" customFormat="false" ht="15" hidden="false" customHeight="false" outlineLevel="0" collapsed="false">
      <c r="B5" s="62" t="n">
        <v>3</v>
      </c>
      <c r="C5" s="25"/>
      <c r="D5" s="25" t="s">
        <v>65</v>
      </c>
      <c r="E5" s="8" t="str">
        <f aca="false">'ĆWIERĆFINAŁ GR B'!E6</f>
        <v>SAETGAREEVA MISZTAL </v>
      </c>
      <c r="F5" s="7" t="str">
        <f aca="false">'ĆWIERĆFINAŁ GR B'!F6</f>
        <v>ZULFIA</v>
      </c>
      <c r="G5" s="20" t="n">
        <f aca="false">'ĆWIERĆFINAŁ GR B'!N6</f>
        <v>1216</v>
      </c>
      <c r="H5" s="5" t="n">
        <f aca="false">'ĆWIERĆFINAŁ GR B'!H6</f>
        <v>10</v>
      </c>
      <c r="I5" s="7" t="n">
        <v>156</v>
      </c>
      <c r="J5" s="7" t="n">
        <v>190</v>
      </c>
      <c r="K5" s="7" t="n">
        <v>178</v>
      </c>
      <c r="L5" s="7" t="n">
        <v>191</v>
      </c>
      <c r="M5" s="26" t="n">
        <f aca="false">SUM(I5+J5+K5+L5)</f>
        <v>715</v>
      </c>
      <c r="N5" s="3" t="n">
        <f aca="false">SUM(I5:L5)+(H5*4)+G5</f>
        <v>1971</v>
      </c>
      <c r="O5" s="63" t="n">
        <f aca="false">SUM(M5)/4</f>
        <v>178.75</v>
      </c>
    </row>
    <row r="6" customFormat="false" ht="15.75" hidden="false" customHeight="false" outlineLevel="0" collapsed="false">
      <c r="B6" s="64" t="n">
        <v>4</v>
      </c>
      <c r="C6" s="29"/>
      <c r="D6" s="29" t="s">
        <v>65</v>
      </c>
      <c r="E6" s="30" t="str">
        <f aca="false">'ĆWIERĆFINAŁ GR B'!E9</f>
        <v>Hulecki</v>
      </c>
      <c r="F6" s="12" t="str">
        <f aca="false">'ĆWIERĆFINAŁ GR B'!F9</f>
        <v>Janusz</v>
      </c>
      <c r="G6" s="31" t="n">
        <f aca="false">'ĆWIERĆFINAŁ GR B'!N9</f>
        <v>1181</v>
      </c>
      <c r="H6" s="14" t="n">
        <f aca="false">'ĆWIERĆFINAŁ GR B'!H9</f>
        <v>5</v>
      </c>
      <c r="I6" s="12" t="n">
        <v>154</v>
      </c>
      <c r="J6" s="12" t="n">
        <v>196</v>
      </c>
      <c r="K6" s="12" t="n">
        <v>180</v>
      </c>
      <c r="L6" s="12" t="n">
        <v>196</v>
      </c>
      <c r="M6" s="32" t="n">
        <f aca="false">SUM(I6+J6+K6+L6)</f>
        <v>726</v>
      </c>
      <c r="N6" s="33" t="n">
        <f aca="false">SUM(I6:L6)+(H6*4)+G6</f>
        <v>1927</v>
      </c>
      <c r="O6" s="65" t="n">
        <f aca="false">SUM(M6)/4</f>
        <v>181.5</v>
      </c>
    </row>
    <row r="7" customFormat="false" ht="15" hidden="false" customHeight="false" outlineLevel="0" collapsed="false">
      <c r="B7" s="85" t="n">
        <v>5</v>
      </c>
      <c r="C7" s="37"/>
      <c r="D7" s="37" t="s">
        <v>65</v>
      </c>
      <c r="E7" s="16" t="str">
        <f aca="false">'ĆWIERĆFINAŁ GR B'!E5</f>
        <v>Żurawik</v>
      </c>
      <c r="F7" s="15" t="str">
        <f aca="false">'ĆWIERĆFINAŁ GR B'!F5</f>
        <v>Jurek</v>
      </c>
      <c r="G7" s="38" t="n">
        <f aca="false">'ĆWIERĆFINAŁ GR B'!N5</f>
        <v>1218</v>
      </c>
      <c r="H7" s="17" t="n">
        <f aca="false">'ĆWIERĆFINAŁ GR B'!H5</f>
        <v>0</v>
      </c>
      <c r="I7" s="15" t="n">
        <v>194</v>
      </c>
      <c r="J7" s="15" t="n">
        <v>153</v>
      </c>
      <c r="K7" s="15" t="n">
        <v>174</v>
      </c>
      <c r="L7" s="15" t="n">
        <v>182</v>
      </c>
      <c r="M7" s="39" t="n">
        <f aca="false">SUM(I7+J7+K7+L7)</f>
        <v>703</v>
      </c>
      <c r="N7" s="40" t="n">
        <f aca="false">SUM(I7:L7)+(H7*4)+G7</f>
        <v>1921</v>
      </c>
      <c r="O7" s="82" t="n">
        <f aca="false">SUM(M7)/4</f>
        <v>175.75</v>
      </c>
    </row>
    <row r="8" customFormat="false" ht="15" hidden="false" customHeight="false" outlineLevel="0" collapsed="false">
      <c r="B8" s="62" t="n">
        <v>6</v>
      </c>
      <c r="C8" s="25"/>
      <c r="D8" s="25" t="s">
        <v>65</v>
      </c>
      <c r="E8" s="8" t="str">
        <f aca="false">'ĆWIERĆFINAŁ GR B'!E7</f>
        <v>Kozikowski</v>
      </c>
      <c r="F8" s="7" t="str">
        <f aca="false">'ĆWIERĆFINAŁ GR B'!F7</f>
        <v>Przemysław</v>
      </c>
      <c r="G8" s="20" t="n">
        <f aca="false">'ĆWIERĆFINAŁ GR B'!N7</f>
        <v>1199</v>
      </c>
      <c r="H8" s="5" t="n">
        <f aca="false">'ĆWIERĆFINAŁ GR B'!H7</f>
        <v>0</v>
      </c>
      <c r="I8" s="7" t="n">
        <v>203</v>
      </c>
      <c r="J8" s="7" t="n">
        <v>187</v>
      </c>
      <c r="K8" s="7" t="n">
        <v>170</v>
      </c>
      <c r="L8" s="7" t="n">
        <v>159</v>
      </c>
      <c r="M8" s="26" t="n">
        <f aca="false">SUM(I8+J8+K8+L8)</f>
        <v>719</v>
      </c>
      <c r="N8" s="3" t="n">
        <f aca="false">SUM(I8:L8)+(H8*4)+G8</f>
        <v>1918</v>
      </c>
      <c r="O8" s="63" t="n">
        <f aca="false">SUM(M8)/4</f>
        <v>179.75</v>
      </c>
    </row>
    <row r="9" customFormat="false" ht="15" hidden="false" customHeight="false" outlineLevel="0" collapsed="false">
      <c r="B9" s="62" t="n">
        <v>7</v>
      </c>
      <c r="C9" s="25"/>
      <c r="D9" s="25" t="s">
        <v>65</v>
      </c>
      <c r="E9" s="8" t="str">
        <f aca="false">'ĆWIERĆFINAŁ GR B'!E4</f>
        <v>Pająk </v>
      </c>
      <c r="F9" s="7" t="str">
        <f aca="false">'ĆWIERĆFINAŁ GR B'!F4</f>
        <v>Stefan</v>
      </c>
      <c r="G9" s="20" t="n">
        <f aca="false">'ĆWIERĆFINAŁ GR B'!N4</f>
        <v>1230</v>
      </c>
      <c r="H9" s="5" t="n">
        <f aca="false">'ĆWIERĆFINAŁ GR B'!H4</f>
        <v>5</v>
      </c>
      <c r="I9" s="7" t="n">
        <v>179</v>
      </c>
      <c r="J9" s="7" t="n">
        <v>161</v>
      </c>
      <c r="K9" s="7" t="n">
        <v>169</v>
      </c>
      <c r="L9" s="7" t="n">
        <v>154</v>
      </c>
      <c r="M9" s="26" t="n">
        <f aca="false">SUM(I9+J9+K9+L9)</f>
        <v>663</v>
      </c>
      <c r="N9" s="3" t="n">
        <f aca="false">SUM(I9:L9)+(H9*4)+G9</f>
        <v>1913</v>
      </c>
      <c r="O9" s="63" t="n">
        <f aca="false">SUM(M9)/4</f>
        <v>165.75</v>
      </c>
    </row>
    <row r="10" customFormat="false" ht="15.75" hidden="false" customHeight="false" outlineLevel="0" collapsed="false">
      <c r="B10" s="62" t="n">
        <v>8</v>
      </c>
      <c r="C10" s="25"/>
      <c r="D10" s="25" t="s">
        <v>65</v>
      </c>
      <c r="E10" s="8" t="str">
        <f aca="false">'ĆWIERĆFINAŁ GR B'!E10</f>
        <v>Swiniarski</v>
      </c>
      <c r="F10" s="7" t="str">
        <f aca="false">'ĆWIERĆFINAŁ GR B'!F10</f>
        <v>Jacek</v>
      </c>
      <c r="G10" s="20" t="n">
        <f aca="false">'ĆWIERĆFINAŁ GR B'!N10</f>
        <v>1181</v>
      </c>
      <c r="H10" s="5" t="n">
        <f aca="false">'ĆWIERĆFINAŁ GR B'!H10</f>
        <v>0</v>
      </c>
      <c r="I10" s="7" t="n">
        <v>170</v>
      </c>
      <c r="J10" s="7" t="n">
        <v>192</v>
      </c>
      <c r="K10" s="7" t="n">
        <v>187</v>
      </c>
      <c r="L10" s="7" t="n">
        <v>154</v>
      </c>
      <c r="M10" s="26" t="n">
        <f aca="false">SUM(I10+J10+K10+L10)</f>
        <v>703</v>
      </c>
      <c r="N10" s="3" t="n">
        <f aca="false">SUM(I10:L10)+(H10*4)+G10</f>
        <v>1884</v>
      </c>
      <c r="O10" s="63" t="n">
        <f aca="false">SUM(M10)/4</f>
        <v>175.75</v>
      </c>
    </row>
    <row r="11" customFormat="false" ht="15" hidden="false" customHeight="true" outlineLevel="0" collapsed="false">
      <c r="B11" s="86" t="s">
        <v>9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customFormat="false" ht="15" hidden="false" customHeight="false" outlineLevel="0" collapsed="false">
      <c r="B13" s="19" t="s">
        <v>1</v>
      </c>
      <c r="C13" s="19" t="s">
        <v>42</v>
      </c>
      <c r="D13" s="69" t="s">
        <v>43</v>
      </c>
      <c r="E13" s="70" t="s">
        <v>56</v>
      </c>
      <c r="F13" s="70" t="s">
        <v>4</v>
      </c>
      <c r="G13" s="71" t="s">
        <v>47</v>
      </c>
      <c r="H13" s="70" t="s">
        <v>57</v>
      </c>
      <c r="I13" s="70" t="s">
        <v>58</v>
      </c>
      <c r="J13" s="72" t="s">
        <v>12</v>
      </c>
      <c r="K13" s="70" t="s">
        <v>57</v>
      </c>
      <c r="L13" s="70" t="s">
        <v>58</v>
      </c>
      <c r="M13" s="72" t="s">
        <v>59</v>
      </c>
      <c r="N13" s="70" t="s">
        <v>57</v>
      </c>
      <c r="O13" s="70" t="s">
        <v>58</v>
      </c>
      <c r="P13" s="70" t="s">
        <v>60</v>
      </c>
      <c r="Q13" s="72" t="s">
        <v>93</v>
      </c>
    </row>
    <row r="14" customFormat="false" ht="15" hidden="false" customHeight="false" outlineLevel="0" collapsed="false">
      <c r="B14" s="67" t="n">
        <v>1</v>
      </c>
      <c r="C14" s="73"/>
      <c r="D14" s="42" t="s">
        <v>65</v>
      </c>
      <c r="E14" s="74" t="s">
        <v>63</v>
      </c>
      <c r="F14" s="74" t="s">
        <v>64</v>
      </c>
      <c r="G14" s="5" t="n">
        <v>10</v>
      </c>
      <c r="H14" s="73" t="n">
        <v>202</v>
      </c>
      <c r="I14" s="73" t="n">
        <v>201</v>
      </c>
      <c r="J14" s="3" t="n">
        <f aca="false">SUM(H14+I14)+G14*2</f>
        <v>423</v>
      </c>
      <c r="K14" s="73" t="n">
        <v>182</v>
      </c>
      <c r="L14" s="73" t="n">
        <v>193</v>
      </c>
      <c r="M14" s="3" t="n">
        <f aca="false">SUM(K14+L14)+G14*2</f>
        <v>395</v>
      </c>
      <c r="N14" s="73" t="n">
        <v>184</v>
      </c>
      <c r="O14" s="73" t="n">
        <v>233</v>
      </c>
      <c r="P14" s="73"/>
      <c r="Q14" s="3" t="n">
        <v>2</v>
      </c>
    </row>
    <row r="15" customFormat="false" ht="15" hidden="false" customHeight="false" outlineLevel="0" collapsed="false">
      <c r="B15" s="67" t="n">
        <v>2</v>
      </c>
      <c r="C15" s="73"/>
      <c r="D15" s="42" t="s">
        <v>65</v>
      </c>
      <c r="E15" s="74" t="s">
        <v>94</v>
      </c>
      <c r="F15" s="74" t="s">
        <v>78</v>
      </c>
      <c r="G15" s="5"/>
      <c r="H15" s="73" t="n">
        <v>175</v>
      </c>
      <c r="I15" s="73" t="n">
        <v>210</v>
      </c>
      <c r="J15" s="3" t="n">
        <f aca="false">SUM(H15+I15)+G15*2</f>
        <v>385</v>
      </c>
      <c r="K15" s="73" t="n">
        <v>196</v>
      </c>
      <c r="L15" s="73" t="n">
        <v>190</v>
      </c>
      <c r="M15" s="3" t="n">
        <f aca="false">SUM(K15+L15)+G15*2</f>
        <v>386</v>
      </c>
      <c r="N15" s="73" t="n">
        <v>160</v>
      </c>
      <c r="O15" s="73" t="n">
        <v>178</v>
      </c>
      <c r="P15" s="73"/>
      <c r="Q15" s="3" t="n">
        <v>0</v>
      </c>
    </row>
    <row r="16" customFormat="false" ht="15" hidden="false" customHeight="false" outlineLevel="0" collapsed="false">
      <c r="B16" s="67" t="n">
        <v>3</v>
      </c>
      <c r="C16" s="73"/>
      <c r="D16" s="42" t="s">
        <v>65</v>
      </c>
      <c r="E16" s="74" t="s">
        <v>66</v>
      </c>
      <c r="F16" s="74" t="s">
        <v>67</v>
      </c>
      <c r="G16" s="5" t="n">
        <v>5</v>
      </c>
      <c r="H16" s="73" t="n">
        <v>198</v>
      </c>
      <c r="I16" s="73" t="n">
        <v>154</v>
      </c>
      <c r="J16" s="3" t="n">
        <f aca="false">SUM(H16+I16)+G16*2</f>
        <v>362</v>
      </c>
      <c r="K16" s="73" t="n">
        <v>188</v>
      </c>
      <c r="L16" s="73" t="n">
        <v>150</v>
      </c>
      <c r="M16" s="3" t="n">
        <f aca="false">SUM(K16+L16)+G16*2</f>
        <v>348</v>
      </c>
      <c r="N16" s="73"/>
      <c r="O16" s="73"/>
      <c r="P16" s="73"/>
      <c r="Q16" s="3"/>
    </row>
    <row r="17" customFormat="false" ht="15" hidden="false" customHeight="false" outlineLevel="0" collapsed="false">
      <c r="B17" s="67" t="n">
        <v>4</v>
      </c>
      <c r="C17" s="73"/>
      <c r="D17" s="42" t="s">
        <v>65</v>
      </c>
      <c r="E17" s="74" t="s">
        <v>68</v>
      </c>
      <c r="F17" s="74" t="s">
        <v>67</v>
      </c>
      <c r="G17" s="5" t="n">
        <v>5</v>
      </c>
      <c r="H17" s="73" t="n">
        <v>161</v>
      </c>
      <c r="I17" s="73" t="n">
        <v>152</v>
      </c>
      <c r="J17" s="3" t="n">
        <f aca="false">SUM(H17+I17)+G17*2</f>
        <v>323</v>
      </c>
      <c r="K17" s="73"/>
      <c r="L17" s="73"/>
      <c r="M17" s="3" t="n">
        <f aca="false">SUM(K17+L17)+G17*2</f>
        <v>10</v>
      </c>
      <c r="N17" s="73"/>
      <c r="O17" s="73"/>
      <c r="P17" s="73"/>
      <c r="Q17" s="3"/>
    </row>
  </sheetData>
  <mergeCells count="2">
    <mergeCell ref="B1:O1"/>
    <mergeCell ref="B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13" min="13" style="0" width="6.85"/>
  </cols>
  <sheetData>
    <row r="1" customFormat="false" ht="32.25" hidden="false" customHeight="true" outlineLevel="0" collapsed="false">
      <c r="A1" s="87" t="s">
        <v>9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47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88" t="s">
        <v>12</v>
      </c>
      <c r="M2" s="5" t="s">
        <v>96</v>
      </c>
      <c r="N2" s="5" t="s">
        <v>14</v>
      </c>
    </row>
    <row r="3" customFormat="false" ht="15" hidden="false" customHeight="false" outlineLevel="0" collapsed="false">
      <c r="A3" s="6" t="n">
        <v>1</v>
      </c>
      <c r="B3" s="7"/>
      <c r="C3" s="10" t="s">
        <v>97</v>
      </c>
      <c r="D3" s="7" t="s">
        <v>84</v>
      </c>
      <c r="E3" s="67" t="s">
        <v>98</v>
      </c>
      <c r="F3" s="67"/>
      <c r="G3" s="7" t="n">
        <v>179</v>
      </c>
      <c r="H3" s="7" t="n">
        <v>191</v>
      </c>
      <c r="I3" s="7" t="n">
        <v>166</v>
      </c>
      <c r="J3" s="7" t="n">
        <v>266</v>
      </c>
      <c r="K3" s="7" t="n">
        <v>189</v>
      </c>
      <c r="L3" s="25" t="n">
        <f aca="false">SUM(G3+H3+I3+J3+K3)</f>
        <v>991</v>
      </c>
      <c r="M3" s="67" t="n">
        <f aca="false">SUM(L3)+(F3*5)</f>
        <v>991</v>
      </c>
      <c r="N3" s="67" t="n">
        <f aca="false">SUM(G3+H3+I3+J3+K3)/5</f>
        <v>198.2</v>
      </c>
    </row>
    <row r="4" customFormat="false" ht="15" hidden="false" customHeight="false" outlineLevel="0" collapsed="false">
      <c r="A4" s="6" t="n">
        <v>2</v>
      </c>
      <c r="B4" s="7"/>
      <c r="C4" s="89" t="s">
        <v>99</v>
      </c>
      <c r="D4" s="42" t="s">
        <v>100</v>
      </c>
      <c r="E4" s="67" t="s">
        <v>98</v>
      </c>
      <c r="F4" s="67" t="n">
        <v>10</v>
      </c>
      <c r="G4" s="7" t="n">
        <v>147</v>
      </c>
      <c r="H4" s="7" t="n">
        <v>202</v>
      </c>
      <c r="I4" s="7" t="n">
        <v>166</v>
      </c>
      <c r="J4" s="7" t="n">
        <v>205</v>
      </c>
      <c r="K4" s="7" t="n">
        <v>187</v>
      </c>
      <c r="L4" s="25" t="n">
        <f aca="false">SUM(G4+H4+I4+J4+K4)</f>
        <v>907</v>
      </c>
      <c r="M4" s="67" t="n">
        <f aca="false">SUM(L4)+(F4*5)</f>
        <v>957</v>
      </c>
      <c r="N4" s="67" t="n">
        <f aca="false">SUM(G4+H4+I4+J4+K4)/5</f>
        <v>181.4</v>
      </c>
    </row>
    <row r="5" customFormat="false" ht="15" hidden="false" customHeight="false" outlineLevel="0" collapsed="false">
      <c r="A5" s="6" t="n">
        <v>3</v>
      </c>
      <c r="B5" s="7"/>
      <c r="C5" s="89" t="s">
        <v>81</v>
      </c>
      <c r="D5" s="42" t="s">
        <v>101</v>
      </c>
      <c r="E5" s="67" t="s">
        <v>98</v>
      </c>
      <c r="F5" s="67" t="n">
        <v>10</v>
      </c>
      <c r="G5" s="42" t="n">
        <v>175</v>
      </c>
      <c r="H5" s="42" t="n">
        <v>161</v>
      </c>
      <c r="I5" s="42" t="n">
        <v>177</v>
      </c>
      <c r="J5" s="42" t="n">
        <v>179</v>
      </c>
      <c r="K5" s="42" t="n">
        <v>202</v>
      </c>
      <c r="L5" s="25" t="n">
        <f aca="false">SUM(G5+H5+I5+J5+K5)</f>
        <v>894</v>
      </c>
      <c r="M5" s="67" t="n">
        <f aca="false">SUM(L5)+(F5*5)</f>
        <v>944</v>
      </c>
      <c r="N5" s="67" t="n">
        <f aca="false">SUM(G5+H5+I5+J5+K5)/5</f>
        <v>178.8</v>
      </c>
    </row>
    <row r="6" customFormat="false" ht="15" hidden="false" customHeight="false" outlineLevel="0" collapsed="false">
      <c r="A6" s="6" t="n">
        <v>4</v>
      </c>
      <c r="B6" s="7"/>
      <c r="C6" s="8" t="s">
        <v>102</v>
      </c>
      <c r="D6" s="7" t="s">
        <v>103</v>
      </c>
      <c r="E6" s="67" t="s">
        <v>98</v>
      </c>
      <c r="F6" s="67" t="n">
        <v>5</v>
      </c>
      <c r="G6" s="7" t="n">
        <v>189</v>
      </c>
      <c r="H6" s="7" t="n">
        <v>174</v>
      </c>
      <c r="I6" s="7" t="n">
        <v>189</v>
      </c>
      <c r="J6" s="7" t="n">
        <v>189</v>
      </c>
      <c r="K6" s="7" t="n">
        <v>173</v>
      </c>
      <c r="L6" s="25" t="n">
        <f aca="false">SUM(G6+H6+I6+J6+K6)</f>
        <v>914</v>
      </c>
      <c r="M6" s="67" t="n">
        <f aca="false">SUM(L6)+(F6*5)</f>
        <v>939</v>
      </c>
      <c r="N6" s="67" t="n">
        <f aca="false">SUM(G6+H6+I6+J6+K6)/5</f>
        <v>182.8</v>
      </c>
    </row>
    <row r="7" customFormat="false" ht="15" hidden="false" customHeight="false" outlineLevel="0" collapsed="false">
      <c r="A7" s="6" t="n">
        <v>5</v>
      </c>
      <c r="B7" s="7"/>
      <c r="C7" s="89" t="s">
        <v>104</v>
      </c>
      <c r="D7" s="42" t="s">
        <v>105</v>
      </c>
      <c r="E7" s="67" t="s">
        <v>98</v>
      </c>
      <c r="F7" s="67" t="n">
        <v>10</v>
      </c>
      <c r="G7" s="42" t="n">
        <v>170</v>
      </c>
      <c r="H7" s="42" t="n">
        <v>181</v>
      </c>
      <c r="I7" s="42" t="n">
        <v>188</v>
      </c>
      <c r="J7" s="42" t="n">
        <v>144</v>
      </c>
      <c r="K7" s="42" t="n">
        <v>175</v>
      </c>
      <c r="L7" s="25" t="n">
        <f aca="false">SUM(G7+H7+I7+J7+K7)</f>
        <v>858</v>
      </c>
      <c r="M7" s="67" t="n">
        <f aca="false">SUM(L7)+(F7*5)</f>
        <v>908</v>
      </c>
      <c r="N7" s="67" t="n">
        <f aca="false">SUM(G7+H7+I7+J7+K7)/5</f>
        <v>171.6</v>
      </c>
    </row>
    <row r="8" customFormat="false" ht="15" hidden="false" customHeight="false" outlineLevel="0" collapsed="false">
      <c r="A8" s="6" t="n">
        <v>6</v>
      </c>
      <c r="B8" s="7"/>
      <c r="C8" s="89" t="s">
        <v>106</v>
      </c>
      <c r="D8" s="42" t="s">
        <v>107</v>
      </c>
      <c r="E8" s="67" t="s">
        <v>98</v>
      </c>
      <c r="F8" s="67"/>
      <c r="G8" s="42" t="n">
        <v>176</v>
      </c>
      <c r="H8" s="42" t="n">
        <v>168</v>
      </c>
      <c r="I8" s="42" t="n">
        <v>180</v>
      </c>
      <c r="J8" s="42" t="n">
        <v>141</v>
      </c>
      <c r="K8" s="42" t="n">
        <v>200</v>
      </c>
      <c r="L8" s="25" t="n">
        <f aca="false">SUM(G8+H8+I8+J8+K8)</f>
        <v>865</v>
      </c>
      <c r="M8" s="67" t="n">
        <f aca="false">SUM(L8)+(F8*5)</f>
        <v>865</v>
      </c>
      <c r="N8" s="67" t="n">
        <f aca="false">SUM(G8+H8+I8+J8+K8)/5</f>
        <v>173</v>
      </c>
    </row>
    <row r="9" customFormat="false" ht="15" hidden="false" customHeight="false" outlineLevel="0" collapsed="false">
      <c r="A9" s="6" t="n">
        <v>7</v>
      </c>
      <c r="B9" s="7"/>
      <c r="C9" s="8" t="s">
        <v>108</v>
      </c>
      <c r="D9" s="7" t="s">
        <v>109</v>
      </c>
      <c r="E9" s="67" t="s">
        <v>98</v>
      </c>
      <c r="F9" s="67" t="n">
        <v>10</v>
      </c>
      <c r="G9" s="7" t="n">
        <v>163</v>
      </c>
      <c r="H9" s="7" t="n">
        <v>188</v>
      </c>
      <c r="I9" s="7" t="n">
        <v>135</v>
      </c>
      <c r="J9" s="7" t="n">
        <v>154</v>
      </c>
      <c r="K9" s="7" t="n">
        <v>160</v>
      </c>
      <c r="L9" s="25" t="n">
        <f aca="false">SUM(G9+H9+I9+J9+K9)</f>
        <v>800</v>
      </c>
      <c r="M9" s="67" t="n">
        <f aca="false">SUM(L9)+(F9*5)</f>
        <v>850</v>
      </c>
      <c r="N9" s="67" t="n">
        <f aca="false">SUM(G9+H9+I9+J9+K9)/5</f>
        <v>160</v>
      </c>
    </row>
    <row r="10" customFormat="false" ht="15" hidden="false" customHeight="false" outlineLevel="0" collapsed="false">
      <c r="A10" s="6" t="n">
        <v>8</v>
      </c>
      <c r="B10" s="7"/>
      <c r="C10" s="89" t="s">
        <v>110</v>
      </c>
      <c r="D10" s="42" t="s">
        <v>111</v>
      </c>
      <c r="E10" s="67" t="s">
        <v>98</v>
      </c>
      <c r="F10" s="67" t="n">
        <v>10</v>
      </c>
      <c r="G10" s="42" t="n">
        <v>154</v>
      </c>
      <c r="H10" s="42" t="n">
        <v>139</v>
      </c>
      <c r="I10" s="42" t="n">
        <v>173</v>
      </c>
      <c r="J10" s="42" t="n">
        <v>149</v>
      </c>
      <c r="K10" s="42" t="n">
        <v>185</v>
      </c>
      <c r="L10" s="25" t="n">
        <f aca="false">SUM(G10+H10+I10+J10+K10)</f>
        <v>800</v>
      </c>
      <c r="M10" s="67" t="n">
        <f aca="false">SUM(L10)+(F10*5)</f>
        <v>850</v>
      </c>
      <c r="N10" s="67" t="n">
        <f aca="false">SUM(G10+H10+I10+J10+K10)/5</f>
        <v>160</v>
      </c>
    </row>
    <row r="11" customFormat="false" ht="15" hidden="false" customHeight="false" outlineLevel="0" collapsed="false">
      <c r="A11" s="90" t="n">
        <v>9</v>
      </c>
      <c r="B11" s="15"/>
      <c r="C11" s="91" t="s">
        <v>112</v>
      </c>
      <c r="D11" s="35" t="s">
        <v>16</v>
      </c>
      <c r="E11" s="66" t="s">
        <v>98</v>
      </c>
      <c r="F11" s="66"/>
      <c r="G11" s="35" t="n">
        <v>142</v>
      </c>
      <c r="H11" s="35" t="n">
        <v>117</v>
      </c>
      <c r="I11" s="35" t="n">
        <v>105</v>
      </c>
      <c r="J11" s="35" t="n">
        <v>165</v>
      </c>
      <c r="K11" s="35" t="n">
        <v>152</v>
      </c>
      <c r="L11" s="25" t="n">
        <f aca="false">SUM(G11+H11+I11+J11+K11)</f>
        <v>681</v>
      </c>
      <c r="M11" s="67" t="n">
        <f aca="false">SUM(L11)+(F11*5)</f>
        <v>681</v>
      </c>
      <c r="N11" s="67" t="n">
        <f aca="false">SUM(G11+H11+I11+J11+K11)/5</f>
        <v>136.2</v>
      </c>
    </row>
    <row r="12" customFormat="false" ht="15" hidden="false" customHeight="false" outlineLevel="0" collapsed="false">
      <c r="A12" s="76" t="n">
        <v>10</v>
      </c>
      <c r="B12" s="7"/>
      <c r="C12" s="89" t="s">
        <v>113</v>
      </c>
      <c r="D12" s="42" t="s">
        <v>114</v>
      </c>
      <c r="E12" s="67" t="s">
        <v>98</v>
      </c>
      <c r="F12" s="67" t="n">
        <v>5</v>
      </c>
      <c r="G12" s="42" t="n">
        <v>161</v>
      </c>
      <c r="H12" s="42" t="n">
        <v>176</v>
      </c>
      <c r="I12" s="42" t="n">
        <v>158</v>
      </c>
      <c r="J12" s="42" t="n">
        <v>172</v>
      </c>
      <c r="K12" s="42" t="n">
        <v>158</v>
      </c>
      <c r="L12" s="25" t="n">
        <f aca="false">SUM(G12+H12+I12+J12+K12)</f>
        <v>825</v>
      </c>
      <c r="M12" s="67" t="n">
        <f aca="false">SUM(L12)+(F12*5)</f>
        <v>850</v>
      </c>
      <c r="N12" s="67" t="n">
        <f aca="false">SUM(G12+H12+I12+J12+K12)/5</f>
        <v>165</v>
      </c>
    </row>
    <row r="13" customFormat="false" ht="15" hidden="false" customHeight="false" outlineLevel="0" collapsed="false">
      <c r="A13" s="76" t="n">
        <v>11</v>
      </c>
      <c r="B13" s="7"/>
      <c r="C13" s="8" t="s">
        <v>115</v>
      </c>
      <c r="D13" s="7" t="s">
        <v>116</v>
      </c>
      <c r="E13" s="67" t="s">
        <v>98</v>
      </c>
      <c r="F13" s="67"/>
      <c r="G13" s="7" t="n">
        <v>184</v>
      </c>
      <c r="H13" s="7" t="n">
        <v>149</v>
      </c>
      <c r="I13" s="7" t="n">
        <v>155</v>
      </c>
      <c r="J13" s="7" t="n">
        <v>178</v>
      </c>
      <c r="K13" s="7" t="n">
        <v>177</v>
      </c>
      <c r="L13" s="25" t="n">
        <f aca="false">SUM(G13+H13+I13+J13+K13)</f>
        <v>843</v>
      </c>
      <c r="M13" s="67" t="n">
        <f aca="false">SUM(L13)+(F13*5)</f>
        <v>843</v>
      </c>
      <c r="N13" s="67" t="n">
        <f aca="false">SUM(G13+H13+I13+J13+K13)/5</f>
        <v>168.6</v>
      </c>
    </row>
    <row r="14" customFormat="false" ht="15.75" hidden="false" customHeight="false" outlineLevel="0" collapsed="false">
      <c r="A14" s="77" t="n">
        <v>12</v>
      </c>
      <c r="B14" s="12"/>
      <c r="C14" s="13" t="s">
        <v>117</v>
      </c>
      <c r="D14" s="12" t="s">
        <v>118</v>
      </c>
      <c r="E14" s="78" t="s">
        <v>98</v>
      </c>
      <c r="F14" s="78" t="n">
        <v>10</v>
      </c>
      <c r="G14" s="12" t="n">
        <v>134</v>
      </c>
      <c r="H14" s="12" t="n">
        <v>138</v>
      </c>
      <c r="I14" s="12" t="n">
        <v>132</v>
      </c>
      <c r="J14" s="12" t="n">
        <v>139</v>
      </c>
      <c r="K14" s="12" t="n">
        <v>124</v>
      </c>
      <c r="L14" s="29" t="n">
        <f aca="false">SUM(G14+H14+I14+J14+K14)</f>
        <v>667</v>
      </c>
      <c r="M14" s="78" t="n">
        <f aca="false">SUM(L14)+(F14*5)</f>
        <v>717</v>
      </c>
      <c r="N14" s="78" t="n">
        <f aca="false">SUM(G14+H14+I14+J14+K14)/5</f>
        <v>133.4</v>
      </c>
    </row>
    <row r="15" customFormat="false" ht="15" hidden="false" customHeight="false" outlineLevel="0" collapsed="false">
      <c r="A15" s="35" t="n">
        <v>13</v>
      </c>
      <c r="B15" s="15"/>
      <c r="C15" s="16" t="s">
        <v>119</v>
      </c>
      <c r="D15" s="15" t="s">
        <v>120</v>
      </c>
      <c r="E15" s="66" t="s">
        <v>98</v>
      </c>
      <c r="F15" s="66"/>
      <c r="G15" s="15" t="n">
        <v>168</v>
      </c>
      <c r="H15" s="15" t="n">
        <v>142</v>
      </c>
      <c r="I15" s="15" t="n">
        <v>125</v>
      </c>
      <c r="J15" s="15" t="n">
        <v>124</v>
      </c>
      <c r="K15" s="15" t="n">
        <v>150</v>
      </c>
      <c r="L15" s="37" t="n">
        <f aca="false">SUM(G15+H15+I15+J15+K15)</f>
        <v>709</v>
      </c>
      <c r="M15" s="66" t="n">
        <f aca="false">SUM(L15)+(F15*5)</f>
        <v>709</v>
      </c>
      <c r="N15" s="66" t="n">
        <f aca="false">SUM(G15+H15+I15+J15+K15)/5</f>
        <v>141.8</v>
      </c>
    </row>
    <row r="16" customFormat="false" ht="15" hidden="false" customHeight="false" outlineLevel="0" collapsed="false">
      <c r="A16" s="15" t="n">
        <v>14</v>
      </c>
      <c r="B16" s="15"/>
      <c r="C16" s="92" t="s">
        <v>121</v>
      </c>
      <c r="D16" s="35" t="s">
        <v>122</v>
      </c>
      <c r="E16" s="66" t="s">
        <v>98</v>
      </c>
      <c r="F16" s="66" t="n">
        <v>10</v>
      </c>
      <c r="G16" s="35" t="n">
        <v>118</v>
      </c>
      <c r="H16" s="35" t="n">
        <v>141</v>
      </c>
      <c r="I16" s="35" t="n">
        <v>103</v>
      </c>
      <c r="J16" s="35" t="n">
        <v>96</v>
      </c>
      <c r="K16" s="35" t="n">
        <v>119</v>
      </c>
      <c r="L16" s="37" t="n">
        <f aca="false">SUM(G16+H16+I16+J16+K16)</f>
        <v>577</v>
      </c>
      <c r="M16" s="66" t="n">
        <f aca="false">SUM(L16)+(F16*5)</f>
        <v>627</v>
      </c>
      <c r="N16" s="66" t="n">
        <f aca="false">SUM(G16+H16+I16+J16+K16)/5</f>
        <v>115.4</v>
      </c>
    </row>
    <row r="17" customFormat="false" ht="15" hidden="false" customHeight="false" outlineLevel="0" collapsed="false">
      <c r="A17" s="7" t="n">
        <v>15</v>
      </c>
      <c r="B17" s="7"/>
      <c r="C17" s="10"/>
      <c r="D17" s="10"/>
      <c r="E17" s="67" t="s">
        <v>98</v>
      </c>
      <c r="F17" s="67"/>
      <c r="G17" s="7"/>
      <c r="H17" s="7"/>
      <c r="I17" s="7"/>
      <c r="J17" s="7"/>
      <c r="K17" s="7"/>
      <c r="L17" s="25" t="n">
        <f aca="false">SUM(G17+H17+I17+J17+K17)</f>
        <v>0</v>
      </c>
      <c r="M17" s="67" t="n">
        <f aca="false">SUM(L17)+(F17*5)</f>
        <v>0</v>
      </c>
      <c r="N17" s="67" t="n">
        <f aca="false">SUM(G17+H17+I17+J17+K17)/5</f>
        <v>0</v>
      </c>
    </row>
    <row r="18" customFormat="false" ht="15" hidden="false" customHeight="false" outlineLevel="0" collapsed="false">
      <c r="A18" s="7" t="n">
        <v>16</v>
      </c>
      <c r="B18" s="7"/>
      <c r="C18" s="10"/>
      <c r="D18" s="10"/>
      <c r="E18" s="67" t="s">
        <v>98</v>
      </c>
      <c r="F18" s="67"/>
      <c r="G18" s="7"/>
      <c r="H18" s="7"/>
      <c r="I18" s="7"/>
      <c r="J18" s="7"/>
      <c r="K18" s="7"/>
      <c r="L18" s="25" t="n">
        <f aca="false">SUM(G18+H18+I18+J18+K18)</f>
        <v>0</v>
      </c>
      <c r="M18" s="67" t="n">
        <f aca="false">SUM(L18)+(F18*5)</f>
        <v>0</v>
      </c>
      <c r="N18" s="67" t="n">
        <f aca="false">SUM(G18+H18+I18+J18+K18)/5</f>
        <v>0</v>
      </c>
    </row>
    <row r="19" customFormat="false" ht="15" hidden="false" customHeight="false" outlineLevel="0" collapsed="false">
      <c r="A19" s="7" t="n">
        <v>17</v>
      </c>
      <c r="B19" s="7"/>
      <c r="C19" s="10"/>
      <c r="D19" s="10"/>
      <c r="E19" s="67" t="s">
        <v>98</v>
      </c>
      <c r="F19" s="67"/>
      <c r="G19" s="7"/>
      <c r="H19" s="7"/>
      <c r="I19" s="7"/>
      <c r="J19" s="7"/>
      <c r="K19" s="7"/>
      <c r="L19" s="25" t="n">
        <f aca="false">SUM(G19+H19+I19+J19+K19)</f>
        <v>0</v>
      </c>
      <c r="M19" s="67" t="n">
        <f aca="false">SUM(L19)+(F19*5)</f>
        <v>0</v>
      </c>
      <c r="N19" s="67" t="n">
        <f aca="false">SUM(G19+H19+I19+J19+K19)/5</f>
        <v>0</v>
      </c>
    </row>
    <row r="20" customFormat="false" ht="15" hidden="false" customHeight="false" outlineLevel="0" collapsed="false">
      <c r="A20" s="7" t="n">
        <v>18</v>
      </c>
      <c r="B20" s="7"/>
      <c r="C20" s="10"/>
      <c r="D20" s="10"/>
      <c r="E20" s="67" t="s">
        <v>98</v>
      </c>
      <c r="F20" s="67"/>
      <c r="G20" s="7"/>
      <c r="H20" s="7"/>
      <c r="I20" s="7"/>
      <c r="J20" s="7"/>
      <c r="K20" s="7"/>
      <c r="L20" s="25" t="n">
        <f aca="false">SUM(G20+H20+I20+J20+K20)</f>
        <v>0</v>
      </c>
      <c r="M20" s="67" t="n">
        <f aca="false">SUM(L20)+(F20*5)</f>
        <v>0</v>
      </c>
      <c r="N20" s="67" t="n">
        <f aca="false">SUM(G20+H20+I20+J20+K20)/5</f>
        <v>0</v>
      </c>
    </row>
    <row r="21" customFormat="false" ht="15" hidden="false" customHeight="false" outlineLevel="0" collapsed="false">
      <c r="A21" s="7" t="n">
        <v>19</v>
      </c>
      <c r="B21" s="7"/>
      <c r="C21" s="10"/>
      <c r="D21" s="10"/>
      <c r="E21" s="67" t="s">
        <v>98</v>
      </c>
      <c r="F21" s="67"/>
      <c r="G21" s="7"/>
      <c r="H21" s="7"/>
      <c r="I21" s="7"/>
      <c r="J21" s="7"/>
      <c r="K21" s="7"/>
      <c r="L21" s="25" t="n">
        <f aca="false">SUM(G21+H21+I21+J21+K21)</f>
        <v>0</v>
      </c>
      <c r="M21" s="67" t="n">
        <f aca="false">SUM(L21)+(F21*5)</f>
        <v>0</v>
      </c>
      <c r="N21" s="67" t="n">
        <f aca="false">SUM(G21+H21+I21+J21+K21)/5</f>
        <v>0</v>
      </c>
    </row>
    <row r="22" customFormat="false" ht="15" hidden="false" customHeight="false" outlineLevel="0" collapsed="false">
      <c r="A22" s="7" t="n">
        <v>20</v>
      </c>
      <c r="B22" s="7"/>
      <c r="C22" s="10"/>
      <c r="D22" s="10"/>
      <c r="E22" s="67" t="s">
        <v>98</v>
      </c>
      <c r="F22" s="67"/>
      <c r="G22" s="7"/>
      <c r="H22" s="7"/>
      <c r="I22" s="7"/>
      <c r="J22" s="7"/>
      <c r="K22" s="7"/>
      <c r="L22" s="25" t="n">
        <f aca="false">SUM(G22+H22+I22+J22+K22)</f>
        <v>0</v>
      </c>
      <c r="M22" s="67" t="n">
        <f aca="false">SUM(L22)+(F22*5)</f>
        <v>0</v>
      </c>
      <c r="N22" s="67" t="n">
        <f aca="false">SUM(G22+H22+I22+J22+K22)/5</f>
        <v>0</v>
      </c>
    </row>
    <row r="23" customFormat="false" ht="15" hidden="false" customHeight="false" outlineLevel="0" collapsed="false">
      <c r="A23" s="7" t="n">
        <v>21</v>
      </c>
      <c r="B23" s="7"/>
      <c r="C23" s="10"/>
      <c r="D23" s="10"/>
      <c r="E23" s="67" t="s">
        <v>98</v>
      </c>
      <c r="F23" s="67"/>
      <c r="G23" s="7"/>
      <c r="H23" s="7"/>
      <c r="I23" s="7"/>
      <c r="J23" s="7"/>
      <c r="K23" s="7"/>
      <c r="L23" s="25" t="n">
        <f aca="false">SUM(G23+H23+I23+J23+K23)</f>
        <v>0</v>
      </c>
      <c r="M23" s="67" t="n">
        <f aca="false">SUM(L23)+(F23*5)</f>
        <v>0</v>
      </c>
      <c r="N23" s="67" t="n">
        <f aca="false">SUM(G23+H23+I23+J23+K23)/5</f>
        <v>0</v>
      </c>
    </row>
    <row r="24" customFormat="false" ht="15" hidden="false" customHeight="false" outlineLevel="0" collapsed="false">
      <c r="A24" s="7" t="n">
        <v>22</v>
      </c>
      <c r="B24" s="7"/>
      <c r="C24" s="10"/>
      <c r="D24" s="10"/>
      <c r="E24" s="67" t="s">
        <v>98</v>
      </c>
      <c r="F24" s="67"/>
      <c r="G24" s="7"/>
      <c r="H24" s="7"/>
      <c r="I24" s="7"/>
      <c r="J24" s="7"/>
      <c r="K24" s="7"/>
      <c r="L24" s="25" t="n">
        <f aca="false">SUM(G24+H24+I24+J24+K24)</f>
        <v>0</v>
      </c>
      <c r="M24" s="67" t="n">
        <f aca="false">SUM(L24)+(F24*5)</f>
        <v>0</v>
      </c>
      <c r="N24" s="67" t="n">
        <f aca="false">SUM(G24+H24+I24+J24+K24)/5</f>
        <v>0</v>
      </c>
    </row>
    <row r="25" customFormat="false" ht="15" hidden="false" customHeight="false" outlineLevel="0" collapsed="false">
      <c r="A25" s="7" t="n">
        <v>23</v>
      </c>
      <c r="B25" s="7"/>
      <c r="C25" s="10"/>
      <c r="D25" s="10"/>
      <c r="E25" s="67" t="s">
        <v>98</v>
      </c>
      <c r="F25" s="67"/>
      <c r="G25" s="7"/>
      <c r="H25" s="7"/>
      <c r="I25" s="7"/>
      <c r="J25" s="7"/>
      <c r="K25" s="7"/>
      <c r="L25" s="25" t="n">
        <f aca="false">SUM(G25+H25+I25+J25+K25)</f>
        <v>0</v>
      </c>
      <c r="M25" s="67" t="n">
        <f aca="false">SUM(L25)+(F25*5)</f>
        <v>0</v>
      </c>
      <c r="N25" s="67" t="n">
        <f aca="false">SUM(G25+H25+I25+J25+K25)/5</f>
        <v>0</v>
      </c>
    </row>
    <row r="26" customFormat="false" ht="15" hidden="false" customHeight="false" outlineLevel="0" collapsed="false">
      <c r="A26" s="7" t="n">
        <v>24</v>
      </c>
      <c r="B26" s="7"/>
      <c r="C26" s="10"/>
      <c r="D26" s="10"/>
      <c r="E26" s="67" t="s">
        <v>98</v>
      </c>
      <c r="F26" s="67"/>
      <c r="G26" s="7"/>
      <c r="H26" s="7"/>
      <c r="I26" s="7"/>
      <c r="J26" s="7"/>
      <c r="K26" s="7"/>
      <c r="L26" s="25" t="n">
        <f aca="false">SUM(G26+H26+I26+J26+K26)</f>
        <v>0</v>
      </c>
      <c r="M26" s="67" t="n">
        <f aca="false">SUM(L26)+(F26*5)</f>
        <v>0</v>
      </c>
      <c r="N26" s="67" t="n">
        <f aca="false">SUM(G26+H26+I26+J26+K26)/5</f>
        <v>0</v>
      </c>
    </row>
    <row r="27" customFormat="false" ht="15" hidden="false" customHeight="false" outlineLevel="0" collapsed="false">
      <c r="A27" s="7" t="n">
        <v>25</v>
      </c>
      <c r="B27" s="7"/>
      <c r="C27" s="10"/>
      <c r="D27" s="10"/>
      <c r="E27" s="67" t="s">
        <v>98</v>
      </c>
      <c r="F27" s="67"/>
      <c r="G27" s="7"/>
      <c r="H27" s="7"/>
      <c r="I27" s="7"/>
      <c r="J27" s="7"/>
      <c r="K27" s="7"/>
      <c r="L27" s="25" t="n">
        <f aca="false">SUM(G27+H27+I27+J27+K27)</f>
        <v>0</v>
      </c>
      <c r="M27" s="67" t="n">
        <f aca="false">SUM(L27)+(F27*5)</f>
        <v>0</v>
      </c>
      <c r="N27" s="67" t="n">
        <f aca="false">SUM(G27+H27+I27+J27+K27)/5</f>
        <v>0</v>
      </c>
    </row>
    <row r="28" customFormat="false" ht="15" hidden="false" customHeight="false" outlineLevel="0" collapsed="false">
      <c r="A28" s="7" t="n">
        <v>26</v>
      </c>
      <c r="B28" s="7"/>
      <c r="C28" s="10"/>
      <c r="D28" s="10"/>
      <c r="E28" s="67" t="s">
        <v>98</v>
      </c>
      <c r="F28" s="67"/>
      <c r="G28" s="7"/>
      <c r="H28" s="7"/>
      <c r="I28" s="7"/>
      <c r="J28" s="7"/>
      <c r="K28" s="7"/>
      <c r="L28" s="25" t="n">
        <f aca="false">SUM(G28+H28+I28+J28+K28)</f>
        <v>0</v>
      </c>
      <c r="M28" s="67" t="n">
        <f aca="false">SUM(L28)+(F28*5)</f>
        <v>0</v>
      </c>
      <c r="N28" s="67" t="n">
        <f aca="false">SUM(G28+H28+I28+J28+K28)/5</f>
        <v>0</v>
      </c>
    </row>
    <row r="29" customFormat="false" ht="15" hidden="false" customHeight="false" outlineLevel="0" collapsed="false">
      <c r="A29" s="7" t="n">
        <v>27</v>
      </c>
      <c r="B29" s="7"/>
      <c r="C29" s="10"/>
      <c r="D29" s="10"/>
      <c r="E29" s="67" t="s">
        <v>98</v>
      </c>
      <c r="F29" s="67"/>
      <c r="G29" s="7"/>
      <c r="H29" s="7"/>
      <c r="I29" s="7"/>
      <c r="J29" s="7"/>
      <c r="K29" s="7"/>
      <c r="L29" s="25" t="n">
        <f aca="false">SUM(G29+H29+I29+J29+K29)</f>
        <v>0</v>
      </c>
      <c r="M29" s="67" t="n">
        <f aca="false">SUM(L29)+(F29*5)</f>
        <v>0</v>
      </c>
      <c r="N29" s="67" t="n">
        <f aca="false">SUM(G29+H29+I29+J29+K29)/5</f>
        <v>0</v>
      </c>
    </row>
    <row r="30" customFormat="false" ht="15" hidden="false" customHeight="false" outlineLevel="0" collapsed="false">
      <c r="A30" s="7" t="n">
        <v>28</v>
      </c>
      <c r="B30" s="7"/>
      <c r="C30" s="10"/>
      <c r="D30" s="10"/>
      <c r="E30" s="67" t="s">
        <v>98</v>
      </c>
      <c r="F30" s="67"/>
      <c r="G30" s="7"/>
      <c r="H30" s="7"/>
      <c r="I30" s="7"/>
      <c r="J30" s="7"/>
      <c r="K30" s="7"/>
      <c r="L30" s="25" t="n">
        <f aca="false">SUM(G30+H30+I30+J30+K30)</f>
        <v>0</v>
      </c>
      <c r="M30" s="67" t="n">
        <f aca="false">SUM(L30)+(F30*5)</f>
        <v>0</v>
      </c>
      <c r="N30" s="67" t="n">
        <f aca="false">SUM(G30+H30+I30+J30+K30)/5</f>
        <v>0</v>
      </c>
    </row>
    <row r="31" customFormat="false" ht="15" hidden="false" customHeight="false" outlineLevel="0" collapsed="false">
      <c r="A31" s="7" t="n">
        <v>29</v>
      </c>
      <c r="B31" s="7"/>
      <c r="C31" s="10"/>
      <c r="D31" s="10"/>
      <c r="E31" s="67" t="s">
        <v>98</v>
      </c>
      <c r="F31" s="67"/>
      <c r="G31" s="7"/>
      <c r="H31" s="7"/>
      <c r="I31" s="7"/>
      <c r="J31" s="7"/>
      <c r="K31" s="7"/>
      <c r="L31" s="25" t="n">
        <f aca="false">SUM(G31+H31+I31+J31+K31)</f>
        <v>0</v>
      </c>
      <c r="M31" s="67" t="n">
        <f aca="false">SUM(L31)+(F31*5)</f>
        <v>0</v>
      </c>
      <c r="N31" s="67" t="n">
        <f aca="false">SUM(G31+H31+I31+J31+K31)/5</f>
        <v>0</v>
      </c>
    </row>
    <row r="32" customFormat="false" ht="15" hidden="false" customHeight="false" outlineLevel="0" collapsed="false">
      <c r="A32" s="7" t="n">
        <v>30</v>
      </c>
      <c r="B32" s="7"/>
      <c r="C32" s="10"/>
      <c r="D32" s="10"/>
      <c r="E32" s="67" t="s">
        <v>98</v>
      </c>
      <c r="F32" s="67"/>
      <c r="G32" s="7"/>
      <c r="H32" s="7"/>
      <c r="I32" s="7"/>
      <c r="J32" s="7"/>
      <c r="K32" s="7"/>
      <c r="L32" s="25" t="n">
        <f aca="false">SUM(G32+H32+I32+J32+K32)</f>
        <v>0</v>
      </c>
      <c r="M32" s="67" t="n">
        <f aca="false">SUM(L32)+(F32*5)</f>
        <v>0</v>
      </c>
      <c r="N32" s="67" t="n">
        <f aca="false">SUM(G32+H32+I32+J32+K32)/5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93" width="9.14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13" min="13" style="0" width="13.85"/>
  </cols>
  <sheetData>
    <row r="1" customFormat="false" ht="38.25" hidden="false" customHeight="true" outlineLevel="0" collapsed="false">
      <c r="B1" s="94" t="s">
        <v>123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false" customHeight="false" outlineLevel="0" collapsed="false">
      <c r="B2" s="95" t="s">
        <v>1</v>
      </c>
      <c r="C2" s="96" t="s">
        <v>42</v>
      </c>
      <c r="D2" s="97" t="s">
        <v>43</v>
      </c>
      <c r="E2" s="96" t="s">
        <v>44</v>
      </c>
      <c r="F2" s="96" t="s">
        <v>45</v>
      </c>
      <c r="G2" s="98" t="s">
        <v>46</v>
      </c>
      <c r="H2" s="99" t="s">
        <v>47</v>
      </c>
      <c r="I2" s="96" t="s">
        <v>48</v>
      </c>
      <c r="J2" s="96" t="s">
        <v>49</v>
      </c>
      <c r="K2" s="96" t="s">
        <v>50</v>
      </c>
      <c r="L2" s="96" t="s">
        <v>51</v>
      </c>
      <c r="M2" s="100" t="s">
        <v>52</v>
      </c>
      <c r="N2" s="101" t="s">
        <v>13</v>
      </c>
      <c r="O2" s="102" t="s">
        <v>53</v>
      </c>
    </row>
    <row r="3" customFormat="false" ht="15" hidden="false" customHeight="false" outlineLevel="0" collapsed="false">
      <c r="B3" s="53" t="n">
        <v>1</v>
      </c>
      <c r="C3" s="56"/>
      <c r="D3" s="103" t="s">
        <v>98</v>
      </c>
      <c r="E3" s="104" t="s">
        <v>124</v>
      </c>
      <c r="F3" s="104" t="s">
        <v>125</v>
      </c>
      <c r="G3" s="57" t="n">
        <v>472</v>
      </c>
      <c r="H3" s="58" t="n">
        <v>10</v>
      </c>
      <c r="I3" s="56" t="n">
        <v>151</v>
      </c>
      <c r="J3" s="56" t="n">
        <v>234</v>
      </c>
      <c r="K3" s="56" t="n">
        <v>188</v>
      </c>
      <c r="L3" s="56" t="n">
        <v>181</v>
      </c>
      <c r="M3" s="59" t="n">
        <f aca="false">SUM(I3+J3+K3+L3)</f>
        <v>754</v>
      </c>
      <c r="N3" s="60" t="n">
        <f aca="false">SUM(I3:L3)+(H3*4)+G3</f>
        <v>1266</v>
      </c>
      <c r="O3" s="61" t="n">
        <f aca="false">SUM(M3)/4</f>
        <v>188.5</v>
      </c>
    </row>
    <row r="4" customFormat="false" ht="15" hidden="false" customHeight="false" outlineLevel="0" collapsed="false">
      <c r="B4" s="62" t="n">
        <v>2</v>
      </c>
      <c r="C4" s="7"/>
      <c r="D4" s="42" t="s">
        <v>98</v>
      </c>
      <c r="E4" s="74" t="s">
        <v>99</v>
      </c>
      <c r="F4" s="74" t="s">
        <v>100</v>
      </c>
      <c r="G4" s="20" t="n">
        <v>479</v>
      </c>
      <c r="H4" s="5" t="n">
        <v>10</v>
      </c>
      <c r="I4" s="7" t="n">
        <v>170</v>
      </c>
      <c r="J4" s="7" t="n">
        <v>184</v>
      </c>
      <c r="K4" s="7" t="n">
        <v>179</v>
      </c>
      <c r="L4" s="7" t="n">
        <v>183</v>
      </c>
      <c r="M4" s="26" t="n">
        <f aca="false">SUM(I4+J4+K4+L4)</f>
        <v>716</v>
      </c>
      <c r="N4" s="3" t="n">
        <f aca="false">SUM(I4:L4)+(H4*4)+G4</f>
        <v>1235</v>
      </c>
      <c r="O4" s="63" t="n">
        <f aca="false">SUM(M4)/4</f>
        <v>179</v>
      </c>
    </row>
    <row r="5" customFormat="false" ht="15" hidden="false" customHeight="false" outlineLevel="0" collapsed="false">
      <c r="B5" s="62" t="n">
        <v>3</v>
      </c>
      <c r="C5" s="7"/>
      <c r="D5" s="42" t="s">
        <v>98</v>
      </c>
      <c r="E5" s="74" t="s">
        <v>97</v>
      </c>
      <c r="F5" s="74" t="s">
        <v>84</v>
      </c>
      <c r="G5" s="20" t="n">
        <v>496</v>
      </c>
      <c r="H5" s="5"/>
      <c r="I5" s="7" t="n">
        <v>175</v>
      </c>
      <c r="J5" s="7" t="n">
        <v>180</v>
      </c>
      <c r="K5" s="7" t="n">
        <v>162</v>
      </c>
      <c r="L5" s="7" t="n">
        <v>205</v>
      </c>
      <c r="M5" s="26" t="n">
        <f aca="false">SUM(I5+J5+K5+L5)</f>
        <v>722</v>
      </c>
      <c r="N5" s="3" t="n">
        <f aca="false">SUM(I5:L5)+(H5*4)+G5</f>
        <v>1218</v>
      </c>
      <c r="O5" s="63" t="n">
        <f aca="false">SUM(M5)/4</f>
        <v>180.5</v>
      </c>
    </row>
    <row r="6" customFormat="false" ht="15" hidden="false" customHeight="false" outlineLevel="0" collapsed="false">
      <c r="B6" s="62" t="n">
        <v>4</v>
      </c>
      <c r="C6" s="7"/>
      <c r="D6" s="42" t="s">
        <v>98</v>
      </c>
      <c r="E6" s="74" t="s">
        <v>113</v>
      </c>
      <c r="F6" s="74" t="s">
        <v>114</v>
      </c>
      <c r="G6" s="20" t="n">
        <v>425</v>
      </c>
      <c r="H6" s="5" t="n">
        <v>5</v>
      </c>
      <c r="I6" s="7" t="n">
        <v>159</v>
      </c>
      <c r="J6" s="7" t="n">
        <v>193</v>
      </c>
      <c r="K6" s="7" t="n">
        <v>192</v>
      </c>
      <c r="L6" s="7" t="n">
        <v>158</v>
      </c>
      <c r="M6" s="26" t="n">
        <f aca="false">SUM(I6+J6+K6+L6)</f>
        <v>702</v>
      </c>
      <c r="N6" s="3" t="n">
        <f aca="false">SUM(I6:L6)+(H6*4)+G6</f>
        <v>1147</v>
      </c>
      <c r="O6" s="63" t="n">
        <f aca="false">SUM(M6)/4</f>
        <v>175.5</v>
      </c>
    </row>
    <row r="7" customFormat="false" ht="15" hidden="false" customHeight="false" outlineLevel="0" collapsed="false">
      <c r="B7" s="62" t="n">
        <v>5</v>
      </c>
      <c r="C7" s="7"/>
      <c r="D7" s="42" t="s">
        <v>98</v>
      </c>
      <c r="E7" s="74" t="s">
        <v>110</v>
      </c>
      <c r="F7" s="74" t="s">
        <v>111</v>
      </c>
      <c r="G7" s="20" t="n">
        <v>425</v>
      </c>
      <c r="H7" s="5" t="n">
        <v>10</v>
      </c>
      <c r="I7" s="7" t="n">
        <v>181</v>
      </c>
      <c r="J7" s="7" t="n">
        <v>158</v>
      </c>
      <c r="K7" s="7" t="n">
        <v>168</v>
      </c>
      <c r="L7" s="7" t="n">
        <v>169</v>
      </c>
      <c r="M7" s="26" t="n">
        <f aca="false">SUM(I7+J7+K7+L7)</f>
        <v>676</v>
      </c>
      <c r="N7" s="3" t="n">
        <f aca="false">SUM(I7:L7)+(H7*4)+G7</f>
        <v>1141</v>
      </c>
      <c r="O7" s="63" t="n">
        <f aca="false">SUM(M7)/4</f>
        <v>169</v>
      </c>
    </row>
    <row r="8" customFormat="false" ht="15" hidden="false" customHeight="false" outlineLevel="0" collapsed="false">
      <c r="B8" s="62" t="n">
        <v>6</v>
      </c>
      <c r="C8" s="7"/>
      <c r="D8" s="42" t="s">
        <v>98</v>
      </c>
      <c r="E8" s="74" t="s">
        <v>102</v>
      </c>
      <c r="F8" s="74" t="s">
        <v>126</v>
      </c>
      <c r="G8" s="20" t="n">
        <v>470</v>
      </c>
      <c r="H8" s="5" t="n">
        <v>5</v>
      </c>
      <c r="I8" s="7" t="n">
        <v>158</v>
      </c>
      <c r="J8" s="7" t="n">
        <v>158</v>
      </c>
      <c r="K8" s="7" t="n">
        <v>173</v>
      </c>
      <c r="L8" s="7" t="n">
        <v>158</v>
      </c>
      <c r="M8" s="26" t="n">
        <f aca="false">SUM(I8+J8+K8+L8)</f>
        <v>647</v>
      </c>
      <c r="N8" s="3" t="n">
        <f aca="false">SUM(I8:L8)+(H8*4)+G8</f>
        <v>1137</v>
      </c>
      <c r="O8" s="63" t="n">
        <f aca="false">SUM(M8)/4</f>
        <v>161.75</v>
      </c>
    </row>
    <row r="9" customFormat="false" ht="15" hidden="false" customHeight="false" outlineLevel="0" collapsed="false">
      <c r="B9" s="62" t="n">
        <v>7</v>
      </c>
      <c r="C9" s="7"/>
      <c r="D9" s="42" t="s">
        <v>98</v>
      </c>
      <c r="E9" s="74" t="s">
        <v>104</v>
      </c>
      <c r="F9" s="74" t="s">
        <v>105</v>
      </c>
      <c r="G9" s="20" t="n">
        <v>454</v>
      </c>
      <c r="H9" s="5" t="n">
        <v>10</v>
      </c>
      <c r="I9" s="7" t="n">
        <v>144</v>
      </c>
      <c r="J9" s="7" t="n">
        <v>201</v>
      </c>
      <c r="K9" s="7" t="n">
        <v>127</v>
      </c>
      <c r="L9" s="7" t="n">
        <v>159</v>
      </c>
      <c r="M9" s="26" t="n">
        <f aca="false">SUM(I9+J9+K9+L9)</f>
        <v>631</v>
      </c>
      <c r="N9" s="3" t="n">
        <f aca="false">SUM(I9:L9)+(H9*4)+G9</f>
        <v>1125</v>
      </c>
      <c r="O9" s="63" t="n">
        <f aca="false">SUM(M9)/4</f>
        <v>157.75</v>
      </c>
    </row>
    <row r="10" customFormat="false" ht="15.75" hidden="false" customHeight="false" outlineLevel="0" collapsed="false">
      <c r="B10" s="64" t="n">
        <v>8</v>
      </c>
      <c r="C10" s="12"/>
      <c r="D10" s="43" t="s">
        <v>98</v>
      </c>
      <c r="E10" s="105" t="s">
        <v>108</v>
      </c>
      <c r="F10" s="105" t="s">
        <v>127</v>
      </c>
      <c r="G10" s="31" t="n">
        <v>425</v>
      </c>
      <c r="H10" s="14" t="n">
        <v>10</v>
      </c>
      <c r="I10" s="12" t="n">
        <v>127</v>
      </c>
      <c r="J10" s="12" t="n">
        <v>158</v>
      </c>
      <c r="K10" s="12" t="n">
        <v>175</v>
      </c>
      <c r="L10" s="12" t="n">
        <v>196</v>
      </c>
      <c r="M10" s="32" t="n">
        <f aca="false">SUM(I10+J10+K10+L10)</f>
        <v>656</v>
      </c>
      <c r="N10" s="33" t="n">
        <f aca="false">SUM(I10:L10)+(H10*4)+G10</f>
        <v>1121</v>
      </c>
      <c r="O10" s="65" t="n">
        <f aca="false">SUM(M10)/4</f>
        <v>164</v>
      </c>
    </row>
    <row r="11" customFormat="false" ht="15" hidden="false" customHeight="false" outlineLevel="0" collapsed="false">
      <c r="B11" s="106" t="n">
        <v>9</v>
      </c>
      <c r="C11" s="15"/>
      <c r="D11" s="35" t="s">
        <v>98</v>
      </c>
      <c r="E11" s="107" t="s">
        <v>112</v>
      </c>
      <c r="F11" s="107" t="s">
        <v>16</v>
      </c>
      <c r="G11" s="38" t="n">
        <v>341</v>
      </c>
      <c r="H11" s="17"/>
      <c r="I11" s="15" t="n">
        <v>144</v>
      </c>
      <c r="J11" s="15" t="n">
        <v>147</v>
      </c>
      <c r="K11" s="15" t="n">
        <v>157</v>
      </c>
      <c r="L11" s="15" t="n">
        <v>181</v>
      </c>
      <c r="M11" s="39" t="n">
        <f aca="false">SUM(I11+J11+K11+L11)</f>
        <v>629</v>
      </c>
      <c r="N11" s="40" t="n">
        <f aca="false">SUM(I11:L11)+(H11*4)+G11</f>
        <v>970</v>
      </c>
      <c r="O11" s="82" t="n">
        <f aca="false">SUM(M11)/4</f>
        <v>157.25</v>
      </c>
    </row>
    <row r="12" customFormat="false" ht="15.75" hidden="false" customHeight="false" outlineLevel="0" collapsed="false">
      <c r="B12" s="108" t="n">
        <v>10</v>
      </c>
      <c r="C12" s="12"/>
      <c r="D12" s="43" t="s">
        <v>98</v>
      </c>
      <c r="E12" s="105" t="s">
        <v>117</v>
      </c>
      <c r="F12" s="105" t="s">
        <v>118</v>
      </c>
      <c r="G12" s="31" t="n">
        <v>359</v>
      </c>
      <c r="H12" s="14" t="n">
        <v>10</v>
      </c>
      <c r="I12" s="12" t="n">
        <v>99</v>
      </c>
      <c r="J12" s="12" t="n">
        <v>109</v>
      </c>
      <c r="K12" s="12" t="n">
        <v>132</v>
      </c>
      <c r="L12" s="12" t="n">
        <v>131</v>
      </c>
      <c r="M12" s="32" t="n">
        <f aca="false">SUM(I12+J12+K12+L12)</f>
        <v>471</v>
      </c>
      <c r="N12" s="33" t="n">
        <f aca="false">SUM(I12:L12)+(H12*4)+G12</f>
        <v>870</v>
      </c>
      <c r="O12" s="65" t="n">
        <f aca="false">SUM(M12)/4</f>
        <v>117.75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93" width="9.14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13" min="13" style="0" width="13.85"/>
  </cols>
  <sheetData>
    <row r="1" customFormat="false" ht="38.25" hidden="false" customHeight="true" outlineLevel="0" collapsed="false">
      <c r="B1" s="94" t="s">
        <v>128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false" customHeight="false" outlineLevel="0" collapsed="false">
      <c r="B2" s="95" t="s">
        <v>1</v>
      </c>
      <c r="C2" s="96" t="s">
        <v>42</v>
      </c>
      <c r="D2" s="97" t="s">
        <v>43</v>
      </c>
      <c r="E2" s="96" t="s">
        <v>44</v>
      </c>
      <c r="F2" s="96" t="s">
        <v>45</v>
      </c>
      <c r="G2" s="98" t="s">
        <v>13</v>
      </c>
      <c r="H2" s="99" t="s">
        <v>47</v>
      </c>
      <c r="I2" s="96" t="s">
        <v>48</v>
      </c>
      <c r="J2" s="96" t="s">
        <v>49</v>
      </c>
      <c r="K2" s="96" t="s">
        <v>50</v>
      </c>
      <c r="L2" s="96" t="s">
        <v>51</v>
      </c>
      <c r="M2" s="100" t="s">
        <v>52</v>
      </c>
      <c r="N2" s="101" t="s">
        <v>13</v>
      </c>
      <c r="O2" s="102" t="s">
        <v>53</v>
      </c>
    </row>
    <row r="3" customFormat="false" ht="15" hidden="false" customHeight="false" outlineLevel="0" collapsed="false">
      <c r="B3" s="53" t="n">
        <v>1</v>
      </c>
      <c r="C3" s="56"/>
      <c r="D3" s="103" t="s">
        <v>98</v>
      </c>
      <c r="E3" s="104" t="str">
        <f aca="false">'ĆWIERĆFINAŁ GR C'!E4</f>
        <v>Sowul</v>
      </c>
      <c r="F3" s="104" t="str">
        <f aca="false">'ĆWIERĆFINAŁ GR C'!F4</f>
        <v>Elke</v>
      </c>
      <c r="G3" s="57" t="n">
        <f aca="false">'ĆWIERĆFINAŁ GR C'!N4</f>
        <v>1235</v>
      </c>
      <c r="H3" s="58" t="n">
        <v>10</v>
      </c>
      <c r="I3" s="56" t="n">
        <v>173</v>
      </c>
      <c r="J3" s="56" t="n">
        <v>145</v>
      </c>
      <c r="K3" s="56" t="n">
        <v>165</v>
      </c>
      <c r="L3" s="56" t="n">
        <v>185</v>
      </c>
      <c r="M3" s="59" t="n">
        <f aca="false">SUM(I3+J3+K3+L3)</f>
        <v>668</v>
      </c>
      <c r="N3" s="60" t="n">
        <f aca="false">SUM(I3:L3)+(H3*4)+G3</f>
        <v>1943</v>
      </c>
      <c r="O3" s="61" t="n">
        <f aca="false">SUM(M3)/4</f>
        <v>167</v>
      </c>
    </row>
    <row r="4" customFormat="false" ht="15" hidden="false" customHeight="false" outlineLevel="0" collapsed="false">
      <c r="B4" s="62" t="n">
        <v>2</v>
      </c>
      <c r="C4" s="7"/>
      <c r="D4" s="42" t="s">
        <v>98</v>
      </c>
      <c r="E4" s="107" t="str">
        <f aca="false">'ĆWIERĆFINAŁ GR C'!E5</f>
        <v>Nawrocki</v>
      </c>
      <c r="F4" s="107" t="str">
        <f aca="false">'ĆWIERĆFINAŁ GR C'!F5</f>
        <v>Dariusz</v>
      </c>
      <c r="G4" s="38" t="n">
        <f aca="false">'ĆWIERĆFINAŁ GR C'!N5</f>
        <v>1218</v>
      </c>
      <c r="H4" s="5"/>
      <c r="I4" s="7" t="n">
        <v>188</v>
      </c>
      <c r="J4" s="7" t="n">
        <v>168</v>
      </c>
      <c r="K4" s="7" t="n">
        <v>182</v>
      </c>
      <c r="L4" s="7" t="n">
        <v>148</v>
      </c>
      <c r="M4" s="26" t="n">
        <f aca="false">SUM(I4+J4+K4+L4)</f>
        <v>686</v>
      </c>
      <c r="N4" s="3" t="n">
        <f aca="false">SUM(I4:L4)+(H4*4)+G4</f>
        <v>1904</v>
      </c>
      <c r="O4" s="63" t="n">
        <f aca="false">SUM(M4)/4</f>
        <v>171.5</v>
      </c>
    </row>
    <row r="5" customFormat="false" ht="15" hidden="false" customHeight="false" outlineLevel="0" collapsed="false">
      <c r="B5" s="62" t="n">
        <v>3</v>
      </c>
      <c r="C5" s="7"/>
      <c r="D5" s="42" t="s">
        <v>98</v>
      </c>
      <c r="E5" s="107" t="str">
        <f aca="false">'ĆWIERĆFINAŁ GR C'!E3</f>
        <v>Frydrych Lilla</v>
      </c>
      <c r="F5" s="107" t="str">
        <f aca="false">'ĆWIERĆFINAŁ GR C'!F3</f>
        <v>Lilla</v>
      </c>
      <c r="G5" s="38" t="n">
        <f aca="false">'ĆWIERĆFINAŁ GR C'!N3</f>
        <v>1266</v>
      </c>
      <c r="H5" s="5" t="n">
        <v>10</v>
      </c>
      <c r="I5" s="7" t="n">
        <v>166</v>
      </c>
      <c r="J5" s="7" t="n">
        <v>144</v>
      </c>
      <c r="K5" s="7" t="n">
        <v>128</v>
      </c>
      <c r="L5" s="7" t="n">
        <v>151</v>
      </c>
      <c r="M5" s="26" t="n">
        <f aca="false">SUM(I5+J5+K5+L5)</f>
        <v>589</v>
      </c>
      <c r="N5" s="3" t="n">
        <f aca="false">SUM(I5:L5)+(H5*4)+G5</f>
        <v>1895</v>
      </c>
      <c r="O5" s="63" t="n">
        <f aca="false">SUM(M5)/4</f>
        <v>147.25</v>
      </c>
    </row>
    <row r="6" customFormat="false" ht="15.75" hidden="false" customHeight="false" outlineLevel="0" collapsed="false">
      <c r="B6" s="64" t="n">
        <v>4</v>
      </c>
      <c r="C6" s="12"/>
      <c r="D6" s="43" t="s">
        <v>98</v>
      </c>
      <c r="E6" s="109" t="str">
        <f aca="false">'ĆWIERĆFINAŁ GR C'!E6</f>
        <v>Zawadzki</v>
      </c>
      <c r="F6" s="109" t="str">
        <f aca="false">'ĆWIERĆFINAŁ GR C'!F6</f>
        <v>Józef</v>
      </c>
      <c r="G6" s="110" t="n">
        <f aca="false">'ĆWIERĆFINAŁ GR C'!N6</f>
        <v>1147</v>
      </c>
      <c r="H6" s="14" t="n">
        <v>5</v>
      </c>
      <c r="I6" s="12" t="n">
        <v>179</v>
      </c>
      <c r="J6" s="12" t="n">
        <v>171</v>
      </c>
      <c r="K6" s="12" t="n">
        <v>169</v>
      </c>
      <c r="L6" s="12" t="n">
        <v>201</v>
      </c>
      <c r="M6" s="32" t="n">
        <f aca="false">SUM(I6+J6+K6+L6)</f>
        <v>720</v>
      </c>
      <c r="N6" s="33" t="n">
        <f aca="false">SUM(I6:L6)+(H6*4)+G6</f>
        <v>1887</v>
      </c>
      <c r="O6" s="65" t="n">
        <f aca="false">SUM(M6)/4</f>
        <v>180</v>
      </c>
    </row>
    <row r="7" customFormat="false" ht="15" hidden="false" customHeight="false" outlineLevel="0" collapsed="false">
      <c r="B7" s="111" t="n">
        <v>5</v>
      </c>
      <c r="C7" s="15"/>
      <c r="D7" s="35" t="s">
        <v>98</v>
      </c>
      <c r="E7" s="107" t="str">
        <f aca="false">'ĆWIERĆFINAŁ GR C'!E8</f>
        <v>Goryanov</v>
      </c>
      <c r="F7" s="107" t="str">
        <f aca="false">'ĆWIERĆFINAŁ GR C'!F8</f>
        <v>Vallery</v>
      </c>
      <c r="G7" s="38" t="n">
        <f aca="false">'ĆWIERĆFINAŁ GR C'!N8</f>
        <v>1137</v>
      </c>
      <c r="H7" s="17" t="n">
        <v>5</v>
      </c>
      <c r="I7" s="15" t="n">
        <v>176</v>
      </c>
      <c r="J7" s="15" t="n">
        <v>159</v>
      </c>
      <c r="K7" s="15" t="n">
        <v>192</v>
      </c>
      <c r="L7" s="15" t="n">
        <v>179</v>
      </c>
      <c r="M7" s="39" t="n">
        <f aca="false">SUM(I7+J7+K7+L7)</f>
        <v>706</v>
      </c>
      <c r="N7" s="40" t="n">
        <f aca="false">SUM(I7:L7)+(H7*4)+G7</f>
        <v>1863</v>
      </c>
      <c r="O7" s="82" t="n">
        <f aca="false">SUM(M7)/4</f>
        <v>176.5</v>
      </c>
    </row>
    <row r="8" customFormat="false" ht="15" hidden="false" customHeight="false" outlineLevel="0" collapsed="false">
      <c r="B8" s="112" t="n">
        <v>6</v>
      </c>
      <c r="C8" s="7"/>
      <c r="D8" s="42" t="s">
        <v>98</v>
      </c>
      <c r="E8" s="107" t="str">
        <f aca="false">'ĆWIERĆFINAŁ GR C'!E10</f>
        <v>Gackowska</v>
      </c>
      <c r="F8" s="107" t="str">
        <f aca="false">'ĆWIERĆFINAŁ GR C'!F10</f>
        <v>Mirka</v>
      </c>
      <c r="G8" s="38" t="n">
        <f aca="false">'ĆWIERĆFINAŁ GR C'!N10</f>
        <v>1121</v>
      </c>
      <c r="H8" s="5" t="n">
        <v>10</v>
      </c>
      <c r="I8" s="7" t="n">
        <v>152</v>
      </c>
      <c r="J8" s="7" t="n">
        <v>157</v>
      </c>
      <c r="K8" s="7" t="n">
        <v>153</v>
      </c>
      <c r="L8" s="7" t="n">
        <v>182</v>
      </c>
      <c r="M8" s="26" t="n">
        <f aca="false">SUM(I8+J8+K8+L8)</f>
        <v>644</v>
      </c>
      <c r="N8" s="3" t="n">
        <f aca="false">SUM(I8:L8)+(H8*4)+G8</f>
        <v>1805</v>
      </c>
      <c r="O8" s="63" t="n">
        <f aca="false">SUM(M8)/4</f>
        <v>161</v>
      </c>
    </row>
    <row r="9" customFormat="false" ht="15" hidden="false" customHeight="false" outlineLevel="0" collapsed="false">
      <c r="B9" s="112" t="n">
        <v>7</v>
      </c>
      <c r="C9" s="7"/>
      <c r="D9" s="42" t="s">
        <v>98</v>
      </c>
      <c r="E9" s="107" t="str">
        <f aca="false">'ĆWIERĆFINAŁ GR C'!E7</f>
        <v>Piotrowska</v>
      </c>
      <c r="F9" s="107" t="str">
        <f aca="false">'ĆWIERĆFINAŁ GR C'!F7</f>
        <v>Joanna</v>
      </c>
      <c r="G9" s="38" t="n">
        <f aca="false">'ĆWIERĆFINAŁ GR C'!N7</f>
        <v>1141</v>
      </c>
      <c r="H9" s="5" t="n">
        <v>10</v>
      </c>
      <c r="I9" s="7" t="n">
        <v>150</v>
      </c>
      <c r="J9" s="7" t="n">
        <v>178</v>
      </c>
      <c r="K9" s="7" t="n">
        <v>123</v>
      </c>
      <c r="L9" s="7" t="n">
        <v>150</v>
      </c>
      <c r="M9" s="26" t="n">
        <f aca="false">SUM(I9+J9+K9+L9)</f>
        <v>601</v>
      </c>
      <c r="N9" s="3" t="n">
        <f aca="false">SUM(I9:L9)+(H9*4)+G9</f>
        <v>1782</v>
      </c>
      <c r="O9" s="63" t="n">
        <f aca="false">SUM(M9)/4</f>
        <v>150.25</v>
      </c>
    </row>
    <row r="10" customFormat="false" ht="15.75" hidden="false" customHeight="false" outlineLevel="0" collapsed="false">
      <c r="B10" s="113" t="n">
        <v>8</v>
      </c>
      <c r="C10" s="114"/>
      <c r="D10" s="115" t="s">
        <v>98</v>
      </c>
      <c r="E10" s="116" t="str">
        <f aca="false">'ĆWIERĆFINAŁ GR C'!E9</f>
        <v>Hulecka</v>
      </c>
      <c r="F10" s="116" t="str">
        <f aca="false">'ĆWIERĆFINAŁ GR C'!F9</f>
        <v>Agnieszka</v>
      </c>
      <c r="G10" s="117" t="n">
        <f aca="false">'ĆWIERĆFINAŁ GR C'!N9</f>
        <v>1125</v>
      </c>
      <c r="H10" s="118" t="n">
        <v>10</v>
      </c>
      <c r="I10" s="114" t="n">
        <v>113</v>
      </c>
      <c r="J10" s="114" t="n">
        <v>189</v>
      </c>
      <c r="K10" s="114" t="n">
        <v>114</v>
      </c>
      <c r="L10" s="114" t="n">
        <v>139</v>
      </c>
      <c r="M10" s="119" t="n">
        <f aca="false">SUM(I10+J10+K10+L10)</f>
        <v>555</v>
      </c>
      <c r="N10" s="120" t="n">
        <f aca="false">SUM(I10:L10)+(H10*4)+G10</f>
        <v>1720</v>
      </c>
      <c r="O10" s="121" t="n">
        <f aca="false">SUM(M10)/4</f>
        <v>138.75</v>
      </c>
    </row>
    <row r="11" customFormat="false" ht="15" hidden="false" customHeight="false" outlineLevel="0" collapsed="false">
      <c r="B11" s="122" t="s">
        <v>55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15" hidden="false" customHeight="fals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15" hidden="false" customHeight="false" outlineLevel="0" collapsed="false">
      <c r="B13" s="19" t="s">
        <v>1</v>
      </c>
      <c r="C13" s="19" t="s">
        <v>42</v>
      </c>
      <c r="D13" s="69" t="s">
        <v>43</v>
      </c>
      <c r="E13" s="70" t="s">
        <v>56</v>
      </c>
      <c r="F13" s="70" t="s">
        <v>4</v>
      </c>
      <c r="G13" s="71" t="s">
        <v>47</v>
      </c>
      <c r="H13" s="70" t="s">
        <v>57</v>
      </c>
      <c r="I13" s="70" t="s">
        <v>58</v>
      </c>
      <c r="J13" s="72" t="s">
        <v>12</v>
      </c>
      <c r="K13" s="70" t="s">
        <v>57</v>
      </c>
      <c r="L13" s="70" t="s">
        <v>58</v>
      </c>
      <c r="M13" s="72" t="s">
        <v>59</v>
      </c>
      <c r="N13" s="70" t="s">
        <v>57</v>
      </c>
      <c r="O13" s="70" t="s">
        <v>58</v>
      </c>
      <c r="P13" s="70" t="s">
        <v>60</v>
      </c>
      <c r="Q13" s="72" t="s">
        <v>12</v>
      </c>
    </row>
    <row r="14" customFormat="false" ht="15" hidden="false" customHeight="false" outlineLevel="0" collapsed="false">
      <c r="B14" s="67" t="n">
        <v>1</v>
      </c>
      <c r="C14" s="73"/>
      <c r="D14" s="42" t="s">
        <v>98</v>
      </c>
      <c r="E14" s="74" t="s">
        <v>129</v>
      </c>
      <c r="F14" s="74" t="s">
        <v>84</v>
      </c>
      <c r="G14" s="5"/>
      <c r="H14" s="73" t="n">
        <v>133</v>
      </c>
      <c r="I14" s="73" t="n">
        <v>255</v>
      </c>
      <c r="J14" s="3" t="n">
        <f aca="false">SUM(H14+I14)+G14*2</f>
        <v>388</v>
      </c>
      <c r="K14" s="73" t="n">
        <v>166</v>
      </c>
      <c r="L14" s="73" t="n">
        <v>207</v>
      </c>
      <c r="M14" s="3" t="n">
        <f aca="false">SUM(K14+L14)+G14*2</f>
        <v>373</v>
      </c>
      <c r="N14" s="73" t="n">
        <v>184</v>
      </c>
      <c r="O14" s="73" t="n">
        <v>234</v>
      </c>
      <c r="P14" s="73"/>
      <c r="Q14" s="3" t="n">
        <v>2</v>
      </c>
    </row>
    <row r="15" customFormat="false" ht="15" hidden="false" customHeight="false" outlineLevel="0" collapsed="false">
      <c r="B15" s="67" t="n">
        <v>2</v>
      </c>
      <c r="C15" s="73"/>
      <c r="D15" s="42" t="s">
        <v>98</v>
      </c>
      <c r="E15" s="74" t="s">
        <v>81</v>
      </c>
      <c r="F15" s="74" t="s">
        <v>125</v>
      </c>
      <c r="G15" s="5" t="n">
        <v>10</v>
      </c>
      <c r="H15" s="73" t="n">
        <v>189</v>
      </c>
      <c r="I15" s="73" t="n">
        <v>172</v>
      </c>
      <c r="J15" s="3" t="n">
        <f aca="false">SUM(H15+I15)+G15*2</f>
        <v>381</v>
      </c>
      <c r="K15" s="73" t="n">
        <v>177</v>
      </c>
      <c r="L15" s="73" t="n">
        <v>173</v>
      </c>
      <c r="M15" s="3" t="n">
        <f aca="false">SUM(K15+L15)+G15*2</f>
        <v>370</v>
      </c>
      <c r="N15" s="73" t="n">
        <v>166</v>
      </c>
      <c r="O15" s="73" t="n">
        <v>188</v>
      </c>
      <c r="P15" s="73"/>
      <c r="Q15" s="3" t="n">
        <v>0</v>
      </c>
    </row>
    <row r="16" customFormat="false" ht="15" hidden="false" customHeight="false" outlineLevel="0" collapsed="false">
      <c r="B16" s="67" t="n">
        <v>3</v>
      </c>
      <c r="C16" s="73"/>
      <c r="D16" s="42" t="s">
        <v>98</v>
      </c>
      <c r="E16" s="74" t="s">
        <v>99</v>
      </c>
      <c r="F16" s="74" t="s">
        <v>100</v>
      </c>
      <c r="G16" s="5" t="n">
        <v>10</v>
      </c>
      <c r="H16" s="73" t="n">
        <v>179</v>
      </c>
      <c r="I16" s="73" t="n">
        <v>169</v>
      </c>
      <c r="J16" s="3" t="n">
        <f aca="false">SUM(H16+I16)+G16*2</f>
        <v>368</v>
      </c>
      <c r="K16" s="73" t="n">
        <v>154</v>
      </c>
      <c r="L16" s="73" t="n">
        <v>161</v>
      </c>
      <c r="M16" s="3" t="n">
        <f aca="false">SUM(K16+L16)+G16*2</f>
        <v>335</v>
      </c>
      <c r="N16" s="73"/>
      <c r="O16" s="73"/>
      <c r="P16" s="73"/>
      <c r="Q16" s="3"/>
    </row>
    <row r="17" customFormat="false" ht="15" hidden="false" customHeight="false" outlineLevel="0" collapsed="false">
      <c r="B17" s="67" t="n">
        <v>4</v>
      </c>
      <c r="C17" s="73"/>
      <c r="D17" s="42" t="s">
        <v>98</v>
      </c>
      <c r="E17" s="74" t="s">
        <v>113</v>
      </c>
      <c r="F17" s="74" t="s">
        <v>114</v>
      </c>
      <c r="G17" s="5" t="n">
        <v>5</v>
      </c>
      <c r="H17" s="73" t="n">
        <v>148</v>
      </c>
      <c r="I17" s="73" t="n">
        <v>175</v>
      </c>
      <c r="J17" s="3" t="n">
        <f aca="false">SUM(H17+I17)+G17*2</f>
        <v>333</v>
      </c>
      <c r="K17" s="73"/>
      <c r="L17" s="73"/>
      <c r="M17" s="3" t="n">
        <f aca="false">SUM(K17+L17)+G17*2</f>
        <v>10</v>
      </c>
      <c r="N17" s="73"/>
      <c r="O17" s="73"/>
      <c r="P17" s="73"/>
      <c r="Q17" s="3"/>
    </row>
  </sheetData>
  <mergeCells count="2">
    <mergeCell ref="B1:O1"/>
    <mergeCell ref="B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5:41:06Z</dcterms:created>
  <dc:creator>Grażyna Martin</dc:creator>
  <dc:description/>
  <dc:language>en-US</dc:language>
  <cp:lastModifiedBy>Grażyna Martin</cp:lastModifiedBy>
  <dcterms:modified xsi:type="dcterms:W3CDTF">2018-04-30T14:30:11Z</dcterms:modified>
  <cp:revision>0</cp:revision>
  <dc:subject/>
  <dc:title/>
</cp:coreProperties>
</file>