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8"/>
  </bookViews>
  <sheets>
    <sheet name="GR 40+" sheetId="1" state="visible" r:id="rId2"/>
    <sheet name="GR 50+" sheetId="2" state="visible" r:id="rId3"/>
    <sheet name="GR 60+" sheetId="3" state="visible" r:id="rId4"/>
    <sheet name="RUNDA 1" sheetId="4" state="visible" r:id="rId5"/>
    <sheet name="RUNDA 2" sheetId="5" state="visible" r:id="rId6"/>
    <sheet name="RUNDA 3" sheetId="6" state="visible" r:id="rId7"/>
    <sheet name="RUNDA 4" sheetId="7" state="visible" r:id="rId8"/>
    <sheet name="RUNDA 5" sheetId="8" state="visible" r:id="rId9"/>
    <sheet name="RUNDA 6" sheetId="9" state="visible" r:id="rId10"/>
    <sheet name="RUNDA 7" sheetId="10" state="visible" r:id="rId11"/>
    <sheet name="RUNDA 8" sheetId="11" state="visible" r:id="rId12"/>
    <sheet name="PÓŁFINAŁ 40+" sheetId="12" state="visible" r:id="rId13"/>
    <sheet name="PÓŁFINAŁ 50+" sheetId="13" state="visible" r:id="rId14"/>
    <sheet name="PÓŁFINAŁ 60+" sheetId="14" state="visible" r:id="rId15"/>
    <sheet name="FINAŁ 40+" sheetId="15" state="visible" r:id="rId16"/>
    <sheet name="FINAŁ 50+" sheetId="16" state="visible" r:id="rId17"/>
    <sheet name="FINAŁ 60+" sheetId="17" state="visible" r:id="rId18"/>
    <sheet name="MASTER" sheetId="18" state="visible" r:id="rId19"/>
    <sheet name="Finał Masters" sheetId="19" state="visible" r:id="rId20"/>
  </sheets>
  <definedNames>
    <definedName function="false" hidden="false" localSheetId="1" name="_xlnm.Print_Area" vbProcedure="false">'GR 50+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35">
  <si>
    <t xml:space="preserve">WYNIKI  IX SENIOR CUP 2018  GRUPA 40++</t>
  </si>
  <si>
    <t xml:space="preserve">LP</t>
  </si>
  <si>
    <t xml:space="preserve">NR LIC</t>
  </si>
  <si>
    <t xml:space="preserve">NAZWISKO i IMIĘ </t>
  </si>
  <si>
    <t xml:space="preserve">GRUPA</t>
  </si>
  <si>
    <t xml:space="preserve">HNDC</t>
  </si>
  <si>
    <t xml:space="preserve">1 GRA</t>
  </si>
  <si>
    <t xml:space="preserve">2 GRA</t>
  </si>
  <si>
    <t xml:space="preserve">3 GRA</t>
  </si>
  <si>
    <t xml:space="preserve">4 GRA</t>
  </si>
  <si>
    <t xml:space="preserve">5 GRA</t>
  </si>
  <si>
    <t xml:space="preserve">6 GRA</t>
  </si>
  <si>
    <t xml:space="preserve">SUMA</t>
  </si>
  <si>
    <t xml:space="preserve">ŚREDNIA</t>
  </si>
  <si>
    <t xml:space="preserve">CHODOROWSKI ROBERT</t>
  </si>
  <si>
    <t xml:space="preserve">A</t>
  </si>
  <si>
    <t xml:space="preserve">CZYŻEWSKI ANDRZEJ</t>
  </si>
  <si>
    <t xml:space="preserve">ŻURAWIK JUREK</t>
  </si>
  <si>
    <t xml:space="preserve">DĄBROWSKI JAROSŁAW</t>
  </si>
  <si>
    <t xml:space="preserve">NAWROCKI DARIUSZ</t>
  </si>
  <si>
    <t xml:space="preserve">KRAJEWSKI TOMASZ</t>
  </si>
  <si>
    <t xml:space="preserve">JURASZEK ANDRZEJ</t>
  </si>
  <si>
    <t xml:space="preserve">KŁOSZEWSKI ZBIGNIEW</t>
  </si>
  <si>
    <t xml:space="preserve">LUTY BEATA</t>
  </si>
  <si>
    <t xml:space="preserve">Dziuba Jacek</t>
  </si>
  <si>
    <t xml:space="preserve">GAVREYLENKO JYLIJ</t>
  </si>
  <si>
    <t xml:space="preserve">DROBEK ANITA</t>
  </si>
  <si>
    <t xml:space="preserve">PODSABA IWONA</t>
  </si>
  <si>
    <t xml:space="preserve">Jarzyna Maciej</t>
  </si>
  <si>
    <t xml:space="preserve">Hudziec Marek</t>
  </si>
  <si>
    <t xml:space="preserve">WYNIKI  IX SENIOR CUP 2018  GRUPA 50++</t>
  </si>
  <si>
    <t xml:space="preserve">GR</t>
  </si>
  <si>
    <t xml:space="preserve">ŚREEDNIA</t>
  </si>
  <si>
    <t xml:space="preserve">PAJAK MIROSŁAW</t>
  </si>
  <si>
    <t xml:space="preserve">B</t>
  </si>
  <si>
    <t xml:space="preserve">PAJĄK BOŻENA</t>
  </si>
  <si>
    <t xml:space="preserve">OLESIŃSKI KRZYSZTOF</t>
  </si>
  <si>
    <t xml:space="preserve">SKORUPA JACEK</t>
  </si>
  <si>
    <t xml:space="preserve">GRZYMKOWSKI KRZYSZTOF</t>
  </si>
  <si>
    <t xml:space="preserve">KOSIEC ZBIGNIEW</t>
  </si>
  <si>
    <t xml:space="preserve">MURZYNOWSKI MAREK</t>
  </si>
  <si>
    <t xml:space="preserve">Kluz Mirosław</t>
  </si>
  <si>
    <t xml:space="preserve">Zieliński Sylwester</t>
  </si>
  <si>
    <t xml:space="preserve">SAAETGAREEVA MISZSTAL ZULFIA</t>
  </si>
  <si>
    <t xml:space="preserve">MARTIN ADAM</t>
  </si>
  <si>
    <t xml:space="preserve">PAJAK STEFAN</t>
  </si>
  <si>
    <t xml:space="preserve">RYBICKI KAZIMIERZ</t>
  </si>
  <si>
    <t xml:space="preserve">BUKAŁA MIROSŁAW</t>
  </si>
  <si>
    <t xml:space="preserve">CZUŁA JAROSŁAW</t>
  </si>
  <si>
    <t xml:space="preserve">DĘBOWSKI JACEK</t>
  </si>
  <si>
    <t xml:space="preserve">DYAKOV ALEKSANDER</t>
  </si>
  <si>
    <t xml:space="preserve">Kucharski Jarosław</t>
  </si>
  <si>
    <t xml:space="preserve">LINKE ANDRZEJ</t>
  </si>
  <si>
    <t xml:space="preserve">ŚLIWIŃSKI Sławek</t>
  </si>
  <si>
    <t xml:space="preserve">BARCHUK ARTEM</t>
  </si>
  <si>
    <t xml:space="preserve">FRYDRYCH LILLA</t>
  </si>
  <si>
    <t xml:space="preserve">Gackowska Mirosława</t>
  </si>
  <si>
    <t xml:space="preserve">Kuciński Jacek</t>
  </si>
  <si>
    <t xml:space="preserve">KRAUZE MARIAN</t>
  </si>
  <si>
    <t xml:space="preserve">Jaroszek Sławomir</t>
  </si>
  <si>
    <t xml:space="preserve">RYBICKA JOANNA</t>
  </si>
  <si>
    <t xml:space="preserve">Adrabiński Wiesław</t>
  </si>
  <si>
    <t xml:space="preserve">GORYAYNOW VALERIY</t>
  </si>
  <si>
    <t xml:space="preserve">Użyński Tomasz</t>
  </si>
  <si>
    <t xml:space="preserve">LIŚKIEWICZ JAKUB</t>
  </si>
  <si>
    <t xml:space="preserve">KŁOPOTOWSKI RYSZARD</t>
  </si>
  <si>
    <t xml:space="preserve">SZYJKA JANUSZ</t>
  </si>
  <si>
    <t xml:space="preserve">MARTIN GRAZYNA</t>
  </si>
  <si>
    <t xml:space="preserve">Huszcza Krzysztof</t>
  </si>
  <si>
    <t xml:space="preserve">Zielińska Beata</t>
  </si>
  <si>
    <t xml:space="preserve">WOJACZEK ALINA</t>
  </si>
  <si>
    <t xml:space="preserve">Czechowska Izabela</t>
  </si>
  <si>
    <t xml:space="preserve">WYNIKI  IX SENIOR CUP 2018  GRUPA 60++</t>
  </si>
  <si>
    <t xml:space="preserve">ASAJEWICZ ALEKSJEJ</t>
  </si>
  <si>
    <t xml:space="preserve">C</t>
  </si>
  <si>
    <t xml:space="preserve">KOKUROWSKI ZYGMUNT</t>
  </si>
  <si>
    <t xml:space="preserve">Skrzypczak Zenon</t>
  </si>
  <si>
    <t xml:space="preserve">BITTALA PIOTR</t>
  </si>
  <si>
    <t xml:space="preserve">GACKOWSKI JANUSZ</t>
  </si>
  <si>
    <t xml:space="preserve">BEDNARZ ANDRZEJ</t>
  </si>
  <si>
    <t xml:space="preserve">LESZCZYŃSKI ROBER</t>
  </si>
  <si>
    <t xml:space="preserve">ROCKI ANDRZEJ</t>
  </si>
  <si>
    <t xml:space="preserve">FRYDRYCH WIESŁAW</t>
  </si>
  <si>
    <t xml:space="preserve">Zawadzki Józef</t>
  </si>
  <si>
    <t xml:space="preserve">BRYŁKOWSKI JANUSZ</t>
  </si>
  <si>
    <t xml:space="preserve">Wróblewski Jacek</t>
  </si>
  <si>
    <t xml:space="preserve">SIENIAWSKI TADEUSZ</t>
  </si>
  <si>
    <t xml:space="preserve">Trójczak Krzysztof</t>
  </si>
  <si>
    <t xml:space="preserve">WOŻNIAK ROMAN</t>
  </si>
  <si>
    <t xml:space="preserve">Horbatowicz Maria</t>
  </si>
  <si>
    <t xml:space="preserve">Wróblewska Maria</t>
  </si>
  <si>
    <t xml:space="preserve">     WYNIKI  IX SENIOR CUP 2018  BROADWAY BYDGOSZCZ </t>
  </si>
  <si>
    <t xml:space="preserve">NR. LIC</t>
  </si>
  <si>
    <t xml:space="preserve">              WYNIKI  IX SENIOR CUP 2018  BROADWAY BYDGOSZCZ </t>
  </si>
  <si>
    <t xml:space="preserve">PAJĄK MIROSŁAW</t>
  </si>
  <si>
    <t xml:space="preserve">KUCIŃSKI JACEK</t>
  </si>
  <si>
    <t xml:space="preserve">PAJĄK STEFAN</t>
  </si>
  <si>
    <t xml:space="preserve">        WYNIKI  IX SENIOR CUP 2018  BROADWAY BYDGOSZCZ </t>
  </si>
  <si>
    <t xml:space="preserve">UŻYŃSKI TOMASZ</t>
  </si>
  <si>
    <t xml:space="preserve"> </t>
  </si>
  <si>
    <t xml:space="preserve">          WYNIKI  IX SENIOR CUP 2018  BROADWAY BYDGOSZCZ </t>
  </si>
  <si>
    <t xml:space="preserve">ŚLIWIŃSKI WIESŁAW</t>
  </si>
  <si>
    <t xml:space="preserve">SKRZYPCZAK ZENON</t>
  </si>
  <si>
    <t xml:space="preserve">ADRABIŃSKI WIESŁAW</t>
  </si>
  <si>
    <t xml:space="preserve">ZAWADZKI JÓZEF</t>
  </si>
  <si>
    <t xml:space="preserve">WYNIKI  IX SENIOR CUP 2018  BROADWAY BYDGOSZCZ </t>
  </si>
  <si>
    <t xml:space="preserve">WOŻNIAK Roman</t>
  </si>
  <si>
    <t xml:space="preserve">    WYNIKI  IX SENIOR CUP 2018  BROADWAY BYDGOSZCZ </t>
  </si>
  <si>
    <t xml:space="preserve">KLUZ KIROSŁAW</t>
  </si>
  <si>
    <t xml:space="preserve">CZULA JAROSŁAW</t>
  </si>
  <si>
    <t xml:space="preserve">GACKOWSKA MIRKA</t>
  </si>
  <si>
    <t xml:space="preserve">Bednarz Andrzej</t>
  </si>
  <si>
    <t xml:space="preserve">Chodorowski Robert</t>
  </si>
  <si>
    <t xml:space="preserve">Grzynkowski Krzysztof</t>
  </si>
  <si>
    <t xml:space="preserve">Kokurowski Zygmunt</t>
  </si>
  <si>
    <t xml:space="preserve">Bukała Mirosław</t>
  </si>
  <si>
    <t xml:space="preserve">Żurawik Jurek</t>
  </si>
  <si>
    <t xml:space="preserve">WYNIKI  IX SENIOR CUP 2018  PÓŁFINAŁ 40++</t>
  </si>
  <si>
    <t xml:space="preserve">Eliminacje</t>
  </si>
  <si>
    <t xml:space="preserve">WYNIKI  IX SENIOR CUP 2018 PÓŁFINAŁ 50++</t>
  </si>
  <si>
    <t xml:space="preserve">WYNIKI  IX SENIOR CUP 2018  60+</t>
  </si>
  <si>
    <t xml:space="preserve">WYNIKI  XI SENIOR CUP 2017 FINAŁ 40++</t>
  </si>
  <si>
    <t xml:space="preserve">PKT za Wygrane</t>
  </si>
  <si>
    <t xml:space="preserve">WYNIKI  VIII SENIOR CUP 2017 FINAŁ 50++</t>
  </si>
  <si>
    <t xml:space="preserve">WYNIKI  VIII SENIOR CUP 2017 FINAŁ 60++</t>
  </si>
  <si>
    <t xml:space="preserve">ELIMINACJE WYNIKI  VIII SENIOR CUP 2017  MASTERS</t>
  </si>
  <si>
    <t xml:space="preserve">KLUZ MIROSŁAW</t>
  </si>
  <si>
    <t xml:space="preserve">ZIELIŃSKI SYLWESTER</t>
  </si>
  <si>
    <t xml:space="preserve">KUCHARSKI JAROSŁAW</t>
  </si>
  <si>
    <t xml:space="preserve">WYNIKI FINAŁ IX SENIOR CUP 2018  MASTERS</t>
  </si>
  <si>
    <t xml:space="preserve">DATA UR.</t>
  </si>
  <si>
    <t xml:space="preserve">PKT. Za WYGRANE</t>
  </si>
  <si>
    <t xml:space="preserve">7 GRA</t>
  </si>
  <si>
    <t xml:space="preserve">8 GRA</t>
  </si>
  <si>
    <t xml:space="preserve">9 G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20"/>
      <color rgb="FFFFFFFF"/>
      <name val="Czcionka tekstu podstawowego"/>
      <family val="0"/>
      <charset val="238"/>
    </font>
    <font>
      <b val="true"/>
      <sz val="2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26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2.jpeg"/><Relationship Id="rId5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51560</xdr:colOff>
      <xdr:row>3</xdr:row>
      <xdr:rowOff>133920</xdr:rowOff>
    </xdr:to>
    <xdr:pic>
      <xdr:nvPicPr>
        <xdr:cNvPr id="0" name="Obraz 1" descr="Bez tytułu.png"/>
        <xdr:cNvPicPr/>
      </xdr:nvPicPr>
      <xdr:blipFill>
        <a:blip r:embed="rId1"/>
        <a:stretch/>
      </xdr:blipFill>
      <xdr:spPr>
        <a:xfrm>
          <a:off x="269280" y="28440"/>
          <a:ext cx="70092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78240</xdr:colOff>
      <xdr:row>3</xdr:row>
      <xdr:rowOff>152640</xdr:rowOff>
    </xdr:to>
    <xdr:pic>
      <xdr:nvPicPr>
        <xdr:cNvPr id="1" name="Obraz 2" descr="image001.jpg"/>
        <xdr:cNvPicPr/>
      </xdr:nvPicPr>
      <xdr:blipFill>
        <a:blip r:embed="rId2"/>
        <a:stretch/>
      </xdr:blipFill>
      <xdr:spPr>
        <a:xfrm>
          <a:off x="7422480" y="0"/>
          <a:ext cx="678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231120</xdr:colOff>
      <xdr:row>3</xdr:row>
      <xdr:rowOff>152640</xdr:rowOff>
    </xdr:to>
    <xdr:pic>
      <xdr:nvPicPr>
        <xdr:cNvPr id="2" name="Obraz 3" descr="FUNBOWLING LOGO.png"/>
        <xdr:cNvPicPr/>
      </xdr:nvPicPr>
      <xdr:blipFill>
        <a:blip r:embed="rId3"/>
        <a:stretch/>
      </xdr:blipFill>
      <xdr:spPr>
        <a:xfrm>
          <a:off x="269280" y="9360"/>
          <a:ext cx="7804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1</xdr:col>
      <xdr:colOff>580320</xdr:colOff>
      <xdr:row>3</xdr:row>
      <xdr:rowOff>114480</xdr:rowOff>
    </xdr:to>
    <xdr:pic>
      <xdr:nvPicPr>
        <xdr:cNvPr id="27" name="Obraz 1" descr="Bez tytułu.png"/>
        <xdr:cNvPicPr/>
      </xdr:nvPicPr>
      <xdr:blipFill>
        <a:blip r:embed="rId1"/>
        <a:stretch/>
      </xdr:blipFill>
      <xdr:spPr>
        <a:xfrm>
          <a:off x="269280" y="133560"/>
          <a:ext cx="580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120</xdr:colOff>
      <xdr:row>0</xdr:row>
      <xdr:rowOff>85680</xdr:rowOff>
    </xdr:from>
    <xdr:to>
      <xdr:col>10</xdr:col>
      <xdr:colOff>299880</xdr:colOff>
      <xdr:row>3</xdr:row>
      <xdr:rowOff>142920</xdr:rowOff>
    </xdr:to>
    <xdr:pic>
      <xdr:nvPicPr>
        <xdr:cNvPr id="28" name="Obraz 2" descr="image001.jpg"/>
        <xdr:cNvPicPr/>
      </xdr:nvPicPr>
      <xdr:blipFill>
        <a:blip r:embed="rId2"/>
        <a:stretch/>
      </xdr:blipFill>
      <xdr:spPr>
        <a:xfrm>
          <a:off x="6936480" y="85680"/>
          <a:ext cx="588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2</xdr:col>
      <xdr:colOff>20880</xdr:colOff>
      <xdr:row>3</xdr:row>
      <xdr:rowOff>142920</xdr:rowOff>
    </xdr:to>
    <xdr:pic>
      <xdr:nvPicPr>
        <xdr:cNvPr id="29" name="Obraz 3" descr="FUNBOWLING LOGO.png"/>
        <xdr:cNvPicPr/>
      </xdr:nvPicPr>
      <xdr:blipFill>
        <a:blip r:embed="rId3"/>
        <a:stretch/>
      </xdr:blipFill>
      <xdr:spPr>
        <a:xfrm>
          <a:off x="269280" y="142920"/>
          <a:ext cx="630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0</xdr:row>
      <xdr:rowOff>133560</xdr:rowOff>
    </xdr:from>
    <xdr:to>
      <xdr:col>1</xdr:col>
      <xdr:colOff>91800</xdr:colOff>
      <xdr:row>3</xdr:row>
      <xdr:rowOff>66600</xdr:rowOff>
    </xdr:to>
    <xdr:pic>
      <xdr:nvPicPr>
        <xdr:cNvPr id="30" name="Obraz 1" descr="Bez tytułu.png"/>
        <xdr:cNvPicPr/>
      </xdr:nvPicPr>
      <xdr:blipFill>
        <a:blip r:embed="rId1"/>
        <a:stretch/>
      </xdr:blipFill>
      <xdr:spPr>
        <a:xfrm>
          <a:off x="288720" y="133560"/>
          <a:ext cx="520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7840</xdr:colOff>
      <xdr:row>0</xdr:row>
      <xdr:rowOff>123840</xdr:rowOff>
    </xdr:from>
    <xdr:to>
      <xdr:col>11</xdr:col>
      <xdr:colOff>399240</xdr:colOff>
      <xdr:row>3</xdr:row>
      <xdr:rowOff>66600</xdr:rowOff>
    </xdr:to>
    <xdr:pic>
      <xdr:nvPicPr>
        <xdr:cNvPr id="31" name="Obraz 2" descr="image001.jpg"/>
        <xdr:cNvPicPr/>
      </xdr:nvPicPr>
      <xdr:blipFill>
        <a:blip r:embed="rId2"/>
        <a:stretch/>
      </xdr:blipFill>
      <xdr:spPr>
        <a:xfrm>
          <a:off x="9555480" y="123840"/>
          <a:ext cx="488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23840</xdr:rowOff>
    </xdr:from>
    <xdr:to>
      <xdr:col>1</xdr:col>
      <xdr:colOff>581400</xdr:colOff>
      <xdr:row>3</xdr:row>
      <xdr:rowOff>66600</xdr:rowOff>
    </xdr:to>
    <xdr:pic>
      <xdr:nvPicPr>
        <xdr:cNvPr id="32" name="Obraz 3" descr="FUNBOWLING LOGO.png"/>
        <xdr:cNvPicPr/>
      </xdr:nvPicPr>
      <xdr:blipFill>
        <a:blip r:embed="rId3"/>
        <a:stretch/>
      </xdr:blipFill>
      <xdr:spPr>
        <a:xfrm>
          <a:off x="717480" y="123840"/>
          <a:ext cx="581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79720</xdr:colOff>
      <xdr:row>3</xdr:row>
      <xdr:rowOff>133560</xdr:rowOff>
    </xdr:to>
    <xdr:pic>
      <xdr:nvPicPr>
        <xdr:cNvPr id="33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0</xdr:row>
      <xdr:rowOff>0</xdr:rowOff>
    </xdr:from>
    <xdr:to>
      <xdr:col>12</xdr:col>
      <xdr:colOff>609120</xdr:colOff>
      <xdr:row>3</xdr:row>
      <xdr:rowOff>152640</xdr:rowOff>
    </xdr:to>
    <xdr:pic>
      <xdr:nvPicPr>
        <xdr:cNvPr id="34" name="Obraz 2" descr="image001.jpg"/>
        <xdr:cNvPicPr/>
      </xdr:nvPicPr>
      <xdr:blipFill>
        <a:blip r:embed="rId2"/>
        <a:stretch/>
      </xdr:blipFill>
      <xdr:spPr>
        <a:xfrm>
          <a:off x="9666000" y="0"/>
          <a:ext cx="758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0</xdr:row>
      <xdr:rowOff>28440</xdr:rowOff>
    </xdr:from>
    <xdr:to>
      <xdr:col>2</xdr:col>
      <xdr:colOff>542520</xdr:colOff>
      <xdr:row>3</xdr:row>
      <xdr:rowOff>171720</xdr:rowOff>
    </xdr:to>
    <xdr:pic>
      <xdr:nvPicPr>
        <xdr:cNvPr id="35" name="Obraz 3" descr="FUNBOWLING LOGO.png"/>
        <xdr:cNvPicPr/>
      </xdr:nvPicPr>
      <xdr:blipFill>
        <a:blip r:embed="rId3"/>
        <a:stretch/>
      </xdr:blipFill>
      <xdr:spPr>
        <a:xfrm>
          <a:off x="1236240" y="28440"/>
          <a:ext cx="741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79720</xdr:colOff>
      <xdr:row>3</xdr:row>
      <xdr:rowOff>133560</xdr:rowOff>
    </xdr:to>
    <xdr:pic>
      <xdr:nvPicPr>
        <xdr:cNvPr id="36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0</xdr:row>
      <xdr:rowOff>0</xdr:rowOff>
    </xdr:from>
    <xdr:to>
      <xdr:col>12</xdr:col>
      <xdr:colOff>538920</xdr:colOff>
      <xdr:row>3</xdr:row>
      <xdr:rowOff>152640</xdr:rowOff>
    </xdr:to>
    <xdr:pic>
      <xdr:nvPicPr>
        <xdr:cNvPr id="37" name="Obraz 2" descr="image001.jpg"/>
        <xdr:cNvPicPr/>
      </xdr:nvPicPr>
      <xdr:blipFill>
        <a:blip r:embed="rId2"/>
        <a:stretch/>
      </xdr:blipFill>
      <xdr:spPr>
        <a:xfrm>
          <a:off x="9735840" y="0"/>
          <a:ext cx="687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0</xdr:row>
      <xdr:rowOff>9360</xdr:rowOff>
    </xdr:from>
    <xdr:to>
      <xdr:col>2</xdr:col>
      <xdr:colOff>521640</xdr:colOff>
      <xdr:row>3</xdr:row>
      <xdr:rowOff>152640</xdr:rowOff>
    </xdr:to>
    <xdr:pic>
      <xdr:nvPicPr>
        <xdr:cNvPr id="38" name="Obraz 3" descr="FUNBOWLING LOGO.png"/>
        <xdr:cNvPicPr/>
      </xdr:nvPicPr>
      <xdr:blipFill>
        <a:blip r:embed="rId3"/>
        <a:stretch/>
      </xdr:blipFill>
      <xdr:spPr>
        <a:xfrm>
          <a:off x="1275480" y="9360"/>
          <a:ext cx="68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28440</xdr:rowOff>
    </xdr:from>
    <xdr:to>
      <xdr:col>1</xdr:col>
      <xdr:colOff>279720</xdr:colOff>
      <xdr:row>3</xdr:row>
      <xdr:rowOff>133560</xdr:rowOff>
    </xdr:to>
    <xdr:pic>
      <xdr:nvPicPr>
        <xdr:cNvPr id="39" name="Obraz 1" descr="Bez tytułu.png"/>
        <xdr:cNvPicPr/>
      </xdr:nvPicPr>
      <xdr:blipFill>
        <a:blip r:embed="rId1"/>
        <a:stretch/>
      </xdr:blipFill>
      <xdr:spPr>
        <a:xfrm>
          <a:off x="268920" y="28440"/>
          <a:ext cx="7282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0</xdr:row>
      <xdr:rowOff>0</xdr:rowOff>
    </xdr:from>
    <xdr:to>
      <xdr:col>12</xdr:col>
      <xdr:colOff>618840</xdr:colOff>
      <xdr:row>3</xdr:row>
      <xdr:rowOff>152640</xdr:rowOff>
    </xdr:to>
    <xdr:pic>
      <xdr:nvPicPr>
        <xdr:cNvPr id="40" name="Obraz 2" descr="image001.jpg"/>
        <xdr:cNvPicPr/>
      </xdr:nvPicPr>
      <xdr:blipFill>
        <a:blip r:embed="rId2"/>
        <a:stretch/>
      </xdr:blipFill>
      <xdr:spPr>
        <a:xfrm>
          <a:off x="9755640" y="0"/>
          <a:ext cx="767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151200</xdr:colOff>
      <xdr:row>3</xdr:row>
      <xdr:rowOff>152640</xdr:rowOff>
    </xdr:to>
    <xdr:pic>
      <xdr:nvPicPr>
        <xdr:cNvPr id="41" name="Obraz 3" descr="FUNBOWLING LOGO.png"/>
        <xdr:cNvPicPr/>
      </xdr:nvPicPr>
      <xdr:blipFill>
        <a:blip r:embed="rId3"/>
        <a:stretch/>
      </xdr:blipFill>
      <xdr:spPr>
        <a:xfrm>
          <a:off x="717480" y="9360"/>
          <a:ext cx="868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28080</xdr:rowOff>
    </xdr:from>
    <xdr:to>
      <xdr:col>2</xdr:col>
      <xdr:colOff>279720</xdr:colOff>
      <xdr:row>4</xdr:row>
      <xdr:rowOff>133560</xdr:rowOff>
    </xdr:to>
    <xdr:pic>
      <xdr:nvPicPr>
        <xdr:cNvPr id="42" name="Obraz 1" descr="Bez tytułu.png"/>
        <xdr:cNvPicPr/>
      </xdr:nvPicPr>
      <xdr:blipFill>
        <a:blip r:embed="rId1"/>
        <a:stretch/>
      </xdr:blipFill>
      <xdr:spPr>
        <a:xfrm>
          <a:off x="986760" y="209160"/>
          <a:ext cx="727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1</xdr:row>
      <xdr:rowOff>0</xdr:rowOff>
    </xdr:from>
    <xdr:to>
      <xdr:col>11</xdr:col>
      <xdr:colOff>548640</xdr:colOff>
      <xdr:row>4</xdr:row>
      <xdr:rowOff>152640</xdr:rowOff>
    </xdr:to>
    <xdr:pic>
      <xdr:nvPicPr>
        <xdr:cNvPr id="43" name="Obraz 2" descr="image001.jpg"/>
        <xdr:cNvPicPr/>
      </xdr:nvPicPr>
      <xdr:blipFill>
        <a:blip r:embed="rId2"/>
        <a:stretch/>
      </xdr:blipFill>
      <xdr:spPr>
        <a:xfrm>
          <a:off x="9007560" y="18108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920</xdr:colOff>
      <xdr:row>1</xdr:row>
      <xdr:rowOff>28080</xdr:rowOff>
    </xdr:from>
    <xdr:to>
      <xdr:col>3</xdr:col>
      <xdr:colOff>361440</xdr:colOff>
      <xdr:row>4</xdr:row>
      <xdr:rowOff>133560</xdr:rowOff>
    </xdr:to>
    <xdr:pic>
      <xdr:nvPicPr>
        <xdr:cNvPr id="44" name="Obraz 3" descr="FUNBOWLING LOGO.png"/>
        <xdr:cNvPicPr/>
      </xdr:nvPicPr>
      <xdr:blipFill>
        <a:blip r:embed="rId3"/>
        <a:stretch/>
      </xdr:blipFill>
      <xdr:spPr>
        <a:xfrm>
          <a:off x="1793880" y="209160"/>
          <a:ext cx="720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19080</xdr:rowOff>
    </xdr:from>
    <xdr:to>
      <xdr:col>10</xdr:col>
      <xdr:colOff>359640</xdr:colOff>
      <xdr:row>39</xdr:row>
      <xdr:rowOff>47160</xdr:rowOff>
    </xdr:to>
    <xdr:pic>
      <xdr:nvPicPr>
        <xdr:cNvPr id="45" name="Obraz 2" descr=""/>
        <xdr:cNvPicPr/>
      </xdr:nvPicPr>
      <xdr:blipFill>
        <a:blip r:embed="rId4"/>
        <a:stretch/>
      </xdr:blipFill>
      <xdr:spPr>
        <a:xfrm>
          <a:off x="1434960" y="2076480"/>
          <a:ext cx="7363800" cy="52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9000</xdr:rowOff>
    </xdr:from>
    <xdr:to>
      <xdr:col>2</xdr:col>
      <xdr:colOff>150120</xdr:colOff>
      <xdr:row>4</xdr:row>
      <xdr:rowOff>114480</xdr:rowOff>
    </xdr:to>
    <xdr:pic>
      <xdr:nvPicPr>
        <xdr:cNvPr id="46" name="Obraz 1" descr="Bez tytułu.png"/>
        <xdr:cNvPicPr/>
      </xdr:nvPicPr>
      <xdr:blipFill>
        <a:blip r:embed="rId1"/>
        <a:stretch/>
      </xdr:blipFill>
      <xdr:spPr>
        <a:xfrm>
          <a:off x="857160" y="190080"/>
          <a:ext cx="727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1</xdr:row>
      <xdr:rowOff>0</xdr:rowOff>
    </xdr:from>
    <xdr:to>
      <xdr:col>11</xdr:col>
      <xdr:colOff>30960</xdr:colOff>
      <xdr:row>4</xdr:row>
      <xdr:rowOff>152640</xdr:rowOff>
    </xdr:to>
    <xdr:pic>
      <xdr:nvPicPr>
        <xdr:cNvPr id="47" name="Obraz 2" descr="image001.jpg"/>
        <xdr:cNvPicPr/>
      </xdr:nvPicPr>
      <xdr:blipFill>
        <a:blip r:embed="rId2"/>
        <a:stretch/>
      </xdr:blipFill>
      <xdr:spPr>
        <a:xfrm>
          <a:off x="8886240" y="18108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1</xdr:row>
      <xdr:rowOff>0</xdr:rowOff>
    </xdr:from>
    <xdr:to>
      <xdr:col>11</xdr:col>
      <xdr:colOff>548640</xdr:colOff>
      <xdr:row>4</xdr:row>
      <xdr:rowOff>152640</xdr:rowOff>
    </xdr:to>
    <xdr:pic>
      <xdr:nvPicPr>
        <xdr:cNvPr id="48" name="Obraz 2" descr="image001.jpg"/>
        <xdr:cNvPicPr/>
      </xdr:nvPicPr>
      <xdr:blipFill>
        <a:blip r:embed="rId3"/>
        <a:stretch/>
      </xdr:blipFill>
      <xdr:spPr>
        <a:xfrm>
          <a:off x="8886240" y="18108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0</xdr:row>
      <xdr:rowOff>171720</xdr:rowOff>
    </xdr:from>
    <xdr:to>
      <xdr:col>3</xdr:col>
      <xdr:colOff>292320</xdr:colOff>
      <xdr:row>4</xdr:row>
      <xdr:rowOff>133560</xdr:rowOff>
    </xdr:to>
    <xdr:pic>
      <xdr:nvPicPr>
        <xdr:cNvPr id="49" name="Obraz 3" descr="FUNBOWLING LOGO.png"/>
        <xdr:cNvPicPr/>
      </xdr:nvPicPr>
      <xdr:blipFill>
        <a:blip r:embed="rId4"/>
        <a:stretch/>
      </xdr:blipFill>
      <xdr:spPr>
        <a:xfrm>
          <a:off x="1684440" y="171720"/>
          <a:ext cx="760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47160</xdr:rowOff>
    </xdr:from>
    <xdr:to>
      <xdr:col>9</xdr:col>
      <xdr:colOff>687960</xdr:colOff>
      <xdr:row>37</xdr:row>
      <xdr:rowOff>66240</xdr:rowOff>
    </xdr:to>
    <xdr:pic>
      <xdr:nvPicPr>
        <xdr:cNvPr id="50" name="Obraz 2" descr=""/>
        <xdr:cNvPicPr/>
      </xdr:nvPicPr>
      <xdr:blipFill>
        <a:blip r:embed="rId5"/>
        <a:stretch/>
      </xdr:blipFill>
      <xdr:spPr>
        <a:xfrm>
          <a:off x="1434960" y="2095200"/>
          <a:ext cx="6853320" cy="49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1</xdr:row>
      <xdr:rowOff>28080</xdr:rowOff>
    </xdr:from>
    <xdr:to>
      <xdr:col>3</xdr:col>
      <xdr:colOff>151200</xdr:colOff>
      <xdr:row>4</xdr:row>
      <xdr:rowOff>133560</xdr:rowOff>
    </xdr:to>
    <xdr:pic>
      <xdr:nvPicPr>
        <xdr:cNvPr id="51" name="Obraz 1" descr="Bez tytułu.png"/>
        <xdr:cNvPicPr/>
      </xdr:nvPicPr>
      <xdr:blipFill>
        <a:blip r:embed="rId1"/>
        <a:stretch/>
      </xdr:blipFill>
      <xdr:spPr>
        <a:xfrm>
          <a:off x="1574640" y="209160"/>
          <a:ext cx="729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1</xdr:row>
      <xdr:rowOff>0</xdr:rowOff>
    </xdr:from>
    <xdr:to>
      <xdr:col>11</xdr:col>
      <xdr:colOff>30960</xdr:colOff>
      <xdr:row>4</xdr:row>
      <xdr:rowOff>152640</xdr:rowOff>
    </xdr:to>
    <xdr:pic>
      <xdr:nvPicPr>
        <xdr:cNvPr id="52" name="Obraz 2" descr="image001.jpg"/>
        <xdr:cNvPicPr/>
      </xdr:nvPicPr>
      <xdr:blipFill>
        <a:blip r:embed="rId2"/>
        <a:stretch/>
      </xdr:blipFill>
      <xdr:spPr>
        <a:xfrm>
          <a:off x="8768160" y="181080"/>
          <a:ext cx="180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1</xdr:row>
      <xdr:rowOff>123480</xdr:rowOff>
    </xdr:from>
    <xdr:to>
      <xdr:col>2</xdr:col>
      <xdr:colOff>90360</xdr:colOff>
      <xdr:row>4</xdr:row>
      <xdr:rowOff>66240</xdr:rowOff>
    </xdr:to>
    <xdr:pic>
      <xdr:nvPicPr>
        <xdr:cNvPr id="53" name="Obraz 3" descr="FUNBOWLING LOGO.png"/>
        <xdr:cNvPicPr/>
      </xdr:nvPicPr>
      <xdr:blipFill>
        <a:blip r:embed="rId3"/>
        <a:stretch/>
      </xdr:blipFill>
      <xdr:spPr>
        <a:xfrm>
          <a:off x="847080" y="304560"/>
          <a:ext cx="6782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440</xdr:colOff>
      <xdr:row>1</xdr:row>
      <xdr:rowOff>0</xdr:rowOff>
    </xdr:from>
    <xdr:to>
      <xdr:col>11</xdr:col>
      <xdr:colOff>548640</xdr:colOff>
      <xdr:row>4</xdr:row>
      <xdr:rowOff>152640</xdr:rowOff>
    </xdr:to>
    <xdr:pic>
      <xdr:nvPicPr>
        <xdr:cNvPr id="54" name="Obraz 2" descr="image001.jpg"/>
        <xdr:cNvPicPr/>
      </xdr:nvPicPr>
      <xdr:blipFill>
        <a:blip r:embed="rId4"/>
        <a:stretch/>
      </xdr:blipFill>
      <xdr:spPr>
        <a:xfrm>
          <a:off x="8768160" y="181080"/>
          <a:ext cx="6976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28080</xdr:rowOff>
    </xdr:from>
    <xdr:to>
      <xdr:col>10</xdr:col>
      <xdr:colOff>720</xdr:colOff>
      <xdr:row>36</xdr:row>
      <xdr:rowOff>171720</xdr:rowOff>
    </xdr:to>
    <xdr:pic>
      <xdr:nvPicPr>
        <xdr:cNvPr id="55" name="Obraz 2" descr=""/>
        <xdr:cNvPicPr/>
      </xdr:nvPicPr>
      <xdr:blipFill>
        <a:blip r:embed="rId5"/>
        <a:stretch/>
      </xdr:blipFill>
      <xdr:spPr>
        <a:xfrm>
          <a:off x="1434960" y="2076120"/>
          <a:ext cx="6765480" cy="48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600</xdr:rowOff>
    </xdr:from>
    <xdr:to>
      <xdr:col>1</xdr:col>
      <xdr:colOff>319680</xdr:colOff>
      <xdr:row>3</xdr:row>
      <xdr:rowOff>57240</xdr:rowOff>
    </xdr:to>
    <xdr:pic>
      <xdr:nvPicPr>
        <xdr:cNvPr id="56" name="Obraz 1" descr="Bez tytułu.png"/>
        <xdr:cNvPicPr/>
      </xdr:nvPicPr>
      <xdr:blipFill>
        <a:blip r:embed="rId1"/>
        <a:stretch/>
      </xdr:blipFill>
      <xdr:spPr>
        <a:xfrm>
          <a:off x="119880" y="66600"/>
          <a:ext cx="609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7760</xdr:colOff>
      <xdr:row>0</xdr:row>
      <xdr:rowOff>19080</xdr:rowOff>
    </xdr:from>
    <xdr:to>
      <xdr:col>12</xdr:col>
      <xdr:colOff>668160</xdr:colOff>
      <xdr:row>3</xdr:row>
      <xdr:rowOff>142920</xdr:rowOff>
    </xdr:to>
    <xdr:pic>
      <xdr:nvPicPr>
        <xdr:cNvPr id="57" name="Obraz 2" descr="image001.jpg"/>
        <xdr:cNvPicPr/>
      </xdr:nvPicPr>
      <xdr:blipFill>
        <a:blip r:embed="rId2"/>
        <a:stretch/>
      </xdr:blipFill>
      <xdr:spPr>
        <a:xfrm>
          <a:off x="9888480" y="19080"/>
          <a:ext cx="678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57240</xdr:rowOff>
    </xdr:from>
    <xdr:to>
      <xdr:col>3</xdr:col>
      <xdr:colOff>140400</xdr:colOff>
      <xdr:row>4</xdr:row>
      <xdr:rowOff>162000</xdr:rowOff>
    </xdr:to>
    <xdr:pic>
      <xdr:nvPicPr>
        <xdr:cNvPr id="58" name="Obraz 1" descr="Bez tytułu.png"/>
        <xdr:cNvPicPr/>
      </xdr:nvPicPr>
      <xdr:blipFill>
        <a:blip r:embed="rId1"/>
        <a:stretch/>
      </xdr:blipFill>
      <xdr:spPr>
        <a:xfrm>
          <a:off x="299880" y="238320"/>
          <a:ext cx="729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57240</xdr:rowOff>
    </xdr:from>
    <xdr:to>
      <xdr:col>4</xdr:col>
      <xdr:colOff>1800</xdr:colOff>
      <xdr:row>4</xdr:row>
      <xdr:rowOff>162000</xdr:rowOff>
    </xdr:to>
    <xdr:pic>
      <xdr:nvPicPr>
        <xdr:cNvPr id="59" name="Obraz 3" descr="FUNBOWLING LOGO.png"/>
        <xdr:cNvPicPr/>
      </xdr:nvPicPr>
      <xdr:blipFill>
        <a:blip r:embed="rId2"/>
        <a:stretch/>
      </xdr:blipFill>
      <xdr:spPr>
        <a:xfrm>
          <a:off x="888840" y="238320"/>
          <a:ext cx="719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840</xdr:colOff>
      <xdr:row>1</xdr:row>
      <xdr:rowOff>9000</xdr:rowOff>
    </xdr:from>
    <xdr:to>
      <xdr:col>18</xdr:col>
      <xdr:colOff>210240</xdr:colOff>
      <xdr:row>4</xdr:row>
      <xdr:rowOff>162000</xdr:rowOff>
    </xdr:to>
    <xdr:pic>
      <xdr:nvPicPr>
        <xdr:cNvPr id="60" name="Obraz 2" descr="image001.jpg"/>
        <xdr:cNvPicPr/>
      </xdr:nvPicPr>
      <xdr:blipFill>
        <a:blip r:embed="rId3"/>
        <a:stretch/>
      </xdr:blipFill>
      <xdr:spPr>
        <a:xfrm>
          <a:off x="9752760" y="190080"/>
          <a:ext cx="7678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6</xdr:row>
      <xdr:rowOff>38160</xdr:rowOff>
    </xdr:from>
    <xdr:to>
      <xdr:col>19</xdr:col>
      <xdr:colOff>60480</xdr:colOff>
      <xdr:row>36</xdr:row>
      <xdr:rowOff>171720</xdr:rowOff>
    </xdr:to>
    <xdr:pic>
      <xdr:nvPicPr>
        <xdr:cNvPr id="61" name="Obraz 2" descr=""/>
        <xdr:cNvPicPr/>
      </xdr:nvPicPr>
      <xdr:blipFill>
        <a:blip r:embed="rId4"/>
        <a:stretch/>
      </xdr:blipFill>
      <xdr:spPr>
        <a:xfrm>
          <a:off x="5844960" y="3610080"/>
          <a:ext cx="52434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47160</xdr:rowOff>
    </xdr:from>
    <xdr:to>
      <xdr:col>9</xdr:col>
      <xdr:colOff>230040</xdr:colOff>
      <xdr:row>37</xdr:row>
      <xdr:rowOff>28080</xdr:rowOff>
    </xdr:to>
    <xdr:pic>
      <xdr:nvPicPr>
        <xdr:cNvPr id="62" name="Obraz 4" descr=""/>
        <xdr:cNvPicPr/>
      </xdr:nvPicPr>
      <xdr:blipFill>
        <a:blip r:embed="rId5"/>
        <a:stretch/>
      </xdr:blipFill>
      <xdr:spPr>
        <a:xfrm>
          <a:off x="239400" y="3619080"/>
          <a:ext cx="5585760" cy="37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2</xdr:col>
      <xdr:colOff>2520</xdr:colOff>
      <xdr:row>3</xdr:row>
      <xdr:rowOff>66960</xdr:rowOff>
    </xdr:to>
    <xdr:pic>
      <xdr:nvPicPr>
        <xdr:cNvPr id="3" name="Obraz 1" descr="Bez tytułu.png"/>
        <xdr:cNvPicPr/>
      </xdr:nvPicPr>
      <xdr:blipFill>
        <a:blip r:embed="rId1"/>
        <a:stretch/>
      </xdr:blipFill>
      <xdr:spPr>
        <a:xfrm>
          <a:off x="269280" y="95400"/>
          <a:ext cx="5518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7240</xdr:rowOff>
    </xdr:from>
    <xdr:to>
      <xdr:col>2</xdr:col>
      <xdr:colOff>62280</xdr:colOff>
      <xdr:row>3</xdr:row>
      <xdr:rowOff>57240</xdr:rowOff>
    </xdr:to>
    <xdr:pic>
      <xdr:nvPicPr>
        <xdr:cNvPr id="4" name="Obraz 3" descr="FUNBOWLING LOGO.png"/>
        <xdr:cNvPicPr/>
      </xdr:nvPicPr>
      <xdr:blipFill>
        <a:blip r:embed="rId2"/>
        <a:stretch/>
      </xdr:blipFill>
      <xdr:spPr>
        <a:xfrm>
          <a:off x="269280" y="57240"/>
          <a:ext cx="611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880</xdr:colOff>
      <xdr:row>0</xdr:row>
      <xdr:rowOff>47520</xdr:rowOff>
    </xdr:from>
    <xdr:to>
      <xdr:col>11</xdr:col>
      <xdr:colOff>169920</xdr:colOff>
      <xdr:row>3</xdr:row>
      <xdr:rowOff>76680</xdr:rowOff>
    </xdr:to>
    <xdr:pic>
      <xdr:nvPicPr>
        <xdr:cNvPr id="5" name="Obraz 2" descr="image001.jpg"/>
        <xdr:cNvPicPr/>
      </xdr:nvPicPr>
      <xdr:blipFill>
        <a:blip r:embed="rId3"/>
        <a:stretch/>
      </xdr:blipFill>
      <xdr:spPr>
        <a:xfrm>
          <a:off x="6853320" y="47520"/>
          <a:ext cx="55944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539640</xdr:colOff>
      <xdr:row>2</xdr:row>
      <xdr:rowOff>162000</xdr:rowOff>
    </xdr:to>
    <xdr:pic>
      <xdr:nvPicPr>
        <xdr:cNvPr id="6" name="Obraz 1" descr="Bez tytułu.png"/>
        <xdr:cNvPicPr/>
      </xdr:nvPicPr>
      <xdr:blipFill>
        <a:blip r:embed="rId1"/>
        <a:stretch/>
      </xdr:blipFill>
      <xdr:spPr>
        <a:xfrm>
          <a:off x="269280" y="28440"/>
          <a:ext cx="539640" cy="4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320</xdr:colOff>
      <xdr:row>2</xdr:row>
      <xdr:rowOff>152280</xdr:rowOff>
    </xdr:to>
    <xdr:pic>
      <xdr:nvPicPr>
        <xdr:cNvPr id="7" name="Obraz 3" descr="FUNBOWLING LOGO.png"/>
        <xdr:cNvPicPr/>
      </xdr:nvPicPr>
      <xdr:blipFill>
        <a:blip r:embed="rId2"/>
        <a:stretch/>
      </xdr:blipFill>
      <xdr:spPr>
        <a:xfrm>
          <a:off x="269280" y="0"/>
          <a:ext cx="611640" cy="5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240</xdr:colOff>
      <xdr:row>0</xdr:row>
      <xdr:rowOff>0</xdr:rowOff>
    </xdr:from>
    <xdr:to>
      <xdr:col>8</xdr:col>
      <xdr:colOff>450000</xdr:colOff>
      <xdr:row>3</xdr:row>
      <xdr:rowOff>38160</xdr:rowOff>
    </xdr:to>
    <xdr:pic>
      <xdr:nvPicPr>
        <xdr:cNvPr id="8" name="Obraz 2" descr="image001.jpg"/>
        <xdr:cNvPicPr/>
      </xdr:nvPicPr>
      <xdr:blipFill>
        <a:blip r:embed="rId3"/>
        <a:stretch/>
      </xdr:blipFill>
      <xdr:spPr>
        <a:xfrm>
          <a:off x="5274720" y="0"/>
          <a:ext cx="5601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330480</xdr:colOff>
      <xdr:row>3</xdr:row>
      <xdr:rowOff>9720</xdr:rowOff>
    </xdr:to>
    <xdr:pic>
      <xdr:nvPicPr>
        <xdr:cNvPr id="9" name="Obraz 1" descr="Bez tytułu.png"/>
        <xdr:cNvPicPr/>
      </xdr:nvPicPr>
      <xdr:blipFill>
        <a:blip r:embed="rId1"/>
        <a:stretch/>
      </xdr:blipFill>
      <xdr:spPr>
        <a:xfrm>
          <a:off x="39960" y="28440"/>
          <a:ext cx="5598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9120</xdr:colOff>
      <xdr:row>0</xdr:row>
      <xdr:rowOff>38160</xdr:rowOff>
    </xdr:from>
    <xdr:to>
      <xdr:col>8</xdr:col>
      <xdr:colOff>439560</xdr:colOff>
      <xdr:row>3</xdr:row>
      <xdr:rowOff>29160</xdr:rowOff>
    </xdr:to>
    <xdr:pic>
      <xdr:nvPicPr>
        <xdr:cNvPr id="10" name="Obraz 2" descr="image001.jpg"/>
        <xdr:cNvPicPr/>
      </xdr:nvPicPr>
      <xdr:blipFill>
        <a:blip r:embed="rId2"/>
        <a:stretch/>
      </xdr:blipFill>
      <xdr:spPr>
        <a:xfrm>
          <a:off x="6085080" y="38160"/>
          <a:ext cx="5198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609480</xdr:colOff>
      <xdr:row>3</xdr:row>
      <xdr:rowOff>9720</xdr:rowOff>
    </xdr:to>
    <xdr:pic>
      <xdr:nvPicPr>
        <xdr:cNvPr id="11" name="Obraz 3" descr="FUNBOWLING LOGO.png"/>
        <xdr:cNvPicPr/>
      </xdr:nvPicPr>
      <xdr:blipFill>
        <a:blip r:embed="rId3"/>
        <a:stretch/>
      </xdr:blipFill>
      <xdr:spPr>
        <a:xfrm>
          <a:off x="269280" y="19080"/>
          <a:ext cx="6094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0</xdr:rowOff>
    </xdr:from>
    <xdr:to>
      <xdr:col>1</xdr:col>
      <xdr:colOff>350640</xdr:colOff>
      <xdr:row>2</xdr:row>
      <xdr:rowOff>95040</xdr:rowOff>
    </xdr:to>
    <xdr:pic>
      <xdr:nvPicPr>
        <xdr:cNvPr id="12" name="Obraz 1" descr="Bez tytułu.png"/>
        <xdr:cNvPicPr/>
      </xdr:nvPicPr>
      <xdr:blipFill>
        <a:blip r:embed="rId1"/>
        <a:stretch/>
      </xdr:blipFill>
      <xdr:spPr>
        <a:xfrm>
          <a:off x="139680" y="0"/>
          <a:ext cx="49032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0</xdr:row>
      <xdr:rowOff>0</xdr:rowOff>
    </xdr:from>
    <xdr:to>
      <xdr:col>7</xdr:col>
      <xdr:colOff>300600</xdr:colOff>
      <xdr:row>2</xdr:row>
      <xdr:rowOff>143280</xdr:rowOff>
    </xdr:to>
    <xdr:pic>
      <xdr:nvPicPr>
        <xdr:cNvPr id="13" name="Obraz 2" descr="image001.jpg"/>
        <xdr:cNvPicPr/>
      </xdr:nvPicPr>
      <xdr:blipFill>
        <a:blip r:embed="rId2"/>
        <a:stretch/>
      </xdr:blipFill>
      <xdr:spPr>
        <a:xfrm>
          <a:off x="5487120" y="0"/>
          <a:ext cx="490320" cy="5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40000</xdr:colOff>
      <xdr:row>2</xdr:row>
      <xdr:rowOff>114480</xdr:rowOff>
    </xdr:to>
    <xdr:pic>
      <xdr:nvPicPr>
        <xdr:cNvPr id="14" name="Obraz 3" descr="FUNBOWLING LOGO.png"/>
        <xdr:cNvPicPr/>
      </xdr:nvPicPr>
      <xdr:blipFill>
        <a:blip r:embed="rId3"/>
        <a:stretch/>
      </xdr:blipFill>
      <xdr:spPr>
        <a:xfrm>
          <a:off x="279360" y="0"/>
          <a:ext cx="5400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2520</xdr:colOff>
      <xdr:row>2</xdr:row>
      <xdr:rowOff>172080</xdr:rowOff>
    </xdr:to>
    <xdr:pic>
      <xdr:nvPicPr>
        <xdr:cNvPr id="15" name="Obraz 3" descr="FUNBOWLING LOGO.png"/>
        <xdr:cNvPicPr/>
      </xdr:nvPicPr>
      <xdr:blipFill>
        <a:blip r:embed="rId1"/>
        <a:stretch/>
      </xdr:blipFill>
      <xdr:spPr>
        <a:xfrm>
          <a:off x="269280" y="19080"/>
          <a:ext cx="6120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0480</xdr:colOff>
      <xdr:row>2</xdr:row>
      <xdr:rowOff>162000</xdr:rowOff>
    </xdr:to>
    <xdr:pic>
      <xdr:nvPicPr>
        <xdr:cNvPr id="16" name="Obraz 1" descr="Bez tytułu.png"/>
        <xdr:cNvPicPr/>
      </xdr:nvPicPr>
      <xdr:blipFill>
        <a:blip r:embed="rId2"/>
        <a:stretch/>
      </xdr:blipFill>
      <xdr:spPr>
        <a:xfrm>
          <a:off x="10080" y="0"/>
          <a:ext cx="589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360</xdr:colOff>
      <xdr:row>0</xdr:row>
      <xdr:rowOff>0</xdr:rowOff>
    </xdr:from>
    <xdr:to>
      <xdr:col>9</xdr:col>
      <xdr:colOff>240480</xdr:colOff>
      <xdr:row>3</xdr:row>
      <xdr:rowOff>9360</xdr:rowOff>
    </xdr:to>
    <xdr:pic>
      <xdr:nvPicPr>
        <xdr:cNvPr id="17" name="Obraz 2" descr="image001.jpg"/>
        <xdr:cNvPicPr/>
      </xdr:nvPicPr>
      <xdr:blipFill>
        <a:blip r:embed="rId3"/>
        <a:stretch/>
      </xdr:blipFill>
      <xdr:spPr>
        <a:xfrm>
          <a:off x="6174360" y="0"/>
          <a:ext cx="5601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080</xdr:rowOff>
    </xdr:from>
    <xdr:to>
      <xdr:col>1</xdr:col>
      <xdr:colOff>550080</xdr:colOff>
      <xdr:row>3</xdr:row>
      <xdr:rowOff>104760</xdr:rowOff>
    </xdr:to>
    <xdr:pic>
      <xdr:nvPicPr>
        <xdr:cNvPr id="18" name="Obraz 1" descr="Bez tytułu.png"/>
        <xdr:cNvPicPr/>
      </xdr:nvPicPr>
      <xdr:blipFill>
        <a:blip r:embed="rId1"/>
        <a:stretch/>
      </xdr:blipFill>
      <xdr:spPr>
        <a:xfrm>
          <a:off x="109800" y="19080"/>
          <a:ext cx="709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440</xdr:colOff>
      <xdr:row>0</xdr:row>
      <xdr:rowOff>0</xdr:rowOff>
    </xdr:from>
    <xdr:to>
      <xdr:col>12</xdr:col>
      <xdr:colOff>529200</xdr:colOff>
      <xdr:row>3</xdr:row>
      <xdr:rowOff>133560</xdr:rowOff>
    </xdr:to>
    <xdr:pic>
      <xdr:nvPicPr>
        <xdr:cNvPr id="19" name="Obraz 2" descr="image001.jpg"/>
        <xdr:cNvPicPr/>
      </xdr:nvPicPr>
      <xdr:blipFill>
        <a:blip r:embed="rId2"/>
        <a:stretch/>
      </xdr:blipFill>
      <xdr:spPr>
        <a:xfrm>
          <a:off x="793944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2</xdr:col>
      <xdr:colOff>171720</xdr:colOff>
      <xdr:row>3</xdr:row>
      <xdr:rowOff>142920</xdr:rowOff>
    </xdr:to>
    <xdr:pic>
      <xdr:nvPicPr>
        <xdr:cNvPr id="20" name="Obraz 3" descr="FUNBOWLING LOGO.png"/>
        <xdr:cNvPicPr/>
      </xdr:nvPicPr>
      <xdr:blipFill>
        <a:blip r:embed="rId3"/>
        <a:stretch/>
      </xdr:blipFill>
      <xdr:spPr>
        <a:xfrm>
          <a:off x="269280" y="19080"/>
          <a:ext cx="781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01520</xdr:colOff>
      <xdr:row>3</xdr:row>
      <xdr:rowOff>114480</xdr:rowOff>
    </xdr:to>
    <xdr:pic>
      <xdr:nvPicPr>
        <xdr:cNvPr id="21" name="Obraz 1" descr="Bez tytułu.png"/>
        <xdr:cNvPicPr/>
      </xdr:nvPicPr>
      <xdr:blipFill>
        <a:blip r:embed="rId1"/>
        <a:stretch/>
      </xdr:blipFill>
      <xdr:spPr>
        <a:xfrm>
          <a:off x="269280" y="28440"/>
          <a:ext cx="711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8080</xdr:colOff>
      <xdr:row>0</xdr:row>
      <xdr:rowOff>0</xdr:rowOff>
    </xdr:from>
    <xdr:to>
      <xdr:col>12</xdr:col>
      <xdr:colOff>528840</xdr:colOff>
      <xdr:row>3</xdr:row>
      <xdr:rowOff>133560</xdr:rowOff>
    </xdr:to>
    <xdr:pic>
      <xdr:nvPicPr>
        <xdr:cNvPr id="22" name="Obraz 2" descr="image001.jpg"/>
        <xdr:cNvPicPr/>
      </xdr:nvPicPr>
      <xdr:blipFill>
        <a:blip r:embed="rId2"/>
        <a:stretch/>
      </xdr:blipFill>
      <xdr:spPr>
        <a:xfrm>
          <a:off x="7731000" y="0"/>
          <a:ext cx="6782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360</xdr:rowOff>
    </xdr:from>
    <xdr:to>
      <xdr:col>2</xdr:col>
      <xdr:colOff>171720</xdr:colOff>
      <xdr:row>3</xdr:row>
      <xdr:rowOff>133560</xdr:rowOff>
    </xdr:to>
    <xdr:pic>
      <xdr:nvPicPr>
        <xdr:cNvPr id="23" name="Obraz 3" descr="FUNBOWLING LOGO.png"/>
        <xdr:cNvPicPr/>
      </xdr:nvPicPr>
      <xdr:blipFill>
        <a:blip r:embed="rId3"/>
        <a:stretch/>
      </xdr:blipFill>
      <xdr:spPr>
        <a:xfrm>
          <a:off x="269280" y="9360"/>
          <a:ext cx="7812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6600</xdr:rowOff>
    </xdr:from>
    <xdr:to>
      <xdr:col>1</xdr:col>
      <xdr:colOff>330480</xdr:colOff>
      <xdr:row>2</xdr:row>
      <xdr:rowOff>153000</xdr:rowOff>
    </xdr:to>
    <xdr:pic>
      <xdr:nvPicPr>
        <xdr:cNvPr id="24" name="Obraz 1" descr="Bez tytułu.png"/>
        <xdr:cNvPicPr/>
      </xdr:nvPicPr>
      <xdr:blipFill>
        <a:blip r:embed="rId1"/>
        <a:stretch/>
      </xdr:blipFill>
      <xdr:spPr>
        <a:xfrm>
          <a:off x="89640" y="66600"/>
          <a:ext cx="51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9680</xdr:colOff>
      <xdr:row>0</xdr:row>
      <xdr:rowOff>76320</xdr:rowOff>
    </xdr:from>
    <xdr:to>
      <xdr:col>12</xdr:col>
      <xdr:colOff>259920</xdr:colOff>
      <xdr:row>3</xdr:row>
      <xdr:rowOff>66600</xdr:rowOff>
    </xdr:to>
    <xdr:pic>
      <xdr:nvPicPr>
        <xdr:cNvPr id="25" name="Obraz 2" descr="image001.jpg"/>
        <xdr:cNvPicPr/>
      </xdr:nvPicPr>
      <xdr:blipFill>
        <a:blip r:embed="rId2"/>
        <a:stretch/>
      </xdr:blipFill>
      <xdr:spPr>
        <a:xfrm>
          <a:off x="7832520" y="76320"/>
          <a:ext cx="539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600</xdr:rowOff>
    </xdr:from>
    <xdr:to>
      <xdr:col>1</xdr:col>
      <xdr:colOff>510120</xdr:colOff>
      <xdr:row>2</xdr:row>
      <xdr:rowOff>133920</xdr:rowOff>
    </xdr:to>
    <xdr:pic>
      <xdr:nvPicPr>
        <xdr:cNvPr id="26" name="Obraz 3" descr="FUNBOWLING LOGO.png"/>
        <xdr:cNvPicPr/>
      </xdr:nvPicPr>
      <xdr:blipFill>
        <a:blip r:embed="rId3"/>
        <a:stretch/>
      </xdr:blipFill>
      <xdr:spPr>
        <a:xfrm>
          <a:off x="269280" y="66600"/>
          <a:ext cx="5101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6.87"/>
    <col collapsed="false" customWidth="true" hidden="false" outlineLevel="0" max="3" min="3" style="0" width="24.25"/>
    <col collapsed="false" customWidth="true" hidden="false" outlineLevel="0" max="4" min="4" style="0" width="7.49"/>
    <col collapsed="false" customWidth="true" hidden="false" outlineLevel="0" max="11" min="5" style="0" width="6.37"/>
    <col collapsed="false" customWidth="true" hidden="false" outlineLevel="0" max="12" min="12" style="2" width="6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2244</v>
      </c>
      <c r="C6" s="8" t="s">
        <v>14</v>
      </c>
      <c r="D6" s="9" t="s">
        <v>15</v>
      </c>
      <c r="E6" s="7" t="n">
        <v>3</v>
      </c>
      <c r="F6" s="8" t="n">
        <v>206</v>
      </c>
      <c r="G6" s="8" t="n">
        <v>183</v>
      </c>
      <c r="H6" s="8" t="n">
        <v>173</v>
      </c>
      <c r="I6" s="8" t="n">
        <v>203</v>
      </c>
      <c r="J6" s="8" t="n">
        <v>257</v>
      </c>
      <c r="K6" s="8" t="n">
        <v>214</v>
      </c>
      <c r="L6" s="10" t="n">
        <f aca="false">SUM(F6:K6)+(E6*6)</f>
        <v>1254</v>
      </c>
      <c r="M6" s="11" t="n">
        <f aca="false">SUM(F6:K6)/6</f>
        <v>206</v>
      </c>
    </row>
    <row r="7" customFormat="false" ht="15" hidden="false" customHeight="false" outlineLevel="0" collapsed="false">
      <c r="A7" s="7" t="n">
        <v>2</v>
      </c>
      <c r="B7" s="7" t="n">
        <v>2769</v>
      </c>
      <c r="C7" s="8" t="s">
        <v>16</v>
      </c>
      <c r="D7" s="9" t="s">
        <v>15</v>
      </c>
      <c r="E7" s="7" t="n">
        <v>7</v>
      </c>
      <c r="F7" s="8" t="n">
        <v>147</v>
      </c>
      <c r="G7" s="8" t="n">
        <v>190</v>
      </c>
      <c r="H7" s="8" t="n">
        <v>175</v>
      </c>
      <c r="I7" s="8" t="n">
        <v>209</v>
      </c>
      <c r="J7" s="8" t="n">
        <v>206</v>
      </c>
      <c r="K7" s="8" t="n">
        <v>236</v>
      </c>
      <c r="L7" s="10" t="n">
        <f aca="false">SUM(F7:K7)+(E7*6)</f>
        <v>1205</v>
      </c>
      <c r="M7" s="11" t="n">
        <f aca="false">SUM(F7:K7)/6</f>
        <v>193.833333333333</v>
      </c>
    </row>
    <row r="8" customFormat="false" ht="15" hidden="false" customHeight="false" outlineLevel="0" collapsed="false">
      <c r="A8" s="7" t="n">
        <v>3</v>
      </c>
      <c r="B8" s="7" t="n">
        <v>1774</v>
      </c>
      <c r="C8" s="8" t="s">
        <v>17</v>
      </c>
      <c r="D8" s="9" t="s">
        <v>15</v>
      </c>
      <c r="E8" s="7" t="n">
        <v>8</v>
      </c>
      <c r="F8" s="8" t="n">
        <v>184</v>
      </c>
      <c r="G8" s="8" t="n">
        <v>163</v>
      </c>
      <c r="H8" s="8" t="n">
        <v>187</v>
      </c>
      <c r="I8" s="8" t="n">
        <v>194</v>
      </c>
      <c r="J8" s="8" t="n">
        <v>215</v>
      </c>
      <c r="K8" s="8" t="n">
        <v>172</v>
      </c>
      <c r="L8" s="10" t="n">
        <f aca="false">SUM(F8:K8)+(E8*6)</f>
        <v>1163</v>
      </c>
      <c r="M8" s="11" t="n">
        <f aca="false">SUM(F8:K8)/6</f>
        <v>185.833333333333</v>
      </c>
    </row>
    <row r="9" customFormat="false" ht="15" hidden="false" customHeight="false" outlineLevel="0" collapsed="false">
      <c r="A9" s="7" t="n">
        <v>4</v>
      </c>
      <c r="B9" s="7" t="n">
        <v>826</v>
      </c>
      <c r="C9" s="8" t="s">
        <v>18</v>
      </c>
      <c r="D9" s="9" t="s">
        <v>15</v>
      </c>
      <c r="E9" s="7" t="n">
        <v>6</v>
      </c>
      <c r="F9" s="8" t="n">
        <v>169</v>
      </c>
      <c r="G9" s="8" t="n">
        <v>188</v>
      </c>
      <c r="H9" s="8" t="n">
        <v>147</v>
      </c>
      <c r="I9" s="8" t="n">
        <v>215</v>
      </c>
      <c r="J9" s="8" t="n">
        <v>188</v>
      </c>
      <c r="K9" s="8" t="n">
        <v>214</v>
      </c>
      <c r="L9" s="10" t="n">
        <f aca="false">SUM(F9:K9)+(E9*6)</f>
        <v>1157</v>
      </c>
      <c r="M9" s="11" t="n">
        <f aca="false">SUM(F9:K9)/6</f>
        <v>186.833333333333</v>
      </c>
    </row>
    <row r="10" customFormat="false" ht="15" hidden="false" customHeight="false" outlineLevel="0" collapsed="false">
      <c r="A10" s="7" t="n">
        <v>5</v>
      </c>
      <c r="B10" s="7" t="n">
        <v>9465</v>
      </c>
      <c r="C10" s="8" t="s">
        <v>19</v>
      </c>
      <c r="D10" s="9" t="s">
        <v>15</v>
      </c>
      <c r="E10" s="7" t="n">
        <v>7</v>
      </c>
      <c r="F10" s="8" t="n">
        <v>202</v>
      </c>
      <c r="G10" s="8" t="n">
        <v>188</v>
      </c>
      <c r="H10" s="8" t="n">
        <v>241</v>
      </c>
      <c r="I10" s="8" t="n">
        <v>168</v>
      </c>
      <c r="J10" s="8" t="n">
        <v>123</v>
      </c>
      <c r="K10" s="8" t="n">
        <v>190</v>
      </c>
      <c r="L10" s="10" t="n">
        <f aca="false">SUM(F10:K10)+(E10*6)</f>
        <v>1154</v>
      </c>
      <c r="M10" s="11" t="n">
        <f aca="false">SUM(F10:K10)/6</f>
        <v>185.333333333333</v>
      </c>
    </row>
    <row r="11" customFormat="false" ht="15" hidden="false" customHeight="false" outlineLevel="0" collapsed="false">
      <c r="A11" s="7" t="n">
        <v>6</v>
      </c>
      <c r="B11" s="7" t="n">
        <v>2407</v>
      </c>
      <c r="C11" s="8" t="s">
        <v>20</v>
      </c>
      <c r="D11" s="9" t="s">
        <v>15</v>
      </c>
      <c r="E11" s="7" t="n">
        <v>4</v>
      </c>
      <c r="F11" s="8" t="n">
        <v>178</v>
      </c>
      <c r="G11" s="8" t="n">
        <v>192</v>
      </c>
      <c r="H11" s="8" t="n">
        <v>172</v>
      </c>
      <c r="I11" s="8" t="n">
        <v>235</v>
      </c>
      <c r="J11" s="8" t="n">
        <v>187</v>
      </c>
      <c r="K11" s="8" t="n">
        <v>154</v>
      </c>
      <c r="L11" s="10" t="n">
        <f aca="false">SUM(F11:K11)+(E11*6)</f>
        <v>1142</v>
      </c>
      <c r="M11" s="11" t="n">
        <f aca="false">SUM(F11:K11)/6</f>
        <v>186.333333333333</v>
      </c>
    </row>
    <row r="12" customFormat="false" ht="15" hidden="false" customHeight="false" outlineLevel="0" collapsed="false">
      <c r="A12" s="7" t="n">
        <v>7</v>
      </c>
      <c r="B12" s="7" t="n">
        <v>2984</v>
      </c>
      <c r="C12" s="8" t="s">
        <v>21</v>
      </c>
      <c r="D12" s="9" t="s">
        <v>15</v>
      </c>
      <c r="E12" s="7" t="n">
        <v>6</v>
      </c>
      <c r="F12" s="8" t="n">
        <v>165</v>
      </c>
      <c r="G12" s="8" t="n">
        <v>177</v>
      </c>
      <c r="H12" s="8" t="n">
        <v>199</v>
      </c>
      <c r="I12" s="8" t="n">
        <v>189</v>
      </c>
      <c r="J12" s="8" t="n">
        <v>175</v>
      </c>
      <c r="K12" s="8" t="n">
        <v>186</v>
      </c>
      <c r="L12" s="10" t="n">
        <f aca="false">SUM(F12:K12)+(E12*6)</f>
        <v>1127</v>
      </c>
      <c r="M12" s="11" t="n">
        <f aca="false">SUM(F12:K12)/6</f>
        <v>181.833333333333</v>
      </c>
    </row>
    <row r="13" customFormat="false" ht="15" hidden="false" customHeight="false" outlineLevel="0" collapsed="false">
      <c r="A13" s="7" t="n">
        <v>8</v>
      </c>
      <c r="B13" s="7"/>
      <c r="C13" s="8" t="s">
        <v>22</v>
      </c>
      <c r="D13" s="9" t="s">
        <v>15</v>
      </c>
      <c r="E13" s="7" t="n">
        <v>8</v>
      </c>
      <c r="F13" s="8" t="n">
        <v>163</v>
      </c>
      <c r="G13" s="8" t="n">
        <v>170</v>
      </c>
      <c r="H13" s="8" t="n">
        <v>132</v>
      </c>
      <c r="I13" s="8" t="n">
        <v>168</v>
      </c>
      <c r="J13" s="8" t="n">
        <v>198</v>
      </c>
      <c r="K13" s="8" t="n">
        <v>160</v>
      </c>
      <c r="L13" s="10" t="n">
        <f aca="false">SUM(F13:K13)+(E13*6)</f>
        <v>1039</v>
      </c>
      <c r="M13" s="11" t="n">
        <f aca="false">SUM(F13:K13)/6</f>
        <v>165.166666666667</v>
      </c>
    </row>
    <row r="14" customFormat="false" ht="15" hidden="false" customHeight="false" outlineLevel="0" collapsed="false">
      <c r="A14" s="7" t="n">
        <v>9</v>
      </c>
      <c r="B14" s="7"/>
      <c r="C14" s="8" t="s">
        <v>23</v>
      </c>
      <c r="D14" s="9" t="s">
        <v>15</v>
      </c>
      <c r="E14" s="7" t="n">
        <v>8</v>
      </c>
      <c r="F14" s="7" t="n">
        <v>130</v>
      </c>
      <c r="G14" s="8" t="n">
        <v>151</v>
      </c>
      <c r="H14" s="8" t="n">
        <v>189</v>
      </c>
      <c r="I14" s="8" t="n">
        <v>127</v>
      </c>
      <c r="J14" s="8" t="n">
        <v>169</v>
      </c>
      <c r="K14" s="8" t="n">
        <v>174</v>
      </c>
      <c r="L14" s="10" t="n">
        <f aca="false">SUM(F14:K14)+(E14*6)</f>
        <v>988</v>
      </c>
      <c r="M14" s="11" t="n">
        <f aca="false">SUM(F14:K14)/6</f>
        <v>156.666666666667</v>
      </c>
    </row>
    <row r="15" customFormat="false" ht="15" hidden="false" customHeight="false" outlineLevel="0" collapsed="false">
      <c r="A15" s="7" t="n">
        <v>10</v>
      </c>
      <c r="B15" s="7"/>
      <c r="C15" s="8" t="s">
        <v>24</v>
      </c>
      <c r="D15" s="9" t="s">
        <v>15</v>
      </c>
      <c r="E15" s="7" t="n">
        <v>3</v>
      </c>
      <c r="F15" s="7" t="n">
        <v>161</v>
      </c>
      <c r="G15" s="7" t="n">
        <v>151</v>
      </c>
      <c r="H15" s="7" t="n">
        <v>141</v>
      </c>
      <c r="I15" s="7" t="n">
        <v>148</v>
      </c>
      <c r="J15" s="7" t="n">
        <v>170</v>
      </c>
      <c r="K15" s="7" t="n">
        <v>166</v>
      </c>
      <c r="L15" s="10" t="n">
        <f aca="false">SUM(F15:K15)+(E15*6)</f>
        <v>955</v>
      </c>
      <c r="M15" s="11" t="n">
        <f aca="false">SUM(F15:K15)/6</f>
        <v>156.166666666667</v>
      </c>
    </row>
    <row r="16" customFormat="false" ht="15" hidden="false" customHeight="false" outlineLevel="0" collapsed="false">
      <c r="A16" s="7" t="n">
        <v>11</v>
      </c>
      <c r="B16" s="7"/>
      <c r="C16" s="8" t="s">
        <v>25</v>
      </c>
      <c r="D16" s="9" t="s">
        <v>15</v>
      </c>
      <c r="E16" s="7" t="n">
        <v>7</v>
      </c>
      <c r="F16" s="8" t="n">
        <v>172</v>
      </c>
      <c r="G16" s="8" t="n">
        <v>126</v>
      </c>
      <c r="H16" s="8" t="n">
        <v>132</v>
      </c>
      <c r="I16" s="8" t="n">
        <v>136</v>
      </c>
      <c r="J16" s="8" t="n">
        <v>124</v>
      </c>
      <c r="K16" s="8" t="n">
        <v>192</v>
      </c>
      <c r="L16" s="10" t="n">
        <f aca="false">SUM(F16:K16)+(E16*6)</f>
        <v>924</v>
      </c>
      <c r="M16" s="11" t="n">
        <f aca="false">SUM(F16:K16)/6</f>
        <v>147</v>
      </c>
    </row>
    <row r="17" customFormat="false" ht="15" hidden="false" customHeight="false" outlineLevel="0" collapsed="false">
      <c r="A17" s="1" t="n">
        <v>12</v>
      </c>
      <c r="B17" s="7"/>
      <c r="C17" s="8" t="s">
        <v>26</v>
      </c>
      <c r="D17" s="9" t="s">
        <v>15</v>
      </c>
      <c r="E17" s="7" t="n">
        <v>7</v>
      </c>
      <c r="F17" s="8" t="n">
        <v>102</v>
      </c>
      <c r="G17" s="8" t="n">
        <v>135</v>
      </c>
      <c r="H17" s="8" t="n">
        <v>169</v>
      </c>
      <c r="I17" s="8" t="n">
        <v>155</v>
      </c>
      <c r="J17" s="8" t="n">
        <v>147</v>
      </c>
      <c r="K17" s="8" t="n">
        <v>144</v>
      </c>
      <c r="L17" s="10" t="n">
        <f aca="false">SUM(F17:K17)+(E17*6)</f>
        <v>894</v>
      </c>
      <c r="M17" s="11" t="n">
        <f aca="false">SUM(F17:K17)/6</f>
        <v>142</v>
      </c>
    </row>
    <row r="18" customFormat="false" ht="15" hidden="false" customHeight="false" outlineLevel="0" collapsed="false">
      <c r="A18" s="1" t="n">
        <v>13</v>
      </c>
      <c r="B18" s="7"/>
      <c r="C18" s="8" t="s">
        <v>27</v>
      </c>
      <c r="D18" s="9" t="s">
        <v>15</v>
      </c>
      <c r="E18" s="7" t="n">
        <v>11</v>
      </c>
      <c r="F18" s="8" t="n">
        <v>113</v>
      </c>
      <c r="G18" s="8" t="n">
        <v>130</v>
      </c>
      <c r="H18" s="8" t="n">
        <v>128</v>
      </c>
      <c r="I18" s="8" t="n">
        <v>80</v>
      </c>
      <c r="J18" s="8" t="n">
        <v>115</v>
      </c>
      <c r="K18" s="8" t="n">
        <v>72</v>
      </c>
      <c r="L18" s="10" t="n">
        <f aca="false">SUM(F18:K18)+(E18*6)</f>
        <v>704</v>
      </c>
      <c r="M18" s="11" t="n">
        <f aca="false">SUM(F18:K18)/6</f>
        <v>106.333333333333</v>
      </c>
    </row>
    <row r="19" customFormat="false" ht="15" hidden="false" customHeight="false" outlineLevel="0" collapsed="false">
      <c r="A19" s="12" t="n">
        <v>14</v>
      </c>
      <c r="B19" s="7" t="n">
        <v>10005</v>
      </c>
      <c r="C19" s="8" t="s">
        <v>28</v>
      </c>
      <c r="D19" s="9" t="s">
        <v>15</v>
      </c>
      <c r="E19" s="7" t="n">
        <v>3</v>
      </c>
      <c r="F19" s="7" t="n">
        <v>119</v>
      </c>
      <c r="G19" s="7" t="n">
        <v>134</v>
      </c>
      <c r="H19" s="7" t="n">
        <v>97</v>
      </c>
      <c r="I19" s="7" t="n">
        <v>76</v>
      </c>
      <c r="J19" s="7" t="n">
        <v>85</v>
      </c>
      <c r="K19" s="7" t="n">
        <v>146</v>
      </c>
      <c r="L19" s="10" t="n">
        <f aca="false">SUM(F19:K19)+(E19*6)</f>
        <v>675</v>
      </c>
      <c r="M19" s="11" t="n">
        <f aca="false">SUM(F19:K19)/6</f>
        <v>109.5</v>
      </c>
    </row>
    <row r="20" customFormat="false" ht="15" hidden="false" customHeight="false" outlineLevel="0" collapsed="false">
      <c r="A20" s="12" t="n">
        <v>15</v>
      </c>
      <c r="B20" s="7"/>
      <c r="C20" s="8" t="s">
        <v>29</v>
      </c>
      <c r="D20" s="9" t="s">
        <v>15</v>
      </c>
      <c r="E20" s="7" t="n">
        <v>4</v>
      </c>
      <c r="F20" s="7" t="n">
        <v>84</v>
      </c>
      <c r="G20" s="7" t="n">
        <v>79</v>
      </c>
      <c r="H20" s="7" t="n">
        <v>112</v>
      </c>
      <c r="I20" s="7" t="n">
        <v>77</v>
      </c>
      <c r="J20" s="7" t="n">
        <v>76</v>
      </c>
      <c r="K20" s="7" t="n">
        <v>71</v>
      </c>
      <c r="L20" s="10" t="n">
        <f aca="false">SUM(F20:K20)+(E20*6)</f>
        <v>523</v>
      </c>
      <c r="M20" s="11" t="n">
        <f aca="false">SUM(F20:K20)/6</f>
        <v>83.1666666666667</v>
      </c>
    </row>
    <row r="21" customFormat="false" ht="15" hidden="false" customHeight="false" outlineLevel="0" collapsed="false">
      <c r="A21" s="12" t="n">
        <v>16</v>
      </c>
      <c r="B21" s="7"/>
      <c r="C21" s="8"/>
      <c r="D21" s="9"/>
      <c r="E21" s="7"/>
      <c r="F21" s="7"/>
      <c r="G21" s="7"/>
      <c r="H21" s="7"/>
      <c r="I21" s="7"/>
      <c r="J21" s="7"/>
      <c r="K21" s="7"/>
      <c r="L21" s="10" t="n">
        <f aca="false">SUM(F21:K21)+(E21*6)</f>
        <v>0</v>
      </c>
      <c r="M21" s="11" t="n">
        <f aca="false">SUM(F21:K21)/6</f>
        <v>0</v>
      </c>
    </row>
    <row r="22" customFormat="false" ht="15" hidden="false" customHeight="false" outlineLevel="0" collapsed="false">
      <c r="A22" s="0"/>
    </row>
    <row r="23" customFormat="false" ht="15" hidden="false" customHeight="false" outlineLevel="0" collapsed="false">
      <c r="A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" hidden="false" customHeight="false" outlineLevel="0" collapsed="false">
      <c r="A26" s="0"/>
    </row>
    <row r="27" customFormat="false" ht="15" hidden="false" customHeight="false" outlineLevel="0" collapsed="false">
      <c r="A27" s="0"/>
    </row>
    <row r="28" customFormat="false" ht="15" hidden="false" customHeight="false" outlineLevel="0" collapsed="false">
      <c r="A28" s="0"/>
    </row>
    <row r="29" customFormat="false" ht="15" hidden="false" customHeight="false" outlineLevel="0" collapsed="false">
      <c r="A29" s="0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</row>
    <row r="32" customFormat="false" ht="15" hidden="false" customHeight="false" outlineLevel="0" collapsed="false">
      <c r="A32" s="0"/>
    </row>
    <row r="33" customFormat="false" ht="15" hidden="false" customHeight="false" outlineLevel="0" collapsed="false">
      <c r="A33" s="0"/>
    </row>
    <row r="34" customFormat="false" ht="14.25" hidden="false" customHeight="false" outlineLevel="0" collapsed="false">
      <c r="A34" s="0"/>
      <c r="L34" s="0"/>
    </row>
    <row r="35" customFormat="false" ht="14.25" hidden="false" customHeight="false" outlineLevel="0" collapsed="false">
      <c r="A35" s="0"/>
      <c r="L35" s="0"/>
    </row>
    <row r="36" customFormat="false" ht="14.25" hidden="false" customHeight="false" outlineLevel="0" collapsed="false">
      <c r="A36" s="0"/>
      <c r="L36" s="0"/>
    </row>
    <row r="37" customFormat="false" ht="14.25" hidden="false" customHeight="false" outlineLevel="0" collapsed="false">
      <c r="A37" s="0"/>
      <c r="L37" s="0"/>
    </row>
    <row r="38" customFormat="false" ht="14.25" hidden="false" customHeight="false" outlineLevel="0" collapsed="false">
      <c r="A38" s="0"/>
      <c r="L38" s="0"/>
    </row>
    <row r="40" customFormat="false" ht="15" hidden="false" customHeight="false" outlineLevel="0" collapsed="false">
      <c r="A40" s="0"/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20.62"/>
    <col collapsed="false" customWidth="true" hidden="false" outlineLevel="0" max="4" min="4" style="0" width="7.49"/>
    <col collapsed="false" customWidth="true" hidden="false" outlineLevel="0" max="5" min="5" style="0" width="6.37"/>
  </cols>
  <sheetData>
    <row r="1" customFormat="false" ht="14.2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1009</v>
      </c>
      <c r="C6" s="8" t="s">
        <v>76</v>
      </c>
      <c r="D6" s="9" t="s">
        <v>74</v>
      </c>
      <c r="E6" s="7" t="n">
        <v>22</v>
      </c>
      <c r="F6" s="7" t="n">
        <v>169</v>
      </c>
      <c r="G6" s="7" t="n">
        <v>178</v>
      </c>
      <c r="H6" s="7" t="n">
        <v>191</v>
      </c>
      <c r="I6" s="7" t="n">
        <v>203</v>
      </c>
      <c r="J6" s="7" t="n">
        <v>183</v>
      </c>
      <c r="K6" s="7" t="n">
        <v>224</v>
      </c>
      <c r="L6" s="10" t="n">
        <f aca="false">SUM(F6:K6)+(E6*6)</f>
        <v>1280</v>
      </c>
      <c r="M6" s="11" t="n">
        <f aca="false">SUM(F6:K6)/6</f>
        <v>191.333333333333</v>
      </c>
    </row>
    <row r="7" customFormat="false" ht="15" hidden="false" customHeight="false" outlineLevel="0" collapsed="false">
      <c r="A7" s="7" t="n">
        <v>2</v>
      </c>
      <c r="B7" s="7" t="n">
        <v>2293</v>
      </c>
      <c r="C7" s="8" t="s">
        <v>41</v>
      </c>
      <c r="D7" s="9" t="s">
        <v>15</v>
      </c>
      <c r="E7" s="7" t="n">
        <v>10</v>
      </c>
      <c r="F7" s="7" t="n">
        <v>215</v>
      </c>
      <c r="G7" s="7" t="n">
        <v>232</v>
      </c>
      <c r="H7" s="7" t="n">
        <v>172</v>
      </c>
      <c r="I7" s="7" t="n">
        <v>202</v>
      </c>
      <c r="J7" s="7" t="n">
        <v>209</v>
      </c>
      <c r="K7" s="7" t="n">
        <v>184</v>
      </c>
      <c r="L7" s="10" t="n">
        <f aca="false">SUM(F7:K7)+(E7*6)</f>
        <v>1274</v>
      </c>
      <c r="M7" s="11" t="n">
        <f aca="false">SUM(F7:K7)/6</f>
        <v>202.333333333333</v>
      </c>
    </row>
    <row r="8" customFormat="false" ht="15" hidden="false" customHeight="false" outlineLevel="0" collapsed="false">
      <c r="A8" s="7" t="n">
        <v>3</v>
      </c>
      <c r="B8" s="7" t="n">
        <v>1963</v>
      </c>
      <c r="C8" s="8" t="s">
        <v>42</v>
      </c>
      <c r="D8" s="9" t="s">
        <v>34</v>
      </c>
      <c r="E8" s="7" t="n">
        <v>14</v>
      </c>
      <c r="F8" s="7" t="n">
        <v>212</v>
      </c>
      <c r="G8" s="7" t="n">
        <v>200</v>
      </c>
      <c r="H8" s="7" t="n">
        <v>255</v>
      </c>
      <c r="I8" s="7" t="n">
        <v>150</v>
      </c>
      <c r="J8" s="7" t="n">
        <v>181</v>
      </c>
      <c r="K8" s="7" t="n">
        <v>182</v>
      </c>
      <c r="L8" s="10" t="n">
        <f aca="false">SUM(F8:K8)+(E8*6)</f>
        <v>1264</v>
      </c>
      <c r="M8" s="11" t="n">
        <f aca="false">SUM(F8:K8)/6</f>
        <v>196.666666666667</v>
      </c>
    </row>
    <row r="9" customFormat="false" ht="15" hidden="false" customHeight="false" outlineLevel="0" collapsed="false">
      <c r="A9" s="7" t="n">
        <v>4</v>
      </c>
      <c r="B9" s="7" t="n">
        <v>1481</v>
      </c>
      <c r="C9" s="8" t="s">
        <v>111</v>
      </c>
      <c r="D9" s="9" t="s">
        <v>74</v>
      </c>
      <c r="E9" s="7" t="n">
        <v>20</v>
      </c>
      <c r="F9" s="7" t="n">
        <v>155</v>
      </c>
      <c r="G9" s="7" t="n">
        <v>168</v>
      </c>
      <c r="H9" s="7" t="n">
        <v>192</v>
      </c>
      <c r="I9" s="7" t="n">
        <v>193</v>
      </c>
      <c r="J9" s="7" t="n">
        <v>191</v>
      </c>
      <c r="K9" s="7" t="n">
        <v>199</v>
      </c>
      <c r="L9" s="10" t="n">
        <f aca="false">SUM(F9:K9)+(E9*6)</f>
        <v>1218</v>
      </c>
      <c r="M9" s="11" t="n">
        <f aca="false">SUM(F9:K9)/6</f>
        <v>183</v>
      </c>
    </row>
    <row r="10" customFormat="false" ht="15" hidden="false" customHeight="false" outlineLevel="0" collapsed="false">
      <c r="A10" s="7" t="n">
        <v>5</v>
      </c>
      <c r="B10" s="7" t="n">
        <v>641</v>
      </c>
      <c r="C10" s="18" t="s">
        <v>51</v>
      </c>
      <c r="D10" s="9" t="s">
        <v>34</v>
      </c>
      <c r="E10" s="7" t="n">
        <v>11</v>
      </c>
      <c r="F10" s="7" t="n">
        <v>173</v>
      </c>
      <c r="G10" s="7" t="n">
        <v>166</v>
      </c>
      <c r="H10" s="7" t="n">
        <v>189</v>
      </c>
      <c r="I10" s="7" t="n">
        <v>230</v>
      </c>
      <c r="J10" s="7" t="n">
        <v>191</v>
      </c>
      <c r="K10" s="7" t="n">
        <v>179</v>
      </c>
      <c r="L10" s="10" t="n">
        <f aca="false">SUM(F10:K10)+(E10*6)</f>
        <v>1194</v>
      </c>
      <c r="M10" s="11" t="n">
        <f aca="false">SUM(F10:K10)/6</f>
        <v>188</v>
      </c>
    </row>
    <row r="11" customFormat="false" ht="15" hidden="false" customHeight="false" outlineLevel="0" collapsed="false">
      <c r="A11" s="7" t="n">
        <v>6</v>
      </c>
      <c r="B11" s="7" t="n">
        <v>2244</v>
      </c>
      <c r="C11" s="8" t="s">
        <v>112</v>
      </c>
      <c r="D11" s="9" t="s">
        <v>15</v>
      </c>
      <c r="E11" s="7" t="n">
        <v>3</v>
      </c>
      <c r="F11" s="7" t="n">
        <v>184</v>
      </c>
      <c r="G11" s="7" t="n">
        <v>158</v>
      </c>
      <c r="H11" s="7" t="n">
        <v>172</v>
      </c>
      <c r="I11" s="7" t="n">
        <v>217</v>
      </c>
      <c r="J11" s="7" t="n">
        <v>245</v>
      </c>
      <c r="K11" s="7" t="n">
        <v>198</v>
      </c>
      <c r="L11" s="10" t="n">
        <f aca="false">SUM(F11:K11)+(E11*6)</f>
        <v>1192</v>
      </c>
      <c r="M11" s="11" t="n">
        <f aca="false">SUM(F11:K11)/6</f>
        <v>195.666666666667</v>
      </c>
    </row>
    <row r="12" customFormat="false" ht="15" hidden="false" customHeight="false" outlineLevel="0" collapsed="false">
      <c r="A12" s="7" t="n">
        <v>7</v>
      </c>
      <c r="B12" s="7" t="n">
        <v>2242</v>
      </c>
      <c r="C12" s="22" t="s">
        <v>83</v>
      </c>
      <c r="D12" s="9" t="s">
        <v>74</v>
      </c>
      <c r="E12" s="7" t="n">
        <v>28</v>
      </c>
      <c r="F12" s="7" t="n">
        <v>156</v>
      </c>
      <c r="G12" s="7" t="n">
        <v>146</v>
      </c>
      <c r="H12" s="7" t="n">
        <v>170</v>
      </c>
      <c r="I12" s="7" t="n">
        <v>204</v>
      </c>
      <c r="J12" s="7" t="n">
        <v>162</v>
      </c>
      <c r="K12" s="7" t="n">
        <v>169</v>
      </c>
      <c r="L12" s="10" t="n">
        <f aca="false">SUM(F12:K12)+(E12*6)</f>
        <v>1175</v>
      </c>
      <c r="M12" s="11" t="n">
        <f aca="false">SUM(F12:K12)/6</f>
        <v>167.833333333333</v>
      </c>
    </row>
    <row r="13" customFormat="false" ht="15" hidden="false" customHeight="false" outlineLevel="0" collapsed="false">
      <c r="A13" s="7" t="n">
        <v>8</v>
      </c>
      <c r="B13" s="7" t="n">
        <v>1540</v>
      </c>
      <c r="C13" s="8" t="s">
        <v>57</v>
      </c>
      <c r="D13" s="9" t="s">
        <v>34</v>
      </c>
      <c r="E13" s="7" t="n">
        <v>17</v>
      </c>
      <c r="F13" s="7" t="n">
        <v>193</v>
      </c>
      <c r="G13" s="7" t="n">
        <v>182</v>
      </c>
      <c r="H13" s="7" t="n">
        <v>193</v>
      </c>
      <c r="I13" s="7" t="n">
        <v>184</v>
      </c>
      <c r="J13" s="7" t="n">
        <v>151</v>
      </c>
      <c r="K13" s="7" t="n">
        <v>168</v>
      </c>
      <c r="L13" s="10" t="n">
        <f aca="false">SUM(F13:K13)+(E13*6)</f>
        <v>1173</v>
      </c>
      <c r="M13" s="11" t="n">
        <f aca="false">SUM(F13:K13)/6</f>
        <v>178.5</v>
      </c>
    </row>
    <row r="14" customFormat="false" ht="15" hidden="false" customHeight="false" outlineLevel="0" collapsed="false">
      <c r="A14" s="7" t="n">
        <v>9</v>
      </c>
      <c r="B14" s="7" t="n">
        <v>608</v>
      </c>
      <c r="C14" s="8" t="s">
        <v>59</v>
      </c>
      <c r="D14" s="9" t="s">
        <v>34</v>
      </c>
      <c r="E14" s="7" t="n">
        <v>15</v>
      </c>
      <c r="F14" s="7" t="n">
        <v>159</v>
      </c>
      <c r="G14" s="7" t="n">
        <v>178</v>
      </c>
      <c r="H14" s="7" t="n">
        <v>181</v>
      </c>
      <c r="I14" s="7" t="n">
        <v>170</v>
      </c>
      <c r="J14" s="7" t="n">
        <v>195</v>
      </c>
      <c r="K14" s="7" t="n">
        <v>184</v>
      </c>
      <c r="L14" s="10" t="n">
        <f aca="false">SUM(F14:K14)+(E14*6)</f>
        <v>1157</v>
      </c>
      <c r="M14" s="11" t="n">
        <f aca="false">SUM(F14:K14)/6</f>
        <v>177.833333333333</v>
      </c>
    </row>
    <row r="15" customFormat="false" ht="15" hidden="false" customHeight="false" outlineLevel="0" collapsed="false">
      <c r="A15" s="7" t="n">
        <v>10</v>
      </c>
      <c r="B15" s="7" t="n">
        <v>1857</v>
      </c>
      <c r="C15" s="8" t="s">
        <v>113</v>
      </c>
      <c r="D15" s="9" t="s">
        <v>34</v>
      </c>
      <c r="E15" s="7" t="n">
        <v>12</v>
      </c>
      <c r="F15" s="7" t="n">
        <v>198</v>
      </c>
      <c r="G15" s="7" t="n">
        <v>126</v>
      </c>
      <c r="H15" s="7" t="n">
        <v>177</v>
      </c>
      <c r="I15" s="7" t="n">
        <v>213</v>
      </c>
      <c r="J15" s="7" t="n">
        <v>178</v>
      </c>
      <c r="K15" s="7" t="n">
        <v>187</v>
      </c>
      <c r="L15" s="10" t="n">
        <f aca="false">SUM(F15:K15)+(E15*6)</f>
        <v>1151</v>
      </c>
      <c r="M15" s="11" t="n">
        <f aca="false">SUM(F15:K15)/6</f>
        <v>179.833333333333</v>
      </c>
    </row>
    <row r="16" customFormat="false" ht="15" hidden="false" customHeight="false" outlineLevel="0" collapsed="false">
      <c r="A16" s="7" t="n">
        <v>11</v>
      </c>
      <c r="B16" s="7" t="n">
        <v>1764</v>
      </c>
      <c r="C16" s="8" t="s">
        <v>114</v>
      </c>
      <c r="D16" s="9" t="s">
        <v>74</v>
      </c>
      <c r="E16" s="7" t="n">
        <v>20</v>
      </c>
      <c r="F16" s="7" t="n">
        <v>156</v>
      </c>
      <c r="G16" s="7" t="n">
        <v>135</v>
      </c>
      <c r="H16" s="7" t="n">
        <v>194</v>
      </c>
      <c r="I16" s="7" t="n">
        <v>192</v>
      </c>
      <c r="J16" s="7" t="n">
        <v>180</v>
      </c>
      <c r="K16" s="7" t="n">
        <v>172</v>
      </c>
      <c r="L16" s="10" t="n">
        <f aca="false">SUM(F16:K16)+(E16*6)</f>
        <v>1149</v>
      </c>
      <c r="M16" s="11" t="n">
        <f aca="false">SUM(F16:K16)/6</f>
        <v>171.5</v>
      </c>
    </row>
    <row r="17" customFormat="false" ht="15" hidden="false" customHeight="false" outlineLevel="0" collapsed="false">
      <c r="A17" s="7" t="n">
        <v>12</v>
      </c>
      <c r="B17" s="7"/>
      <c r="C17" s="8" t="s">
        <v>61</v>
      </c>
      <c r="D17" s="9" t="s">
        <v>34</v>
      </c>
      <c r="E17" s="7" t="n">
        <v>13</v>
      </c>
      <c r="F17" s="7" t="n">
        <v>159</v>
      </c>
      <c r="G17" s="7" t="n">
        <v>218</v>
      </c>
      <c r="H17" s="7" t="n">
        <v>204</v>
      </c>
      <c r="I17" s="7" t="n">
        <v>184</v>
      </c>
      <c r="J17" s="7" t="n">
        <v>150</v>
      </c>
      <c r="K17" s="7" t="n">
        <v>140</v>
      </c>
      <c r="L17" s="10" t="n">
        <f aca="false">SUM(F17:K17)+(E17*6)</f>
        <v>1133</v>
      </c>
      <c r="M17" s="11" t="n">
        <f aca="false">SUM(F17:K17)/6</f>
        <v>175.833333333333</v>
      </c>
    </row>
    <row r="18" customFormat="false" ht="15" hidden="false" customHeight="false" outlineLevel="0" collapsed="false">
      <c r="A18" s="7" t="n">
        <v>13</v>
      </c>
      <c r="B18" s="7" t="n">
        <v>1506</v>
      </c>
      <c r="C18" s="8" t="s">
        <v>63</v>
      </c>
      <c r="D18" s="9" t="s">
        <v>34</v>
      </c>
      <c r="E18" s="7" t="n">
        <v>10</v>
      </c>
      <c r="F18" s="7" t="n">
        <v>150</v>
      </c>
      <c r="G18" s="7" t="n">
        <v>180</v>
      </c>
      <c r="H18" s="7" t="n">
        <v>206</v>
      </c>
      <c r="I18" s="7" t="n">
        <v>162</v>
      </c>
      <c r="J18" s="7" t="n">
        <v>158</v>
      </c>
      <c r="K18" s="7" t="n">
        <v>208</v>
      </c>
      <c r="L18" s="10" t="n">
        <f aca="false">SUM(F18:K18)+(E18*6)</f>
        <v>1124</v>
      </c>
      <c r="M18" s="11" t="n">
        <f aca="false">SUM(F18:K18)/6</f>
        <v>177.333333333333</v>
      </c>
    </row>
    <row r="19" customFormat="false" ht="15" hidden="false" customHeight="false" outlineLevel="0" collapsed="false">
      <c r="A19" s="7" t="n">
        <v>14</v>
      </c>
      <c r="B19" s="7" t="n">
        <v>1925</v>
      </c>
      <c r="C19" s="8" t="s">
        <v>85</v>
      </c>
      <c r="D19" s="9" t="s">
        <v>74</v>
      </c>
      <c r="E19" s="7" t="n">
        <v>28</v>
      </c>
      <c r="F19" s="7" t="n">
        <v>168</v>
      </c>
      <c r="G19" s="7" t="n">
        <v>167</v>
      </c>
      <c r="H19" s="7" t="n">
        <v>140</v>
      </c>
      <c r="I19" s="7" t="n">
        <v>182</v>
      </c>
      <c r="J19" s="7" t="n">
        <v>149</v>
      </c>
      <c r="K19" s="7" t="n">
        <v>148</v>
      </c>
      <c r="L19" s="10" t="n">
        <f aca="false">SUM(F19:K19)+(E19*6)</f>
        <v>1122</v>
      </c>
      <c r="M19" s="11" t="n">
        <f aca="false">SUM(F19:K19)/6</f>
        <v>159</v>
      </c>
    </row>
    <row r="20" customFormat="false" ht="15" hidden="false" customHeight="false" outlineLevel="0" collapsed="false">
      <c r="A20" s="7" t="n">
        <v>15</v>
      </c>
      <c r="B20" s="7" t="n">
        <v>9457</v>
      </c>
      <c r="C20" s="8" t="s">
        <v>56</v>
      </c>
      <c r="D20" s="9" t="s">
        <v>34</v>
      </c>
      <c r="E20" s="7" t="n">
        <v>24</v>
      </c>
      <c r="F20" s="7" t="n">
        <v>157</v>
      </c>
      <c r="G20" s="7" t="n">
        <v>144</v>
      </c>
      <c r="H20" s="7" t="n">
        <v>176</v>
      </c>
      <c r="I20" s="7" t="n">
        <v>168</v>
      </c>
      <c r="J20" s="7" t="n">
        <v>147</v>
      </c>
      <c r="K20" s="7" t="n">
        <v>182</v>
      </c>
      <c r="L20" s="10" t="n">
        <f aca="false">SUM(F20:K20)+(E20*6)</f>
        <v>1118</v>
      </c>
      <c r="M20" s="11" t="n">
        <f aca="false">SUM(F20:K20)/6</f>
        <v>162.333333333333</v>
      </c>
    </row>
    <row r="21" customFormat="false" ht="15" hidden="false" customHeight="false" outlineLevel="0" collapsed="false">
      <c r="A21" s="7" t="n">
        <v>16</v>
      </c>
      <c r="B21" s="7" t="n">
        <v>1722</v>
      </c>
      <c r="C21" s="8" t="s">
        <v>87</v>
      </c>
      <c r="D21" s="9" t="s">
        <v>74</v>
      </c>
      <c r="E21" s="7" t="n">
        <v>21</v>
      </c>
      <c r="F21" s="7" t="n">
        <v>127</v>
      </c>
      <c r="G21" s="7" t="n">
        <v>198</v>
      </c>
      <c r="H21" s="7" t="n">
        <v>189</v>
      </c>
      <c r="I21" s="7" t="n">
        <v>142</v>
      </c>
      <c r="J21" s="7" t="n">
        <v>165</v>
      </c>
      <c r="K21" s="7" t="n">
        <v>171</v>
      </c>
      <c r="L21" s="10" t="n">
        <f aca="false">SUM(F21:K21)+(E21*6)</f>
        <v>1118</v>
      </c>
      <c r="M21" s="11" t="n">
        <f aca="false">SUM(F21:K21)/6</f>
        <v>165.333333333333</v>
      </c>
    </row>
    <row r="22" customFormat="false" ht="15" hidden="false" customHeight="false" outlineLevel="0" collapsed="false">
      <c r="A22" s="7" t="n">
        <v>17</v>
      </c>
      <c r="B22" s="7" t="n">
        <v>9485</v>
      </c>
      <c r="C22" s="8" t="s">
        <v>115</v>
      </c>
      <c r="D22" s="9" t="s">
        <v>34</v>
      </c>
      <c r="E22" s="7" t="n">
        <v>17</v>
      </c>
      <c r="F22" s="7" t="n">
        <v>160</v>
      </c>
      <c r="G22" s="7" t="n">
        <v>144</v>
      </c>
      <c r="H22" s="7" t="n">
        <v>189</v>
      </c>
      <c r="I22" s="7" t="n">
        <v>142</v>
      </c>
      <c r="J22" s="7" t="n">
        <v>141</v>
      </c>
      <c r="K22" s="7" t="n">
        <v>167</v>
      </c>
      <c r="L22" s="10" t="n">
        <f aca="false">SUM(F22:K22)+(E22*6)</f>
        <v>1045</v>
      </c>
      <c r="M22" s="11" t="n">
        <f aca="false">SUM(F22:K22)/6</f>
        <v>157.166666666667</v>
      </c>
    </row>
    <row r="23" customFormat="false" ht="15" hidden="false" customHeight="false" outlineLevel="0" collapsed="false">
      <c r="A23" s="7" t="n">
        <v>18</v>
      </c>
      <c r="B23" s="7"/>
      <c r="C23" s="8" t="s">
        <v>89</v>
      </c>
      <c r="D23" s="9" t="s">
        <v>74</v>
      </c>
      <c r="E23" s="7"/>
      <c r="F23" s="7" t="n">
        <v>158</v>
      </c>
      <c r="G23" s="7" t="n">
        <v>181</v>
      </c>
      <c r="H23" s="7" t="n">
        <v>150</v>
      </c>
      <c r="I23" s="7" t="n">
        <v>148</v>
      </c>
      <c r="J23" s="7" t="n">
        <v>189</v>
      </c>
      <c r="K23" s="7" t="n">
        <v>155</v>
      </c>
      <c r="L23" s="10" t="n">
        <f aca="false">SUM(F23:K23)+(E23*6)</f>
        <v>981</v>
      </c>
      <c r="M23" s="11" t="n">
        <f aca="false">SUM(F23:K23)/6</f>
        <v>163.5</v>
      </c>
    </row>
    <row r="24" customFormat="false" ht="15" hidden="false" customHeight="false" outlineLevel="0" collapsed="false">
      <c r="A24" s="7" t="n">
        <v>19</v>
      </c>
      <c r="B24" s="26" t="n">
        <v>1774</v>
      </c>
      <c r="C24" s="8" t="s">
        <v>116</v>
      </c>
      <c r="D24" s="9" t="s">
        <v>15</v>
      </c>
      <c r="E24" s="26" t="n">
        <v>8</v>
      </c>
      <c r="F24" s="7" t="n">
        <v>165</v>
      </c>
      <c r="G24" s="7" t="n">
        <v>159</v>
      </c>
      <c r="H24" s="7" t="n">
        <v>164</v>
      </c>
      <c r="I24" s="7" t="n">
        <v>167</v>
      </c>
      <c r="J24" s="7" t="n">
        <v>147</v>
      </c>
      <c r="K24" s="7" t="n">
        <v>125</v>
      </c>
      <c r="L24" s="10" t="n">
        <f aca="false">SUM(F24:K24)+(E24*6)</f>
        <v>975</v>
      </c>
      <c r="M24" s="11" t="n">
        <f aca="false">SUM(F24:K24)/6</f>
        <v>154.5</v>
      </c>
    </row>
    <row r="25" customFormat="false" ht="15" hidden="false" customHeight="false" outlineLevel="0" collapsed="false">
      <c r="A25" s="7" t="n">
        <v>20</v>
      </c>
      <c r="B25" s="7"/>
      <c r="C25" s="8" t="s">
        <v>24</v>
      </c>
      <c r="D25" s="9" t="s">
        <v>15</v>
      </c>
      <c r="E25" s="7" t="n">
        <v>3</v>
      </c>
      <c r="F25" s="7" t="n">
        <v>161</v>
      </c>
      <c r="G25" s="7" t="n">
        <v>151</v>
      </c>
      <c r="H25" s="7" t="n">
        <v>141</v>
      </c>
      <c r="I25" s="7" t="n">
        <v>148</v>
      </c>
      <c r="J25" s="7" t="n">
        <v>170</v>
      </c>
      <c r="K25" s="7" t="n">
        <v>166</v>
      </c>
      <c r="L25" s="10" t="n">
        <f aca="false">SUM(F25:K25)+(E25*6)</f>
        <v>955</v>
      </c>
      <c r="M25" s="11" t="n">
        <f aca="false">SUM(F25:K25)/6</f>
        <v>156.166666666667</v>
      </c>
    </row>
    <row r="26" customFormat="false" ht="15" hidden="false" customHeight="false" outlineLevel="0" collapsed="false">
      <c r="A26" s="7" t="n">
        <v>21</v>
      </c>
      <c r="B26" s="7" t="n">
        <v>2288</v>
      </c>
      <c r="C26" s="8" t="s">
        <v>68</v>
      </c>
      <c r="D26" s="9" t="s">
        <v>34</v>
      </c>
      <c r="E26" s="7" t="n">
        <v>17</v>
      </c>
      <c r="F26" s="7" t="n">
        <v>145</v>
      </c>
      <c r="G26" s="7" t="n">
        <v>149</v>
      </c>
      <c r="H26" s="7" t="n">
        <v>169</v>
      </c>
      <c r="I26" s="7" t="n">
        <v>135</v>
      </c>
      <c r="J26" s="7" t="n">
        <v>134</v>
      </c>
      <c r="K26" s="7" t="n">
        <v>120</v>
      </c>
      <c r="L26" s="10" t="n">
        <f aca="false">SUM(F26:K26)+(E26*6)</f>
        <v>954</v>
      </c>
      <c r="M26" s="11" t="n">
        <f aca="false">SUM(F26:K26)/6</f>
        <v>142</v>
      </c>
    </row>
    <row r="27" customFormat="false" ht="15" hidden="false" customHeight="false" outlineLevel="0" collapsed="false">
      <c r="A27" s="7" t="n">
        <v>22</v>
      </c>
      <c r="B27" s="7"/>
      <c r="C27" s="8" t="s">
        <v>69</v>
      </c>
      <c r="D27" s="9" t="s">
        <v>34</v>
      </c>
      <c r="E27" s="7" t="n">
        <v>17</v>
      </c>
      <c r="F27" s="7" t="n">
        <v>113</v>
      </c>
      <c r="G27" s="7" t="n">
        <v>126</v>
      </c>
      <c r="H27" s="7" t="n">
        <v>147</v>
      </c>
      <c r="I27" s="7" t="n">
        <v>142</v>
      </c>
      <c r="J27" s="7" t="n">
        <v>135</v>
      </c>
      <c r="K27" s="7" t="n">
        <v>146</v>
      </c>
      <c r="L27" s="10" t="n">
        <f aca="false">SUM(F27:K27)+(E27*6)</f>
        <v>911</v>
      </c>
      <c r="M27" s="11" t="n">
        <f aca="false">SUM(F27:K27)/6</f>
        <v>134.833333333333</v>
      </c>
    </row>
    <row r="28" customFormat="false" ht="15" hidden="false" customHeight="false" outlineLevel="0" collapsed="false">
      <c r="A28" s="7" t="n">
        <v>23</v>
      </c>
      <c r="B28" s="7" t="n">
        <v>1924</v>
      </c>
      <c r="C28" s="8" t="s">
        <v>90</v>
      </c>
      <c r="D28" s="9" t="s">
        <v>74</v>
      </c>
      <c r="E28" s="7" t="n">
        <v>30</v>
      </c>
      <c r="F28" s="7" t="n">
        <v>84</v>
      </c>
      <c r="G28" s="7" t="n">
        <v>130</v>
      </c>
      <c r="H28" s="7" t="n">
        <v>127</v>
      </c>
      <c r="I28" s="7" t="n">
        <v>95</v>
      </c>
      <c r="J28" s="7" t="n">
        <v>114</v>
      </c>
      <c r="K28" s="7" t="n">
        <v>94</v>
      </c>
      <c r="L28" s="10" t="n">
        <f aca="false">SUM(F28:K28)+(E28*6)</f>
        <v>824</v>
      </c>
      <c r="M28" s="11" t="n">
        <f aca="false">SUM(F28:K28)/6</f>
        <v>107.333333333333</v>
      </c>
    </row>
    <row r="29" customFormat="false" ht="15" hidden="false" customHeight="false" outlineLevel="0" collapsed="false">
      <c r="A29" s="7" t="n">
        <v>24</v>
      </c>
      <c r="B29" s="7" t="n">
        <v>10005</v>
      </c>
      <c r="C29" s="8" t="s">
        <v>28</v>
      </c>
      <c r="D29" s="9" t="s">
        <v>15</v>
      </c>
      <c r="E29" s="7" t="n">
        <v>3</v>
      </c>
      <c r="F29" s="7" t="n">
        <v>119</v>
      </c>
      <c r="G29" s="7" t="n">
        <v>134</v>
      </c>
      <c r="H29" s="7" t="n">
        <v>97</v>
      </c>
      <c r="I29" s="7" t="n">
        <v>76</v>
      </c>
      <c r="J29" s="7" t="n">
        <v>85</v>
      </c>
      <c r="K29" s="7" t="n">
        <v>146</v>
      </c>
      <c r="L29" s="10" t="n">
        <f aca="false">SUM(F29:K29)+(E29*6)</f>
        <v>675</v>
      </c>
      <c r="M29" s="11" t="n">
        <f aca="false">SUM(F29:K29)/6</f>
        <v>109.5</v>
      </c>
    </row>
    <row r="30" customFormat="false" ht="15" hidden="false" customHeight="false" outlineLevel="0" collapsed="false">
      <c r="A30" s="7" t="n">
        <v>25</v>
      </c>
      <c r="B30" s="7"/>
      <c r="C30" s="8" t="s">
        <v>71</v>
      </c>
      <c r="D30" s="9" t="s">
        <v>34</v>
      </c>
      <c r="E30" s="7" t="n">
        <v>15</v>
      </c>
      <c r="F30" s="7" t="n">
        <v>74</v>
      </c>
      <c r="G30" s="7" t="n">
        <v>82</v>
      </c>
      <c r="H30" s="7" t="n">
        <v>101</v>
      </c>
      <c r="I30" s="7" t="n">
        <v>92</v>
      </c>
      <c r="J30" s="7" t="n">
        <v>76</v>
      </c>
      <c r="K30" s="7" t="n">
        <v>97</v>
      </c>
      <c r="L30" s="10" t="n">
        <f aca="false">SUM(F30:K30)+(E30*6)</f>
        <v>612</v>
      </c>
      <c r="M30" s="11" t="n">
        <f aca="false">SUM(F30:K30)/6</f>
        <v>87</v>
      </c>
    </row>
    <row r="31" customFormat="false" ht="15" hidden="false" customHeight="false" outlineLevel="0" collapsed="false">
      <c r="A31" s="7" t="n">
        <v>26</v>
      </c>
      <c r="B31" s="7"/>
      <c r="C31" s="8" t="s">
        <v>29</v>
      </c>
      <c r="D31" s="9" t="s">
        <v>15</v>
      </c>
      <c r="E31" s="7" t="n">
        <v>4</v>
      </c>
      <c r="F31" s="7" t="n">
        <v>84</v>
      </c>
      <c r="G31" s="7" t="n">
        <v>79</v>
      </c>
      <c r="H31" s="7" t="n">
        <v>112</v>
      </c>
      <c r="I31" s="7" t="n">
        <v>77</v>
      </c>
      <c r="J31" s="7" t="n">
        <v>76</v>
      </c>
      <c r="K31" s="7" t="n">
        <v>71</v>
      </c>
      <c r="L31" s="10" t="n">
        <f aca="false">SUM(F31:K31)+(E31*6)</f>
        <v>523</v>
      </c>
      <c r="M31" s="11" t="n">
        <f aca="false">SUM(F31:K31)/6</f>
        <v>83.1666666666667</v>
      </c>
    </row>
    <row r="32" customFormat="false" ht="15" hidden="false" customHeight="false" outlineLevel="0" collapsed="false">
      <c r="A32" s="7" t="n">
        <v>27</v>
      </c>
      <c r="B32" s="8"/>
      <c r="D32" s="9"/>
      <c r="E32" s="7"/>
      <c r="F32" s="7"/>
      <c r="G32" s="7"/>
      <c r="H32" s="7"/>
      <c r="I32" s="7"/>
      <c r="J32" s="7"/>
      <c r="K32" s="7"/>
      <c r="L32" s="10" t="n">
        <f aca="false">SUM(F32:K32)+(E32*6)</f>
        <v>0</v>
      </c>
      <c r="M32" s="11" t="n">
        <f aca="false">SUM(F32:K32)/6</f>
        <v>0</v>
      </c>
    </row>
    <row r="33" customFormat="false" ht="15" hidden="false" customHeight="false" outlineLevel="0" collapsed="false">
      <c r="A33" s="7" t="n">
        <v>28</v>
      </c>
      <c r="B33" s="7"/>
      <c r="C33" s="8"/>
      <c r="D33" s="9"/>
      <c r="E33" s="7"/>
      <c r="F33" s="7"/>
      <c r="G33" s="7"/>
      <c r="H33" s="7"/>
      <c r="I33" s="7"/>
      <c r="J33" s="7"/>
      <c r="K33" s="7"/>
      <c r="L33" s="10" t="n">
        <f aca="false">SUM(F33:K33)+(E33*6)</f>
        <v>0</v>
      </c>
      <c r="M33" s="11" t="n">
        <f aca="false">SUM(F33:K33)/6</f>
        <v>0</v>
      </c>
    </row>
    <row r="34" customFormat="false" ht="15" hidden="false" customHeight="false" outlineLevel="0" collapsed="false">
      <c r="A34" s="7" t="n">
        <v>29</v>
      </c>
      <c r="B34" s="7"/>
      <c r="C34" s="8"/>
      <c r="D34" s="9"/>
      <c r="E34" s="7"/>
      <c r="F34" s="7"/>
      <c r="G34" s="7"/>
      <c r="H34" s="7"/>
      <c r="I34" s="7"/>
      <c r="J34" s="7"/>
      <c r="K34" s="7"/>
      <c r="L34" s="10" t="n">
        <f aca="false">SUM(F34:K34)+(E34*6)</f>
        <v>0</v>
      </c>
      <c r="M34" s="11" t="n">
        <f aca="false">SUM(F34:K34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2" activeCellId="0" sqref="P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0.87"/>
  </cols>
  <sheetData>
    <row r="1" customFormat="false" ht="14.2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s">
        <v>1</v>
      </c>
      <c r="B5" s="5" t="s">
        <v>3</v>
      </c>
      <c r="C5" s="9" t="s">
        <v>4</v>
      </c>
      <c r="D5" s="4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5" hidden="false" customHeight="false" outlineLevel="0" collapsed="false">
      <c r="A6" s="7" t="n">
        <v>1</v>
      </c>
      <c r="B6" s="8" t="s">
        <v>78</v>
      </c>
      <c r="C6" s="9" t="s">
        <v>74</v>
      </c>
      <c r="D6" s="7" t="n">
        <v>22</v>
      </c>
      <c r="E6" s="8" t="n">
        <v>153</v>
      </c>
      <c r="F6" s="8" t="n">
        <v>212</v>
      </c>
      <c r="G6" s="8" t="n">
        <v>181</v>
      </c>
      <c r="H6" s="8" t="n">
        <v>185</v>
      </c>
      <c r="I6" s="8" t="n">
        <v>205</v>
      </c>
      <c r="J6" s="8" t="n">
        <v>138</v>
      </c>
      <c r="K6" s="10" t="n">
        <f aca="false">SUM(E6:J6)+(D6*6)</f>
        <v>1206</v>
      </c>
      <c r="L6" s="11" t="n">
        <f aca="false">SUM(E6:J6)/6</f>
        <v>179</v>
      </c>
    </row>
    <row r="7" customFormat="false" ht="15" hidden="false" customHeight="false" outlineLevel="0" collapsed="false">
      <c r="A7" s="7" t="n">
        <v>2</v>
      </c>
      <c r="B7" s="8" t="s">
        <v>110</v>
      </c>
      <c r="C7" s="9" t="s">
        <v>34</v>
      </c>
      <c r="D7" s="7" t="n">
        <v>24</v>
      </c>
      <c r="E7" s="8" t="n">
        <v>213</v>
      </c>
      <c r="F7" s="8" t="n">
        <v>158</v>
      </c>
      <c r="G7" s="8" t="n">
        <v>144</v>
      </c>
      <c r="H7" s="8" t="n">
        <v>185</v>
      </c>
      <c r="I7" s="8" t="n">
        <v>157</v>
      </c>
      <c r="J7" s="8" t="n">
        <v>174</v>
      </c>
      <c r="K7" s="10" t="n">
        <f aca="false">SUM(E7:J7)+(D7*6)</f>
        <v>1175</v>
      </c>
      <c r="L7" s="11" t="n">
        <f aca="false">SUM(E7:J7)/6</f>
        <v>171.833333333333</v>
      </c>
    </row>
    <row r="8" customFormat="false" ht="15" hidden="false" customHeight="false" outlineLevel="0" collapsed="false">
      <c r="A8" s="7" t="n">
        <v>3</v>
      </c>
      <c r="B8" s="8" t="s">
        <v>47</v>
      </c>
      <c r="C8" s="9" t="s">
        <v>34</v>
      </c>
      <c r="D8" s="7" t="n">
        <v>17</v>
      </c>
      <c r="E8" s="8" t="n">
        <v>191</v>
      </c>
      <c r="F8" s="8" t="n">
        <v>162</v>
      </c>
      <c r="G8" s="8" t="n">
        <v>175</v>
      </c>
      <c r="H8" s="8" t="n">
        <v>195</v>
      </c>
      <c r="I8" s="8" t="n">
        <v>165</v>
      </c>
      <c r="J8" s="8" t="n">
        <v>168</v>
      </c>
      <c r="K8" s="10" t="n">
        <f aca="false">SUM(E8:J8)+(D8*6)</f>
        <v>1158</v>
      </c>
      <c r="L8" s="11" t="n">
        <f aca="false">SUM(E8:J8)/6</f>
        <v>176</v>
      </c>
    </row>
    <row r="9" customFormat="false" ht="15" hidden="false" customHeight="false" outlineLevel="0" collapsed="false">
      <c r="A9" s="7" t="n">
        <v>4</v>
      </c>
      <c r="B9" s="8" t="s">
        <v>66</v>
      </c>
      <c r="C9" s="9" t="s">
        <v>34</v>
      </c>
      <c r="D9" s="7" t="n">
        <v>18</v>
      </c>
      <c r="E9" s="8" t="n">
        <v>156</v>
      </c>
      <c r="F9" s="8" t="n">
        <v>168</v>
      </c>
      <c r="G9" s="8" t="n">
        <v>154</v>
      </c>
      <c r="H9" s="8" t="n">
        <v>167</v>
      </c>
      <c r="I9" s="8" t="n">
        <v>153</v>
      </c>
      <c r="J9" s="8" t="n">
        <v>187</v>
      </c>
      <c r="K9" s="10" t="n">
        <f aca="false">SUM(E9:J9)+(D9*6)</f>
        <v>1093</v>
      </c>
      <c r="L9" s="11" t="n">
        <f aca="false">SUM(E9:J9)/6</f>
        <v>164.166666666667</v>
      </c>
    </row>
    <row r="10" customFormat="false" ht="15" hidden="false" customHeight="false" outlineLevel="0" collapsed="false">
      <c r="A10" s="7" t="n">
        <v>5</v>
      </c>
      <c r="B10" s="8" t="s">
        <v>22</v>
      </c>
      <c r="C10" s="9" t="s">
        <v>15</v>
      </c>
      <c r="D10" s="7" t="n">
        <v>8</v>
      </c>
      <c r="E10" s="8" t="n">
        <v>163</v>
      </c>
      <c r="F10" s="8" t="n">
        <v>170</v>
      </c>
      <c r="G10" s="8" t="n">
        <v>132</v>
      </c>
      <c r="H10" s="8" t="n">
        <v>168</v>
      </c>
      <c r="I10" s="8" t="n">
        <v>198</v>
      </c>
      <c r="J10" s="8" t="n">
        <v>160</v>
      </c>
      <c r="K10" s="10" t="n">
        <f aca="false">SUM(E10:J10)+(D10*6)</f>
        <v>1039</v>
      </c>
      <c r="L10" s="11" t="n">
        <f aca="false">SUM(E10:J10)/6</f>
        <v>165.166666666667</v>
      </c>
    </row>
    <row r="11" customFormat="false" ht="15" hidden="false" customHeight="false" outlineLevel="0" collapsed="false">
      <c r="A11" s="7" t="n">
        <v>6</v>
      </c>
      <c r="B11" s="8" t="s">
        <v>23</v>
      </c>
      <c r="C11" s="9" t="s">
        <v>15</v>
      </c>
      <c r="D11" s="7" t="n">
        <v>8</v>
      </c>
      <c r="E11" s="7" t="n">
        <v>130</v>
      </c>
      <c r="F11" s="8" t="n">
        <v>151</v>
      </c>
      <c r="G11" s="8" t="n">
        <v>189</v>
      </c>
      <c r="H11" s="8" t="n">
        <v>127</v>
      </c>
      <c r="I11" s="8" t="n">
        <v>169</v>
      </c>
      <c r="J11" s="8" t="n">
        <v>174</v>
      </c>
      <c r="K11" s="10" t="n">
        <f aca="false">SUM(E11:J11)+(D11*6)</f>
        <v>988</v>
      </c>
      <c r="L11" s="11" t="n">
        <f aca="false">SUM(E11:J11)/6</f>
        <v>156.666666666667</v>
      </c>
    </row>
    <row r="12" customFormat="false" ht="15" hidden="false" customHeight="false" outlineLevel="0" collapsed="false">
      <c r="A12" s="7" t="n">
        <v>7</v>
      </c>
      <c r="B12" s="8" t="s">
        <v>26</v>
      </c>
      <c r="C12" s="9" t="s">
        <v>15</v>
      </c>
      <c r="D12" s="7" t="n">
        <v>7</v>
      </c>
      <c r="E12" s="8" t="n">
        <v>102</v>
      </c>
      <c r="F12" s="8" t="n">
        <v>135</v>
      </c>
      <c r="G12" s="8" t="n">
        <v>169</v>
      </c>
      <c r="H12" s="8" t="n">
        <v>155</v>
      </c>
      <c r="I12" s="8" t="n">
        <v>147</v>
      </c>
      <c r="J12" s="8" t="n">
        <v>144</v>
      </c>
      <c r="K12" s="10" t="n">
        <f aca="false">SUM(E12:J12)+(D12*6)</f>
        <v>894</v>
      </c>
      <c r="L12" s="11" t="n">
        <f aca="false">SUM(E12:J12)/6</f>
        <v>142</v>
      </c>
    </row>
    <row r="13" customFormat="false" ht="15" hidden="false" customHeight="false" outlineLevel="0" collapsed="false">
      <c r="A13" s="7" t="n">
        <v>8</v>
      </c>
      <c r="B13" s="8" t="s">
        <v>27</v>
      </c>
      <c r="C13" s="9" t="s">
        <v>15</v>
      </c>
      <c r="D13" s="7" t="n">
        <v>11</v>
      </c>
      <c r="E13" s="8" t="n">
        <v>113</v>
      </c>
      <c r="F13" s="8" t="n">
        <v>130</v>
      </c>
      <c r="G13" s="8" t="n">
        <v>128</v>
      </c>
      <c r="H13" s="8" t="n">
        <v>80</v>
      </c>
      <c r="I13" s="8" t="n">
        <v>115</v>
      </c>
      <c r="J13" s="8" t="n">
        <v>72</v>
      </c>
      <c r="K13" s="10" t="n">
        <f aca="false">SUM(E13:J13)+(D13*6)</f>
        <v>704</v>
      </c>
      <c r="L13" s="11" t="n">
        <f aca="false">SUM(E13:J13)/6</f>
        <v>106.333333333333</v>
      </c>
    </row>
    <row r="14" customFormat="false" ht="15" hidden="false" customHeight="false" outlineLevel="0" collapsed="false">
      <c r="A14" s="7" t="n">
        <v>9</v>
      </c>
      <c r="B14" s="8"/>
      <c r="C14" s="9"/>
      <c r="D14" s="7"/>
      <c r="E14" s="8"/>
      <c r="F14" s="8"/>
      <c r="G14" s="8"/>
      <c r="H14" s="8"/>
      <c r="I14" s="8"/>
      <c r="J14" s="8"/>
      <c r="K14" s="10" t="n">
        <f aca="false">SUM(E14:J14)+(D14*6)</f>
        <v>0</v>
      </c>
      <c r="L14" s="11" t="n">
        <f aca="false">SUM(E14:J14)/6</f>
        <v>0</v>
      </c>
    </row>
    <row r="15" customFormat="false" ht="15" hidden="false" customHeight="false" outlineLevel="0" collapsed="false">
      <c r="A15" s="7" t="n">
        <v>10</v>
      </c>
      <c r="B15" s="8"/>
      <c r="C15" s="9"/>
      <c r="D15" s="7"/>
      <c r="E15" s="8"/>
      <c r="F15" s="8"/>
      <c r="G15" s="8"/>
      <c r="H15" s="8"/>
      <c r="I15" s="8"/>
      <c r="J15" s="8"/>
      <c r="K15" s="10" t="n">
        <f aca="false">SUM(E15:J15)+(D15*6)</f>
        <v>0</v>
      </c>
      <c r="L15" s="11" t="n">
        <f aca="false">SUM(E15:J15)/6</f>
        <v>0</v>
      </c>
    </row>
    <row r="16" customFormat="false" ht="15" hidden="false" customHeight="false" outlineLevel="0" collapsed="false">
      <c r="A16" s="7" t="n">
        <v>11</v>
      </c>
      <c r="B16" s="8"/>
      <c r="C16" s="9"/>
      <c r="D16" s="7"/>
      <c r="E16" s="8"/>
      <c r="F16" s="8"/>
      <c r="G16" s="8"/>
      <c r="H16" s="8"/>
      <c r="I16" s="8"/>
      <c r="J16" s="8"/>
      <c r="K16" s="10" t="n">
        <f aca="false">SUM(E16:J16)+(D16*6)</f>
        <v>0</v>
      </c>
      <c r="L16" s="11" t="n">
        <f aca="false">SUM(E16:J16)/6</f>
        <v>0</v>
      </c>
    </row>
    <row r="17" customFormat="false" ht="15" hidden="false" customHeight="false" outlineLevel="0" collapsed="false">
      <c r="A17" s="7" t="n">
        <v>12</v>
      </c>
      <c r="B17" s="8"/>
      <c r="C17" s="9"/>
      <c r="D17" s="7"/>
      <c r="E17" s="8"/>
      <c r="F17" s="8"/>
      <c r="G17" s="8"/>
      <c r="H17" s="8"/>
      <c r="I17" s="8"/>
      <c r="J17" s="8"/>
      <c r="K17" s="10" t="n">
        <f aca="false">SUM(E17:J17)+(D17*6)</f>
        <v>0</v>
      </c>
      <c r="L17" s="11" t="n">
        <f aca="false">SUM(E17:J17)/6</f>
        <v>0</v>
      </c>
    </row>
    <row r="18" customFormat="false" ht="15" hidden="false" customHeight="false" outlineLevel="0" collapsed="false">
      <c r="A18" s="7" t="n">
        <v>13</v>
      </c>
      <c r="B18" s="8"/>
      <c r="C18" s="9"/>
      <c r="D18" s="7"/>
      <c r="E18" s="8"/>
      <c r="F18" s="8"/>
      <c r="G18" s="8"/>
      <c r="H18" s="8"/>
      <c r="I18" s="8"/>
      <c r="J18" s="8"/>
      <c r="K18" s="10" t="n">
        <f aca="false">SUM(E18:J18)+(D18*6)</f>
        <v>0</v>
      </c>
      <c r="L18" s="11" t="n">
        <f aca="false">SUM(E18:J18)/6</f>
        <v>0</v>
      </c>
    </row>
    <row r="19" customFormat="false" ht="15" hidden="false" customHeight="false" outlineLevel="0" collapsed="false">
      <c r="A19" s="7" t="n">
        <v>14</v>
      </c>
      <c r="B19" s="8"/>
      <c r="C19" s="9"/>
      <c r="D19" s="7"/>
      <c r="E19" s="8"/>
      <c r="F19" s="8"/>
      <c r="G19" s="8"/>
      <c r="H19" s="8"/>
      <c r="I19" s="8"/>
      <c r="J19" s="8"/>
      <c r="K19" s="10" t="n">
        <f aca="false">SUM(E19:J19)+(D19*6)</f>
        <v>0</v>
      </c>
      <c r="L19" s="11" t="n">
        <f aca="false">SUM(E19:J19)/6</f>
        <v>0</v>
      </c>
    </row>
    <row r="20" customFormat="false" ht="15" hidden="false" customHeight="false" outlineLevel="0" collapsed="false">
      <c r="A20" s="7" t="n">
        <v>15</v>
      </c>
      <c r="B20" s="8"/>
      <c r="C20" s="9"/>
      <c r="D20" s="7"/>
      <c r="E20" s="8"/>
      <c r="F20" s="8"/>
      <c r="G20" s="8"/>
      <c r="H20" s="8"/>
      <c r="I20" s="8"/>
      <c r="J20" s="8"/>
      <c r="K20" s="10" t="n">
        <f aca="false">SUM(E20:J20)+(D20*6)</f>
        <v>0</v>
      </c>
      <c r="L20" s="11" t="n">
        <f aca="false">SUM(E20:J20)/6</f>
        <v>0</v>
      </c>
    </row>
    <row r="21" customFormat="false" ht="15" hidden="false" customHeight="false" outlineLevel="0" collapsed="false">
      <c r="A21" s="7" t="n">
        <v>16</v>
      </c>
      <c r="B21" s="8"/>
      <c r="C21" s="9"/>
      <c r="D21" s="7"/>
      <c r="E21" s="8"/>
      <c r="F21" s="8"/>
      <c r="G21" s="8"/>
      <c r="H21" s="8"/>
      <c r="I21" s="8"/>
      <c r="J21" s="8"/>
      <c r="K21" s="10" t="n">
        <f aca="false">SUM(E21:J21)+(D21*6)</f>
        <v>0</v>
      </c>
      <c r="L21" s="11" t="n">
        <f aca="false">SUM(E21:J21)/6</f>
        <v>0</v>
      </c>
    </row>
    <row r="22" customFormat="false" ht="15" hidden="false" customHeight="false" outlineLevel="0" collapsed="false">
      <c r="A22" s="7" t="n">
        <v>17</v>
      </c>
      <c r="B22" s="8"/>
      <c r="C22" s="9"/>
      <c r="D22" s="7"/>
      <c r="E22" s="8"/>
      <c r="F22" s="8"/>
      <c r="G22" s="8"/>
      <c r="H22" s="8"/>
      <c r="I22" s="8"/>
      <c r="J22" s="8"/>
      <c r="K22" s="10" t="n">
        <f aca="false">SUM(E22:J22)+(D22*6)</f>
        <v>0</v>
      </c>
      <c r="L22" s="11" t="n">
        <f aca="false">SUM(E22:J22)/6</f>
        <v>0</v>
      </c>
    </row>
    <row r="23" customFormat="false" ht="15" hidden="false" customHeight="false" outlineLevel="0" collapsed="false">
      <c r="A23" s="7" t="n">
        <v>18</v>
      </c>
      <c r="B23" s="8"/>
      <c r="C23" s="9"/>
      <c r="D23" s="7"/>
      <c r="E23" s="8"/>
      <c r="F23" s="8"/>
      <c r="G23" s="8"/>
      <c r="H23" s="8"/>
      <c r="I23" s="8"/>
      <c r="J23" s="8"/>
      <c r="K23" s="10" t="n">
        <f aca="false">SUM(E23:J23)+(D23*6)</f>
        <v>0</v>
      </c>
      <c r="L23" s="11" t="n">
        <f aca="false">SUM(E23:J23)/6</f>
        <v>0</v>
      </c>
    </row>
    <row r="24" customFormat="false" ht="15" hidden="false" customHeight="false" outlineLevel="0" collapsed="false">
      <c r="A24" s="7" t="n">
        <v>19</v>
      </c>
      <c r="B24" s="8"/>
      <c r="C24" s="9"/>
      <c r="D24" s="7"/>
      <c r="E24" s="8"/>
      <c r="F24" s="8"/>
      <c r="G24" s="8"/>
      <c r="H24" s="8"/>
      <c r="I24" s="8"/>
      <c r="J24" s="8"/>
      <c r="K24" s="10" t="n">
        <f aca="false">SUM(E24:J24)+(D24*6)</f>
        <v>0</v>
      </c>
      <c r="L24" s="11" t="n">
        <f aca="false">SUM(E24:J24)/6</f>
        <v>0</v>
      </c>
    </row>
    <row r="25" customFormat="false" ht="15" hidden="false" customHeight="false" outlineLevel="0" collapsed="false">
      <c r="A25" s="7" t="n">
        <v>20</v>
      </c>
      <c r="B25" s="8"/>
      <c r="C25" s="9"/>
      <c r="D25" s="7"/>
      <c r="E25" s="8"/>
      <c r="F25" s="8"/>
      <c r="G25" s="8"/>
      <c r="H25" s="8"/>
      <c r="I25" s="8"/>
      <c r="J25" s="8"/>
      <c r="K25" s="10" t="n">
        <f aca="false">SUM(E25:J25)+(D25*6)</f>
        <v>0</v>
      </c>
      <c r="L25" s="11" t="n">
        <f aca="false">SUM(E25:J25)/6</f>
        <v>0</v>
      </c>
    </row>
    <row r="26" customFormat="false" ht="15" hidden="false" customHeight="false" outlineLevel="0" collapsed="false">
      <c r="A26" s="7" t="n">
        <v>21</v>
      </c>
      <c r="B26" s="8"/>
      <c r="C26" s="9"/>
      <c r="D26" s="7"/>
      <c r="E26" s="8"/>
      <c r="F26" s="8"/>
      <c r="G26" s="8"/>
      <c r="H26" s="8"/>
      <c r="I26" s="8"/>
      <c r="J26" s="8"/>
      <c r="K26" s="10" t="n">
        <f aca="false">SUM(E26:J26)+(D26*6)</f>
        <v>0</v>
      </c>
      <c r="L26" s="11" t="n">
        <f aca="false">SUM(E26:J26)/6</f>
        <v>0</v>
      </c>
    </row>
    <row r="27" customFormat="false" ht="15" hidden="false" customHeight="false" outlineLevel="0" collapsed="false">
      <c r="A27" s="7" t="n">
        <v>22</v>
      </c>
      <c r="B27" s="8"/>
      <c r="C27" s="9"/>
      <c r="D27" s="7"/>
      <c r="E27" s="8"/>
      <c r="F27" s="8"/>
      <c r="G27" s="8"/>
      <c r="H27" s="8"/>
      <c r="I27" s="8"/>
      <c r="J27" s="8"/>
      <c r="K27" s="10" t="n">
        <f aca="false">SUM(E27:J27)+(D27*6)</f>
        <v>0</v>
      </c>
      <c r="L27" s="11" t="n">
        <f aca="false">SUM(E27:J27)/6</f>
        <v>0</v>
      </c>
    </row>
    <row r="28" customFormat="false" ht="15" hidden="false" customHeight="false" outlineLevel="0" collapsed="false">
      <c r="A28" s="7" t="n">
        <v>23</v>
      </c>
      <c r="B28" s="8"/>
      <c r="C28" s="9"/>
      <c r="D28" s="7"/>
      <c r="E28" s="8"/>
      <c r="F28" s="8"/>
      <c r="G28" s="8"/>
      <c r="H28" s="8"/>
      <c r="I28" s="8"/>
      <c r="J28" s="8"/>
      <c r="K28" s="10" t="n">
        <f aca="false">SUM(E28:J28)+(D28*6)</f>
        <v>0</v>
      </c>
      <c r="L28" s="11" t="n">
        <f aca="false">SUM(E28:J28)/6</f>
        <v>0</v>
      </c>
    </row>
    <row r="29" customFormat="false" ht="15" hidden="false" customHeight="false" outlineLevel="0" collapsed="false">
      <c r="A29" s="7" t="n">
        <v>24</v>
      </c>
      <c r="B29" s="8"/>
      <c r="C29" s="9"/>
      <c r="D29" s="7"/>
      <c r="E29" s="8"/>
      <c r="F29" s="8"/>
      <c r="G29" s="8"/>
      <c r="H29" s="8"/>
      <c r="I29" s="8"/>
      <c r="J29" s="8"/>
      <c r="K29" s="10" t="n">
        <f aca="false">SUM(E29:J29)+(D29*6)</f>
        <v>0</v>
      </c>
      <c r="L29" s="11" t="n">
        <f aca="false">SUM(E29:J29)/6</f>
        <v>0</v>
      </c>
    </row>
    <row r="30" customFormat="false" ht="15" hidden="false" customHeight="false" outlineLevel="0" collapsed="false">
      <c r="A30" s="7" t="n">
        <v>25</v>
      </c>
      <c r="B30" s="8"/>
      <c r="C30" s="9"/>
      <c r="D30" s="7"/>
      <c r="E30" s="8"/>
      <c r="F30" s="8"/>
      <c r="G30" s="8"/>
      <c r="H30" s="8"/>
      <c r="I30" s="8"/>
      <c r="J30" s="8"/>
      <c r="K30" s="10" t="n">
        <f aca="false">SUM(E30:J30)+(D30*6)</f>
        <v>0</v>
      </c>
      <c r="L30" s="11" t="n">
        <f aca="false">SUM(E30:J30)/6</f>
        <v>0</v>
      </c>
    </row>
    <row r="31" customFormat="false" ht="15" hidden="false" customHeight="false" outlineLevel="0" collapsed="false">
      <c r="A31" s="7" t="n">
        <v>26</v>
      </c>
      <c r="B31" s="8"/>
      <c r="C31" s="9"/>
      <c r="D31" s="7"/>
      <c r="E31" s="8"/>
      <c r="F31" s="8"/>
      <c r="G31" s="8"/>
      <c r="H31" s="8"/>
      <c r="I31" s="8"/>
      <c r="J31" s="8"/>
      <c r="K31" s="10" t="n">
        <f aca="false">SUM(E31:J31)+(D31*6)</f>
        <v>0</v>
      </c>
      <c r="L31" s="11" t="n">
        <f aca="false">SUM(E31:J31)/6</f>
        <v>0</v>
      </c>
    </row>
    <row r="32" customFormat="false" ht="15" hidden="false" customHeight="false" outlineLevel="0" collapsed="false">
      <c r="A32" s="7" t="n">
        <v>27</v>
      </c>
      <c r="B32" s="8"/>
      <c r="C32" s="9"/>
      <c r="D32" s="7"/>
      <c r="E32" s="8"/>
      <c r="F32" s="8"/>
      <c r="G32" s="8"/>
      <c r="H32" s="8"/>
      <c r="I32" s="8"/>
      <c r="J32" s="8"/>
      <c r="K32" s="10" t="n">
        <f aca="false">SUM(E32:J32)+(D32*6)</f>
        <v>0</v>
      </c>
      <c r="L32" s="11" t="n">
        <f aca="false">SUM(E32:J32)/6</f>
        <v>0</v>
      </c>
    </row>
    <row r="33" customFormat="false" ht="15" hidden="false" customHeight="false" outlineLevel="0" collapsed="false">
      <c r="A33" s="7" t="n">
        <v>28</v>
      </c>
      <c r="B33" s="8"/>
      <c r="C33" s="9"/>
      <c r="D33" s="7"/>
      <c r="E33" s="8"/>
      <c r="F33" s="8"/>
      <c r="G33" s="8"/>
      <c r="H33" s="8"/>
      <c r="I33" s="8"/>
      <c r="J33" s="8"/>
      <c r="K33" s="10" t="n">
        <f aca="false">SUM(E33:J33)+(D33*6)</f>
        <v>0</v>
      </c>
      <c r="L33" s="11" t="n">
        <f aca="false">SUM(E33:J33)/6</f>
        <v>0</v>
      </c>
    </row>
    <row r="34" customFormat="false" ht="15" hidden="false" customHeight="false" outlineLevel="0" collapsed="false">
      <c r="A34" s="7" t="n">
        <v>29</v>
      </c>
      <c r="B34" s="8"/>
      <c r="C34" s="9"/>
      <c r="D34" s="7"/>
      <c r="E34" s="8"/>
      <c r="F34" s="8"/>
      <c r="G34" s="8"/>
      <c r="H34" s="8"/>
      <c r="I34" s="8"/>
      <c r="J34" s="8"/>
      <c r="K34" s="10" t="n">
        <f aca="false">SUM(E34:J34)+(D34*6)</f>
        <v>0</v>
      </c>
      <c r="L34" s="11" t="n">
        <f aca="false">SUM(E34:J34)/6</f>
        <v>0</v>
      </c>
    </row>
    <row r="35" customFormat="false" ht="15" hidden="false" customHeight="false" outlineLevel="0" collapsed="false">
      <c r="A35" s="7" t="n">
        <v>30</v>
      </c>
      <c r="B35" s="8"/>
      <c r="C35" s="9"/>
      <c r="D35" s="7"/>
      <c r="E35" s="8"/>
      <c r="F35" s="8"/>
      <c r="G35" s="8"/>
      <c r="H35" s="8"/>
      <c r="I35" s="8"/>
      <c r="J35" s="8"/>
      <c r="K35" s="10" t="n">
        <f aca="false">SUM(E35:J35)+(D35*6)</f>
        <v>0</v>
      </c>
      <c r="L35" s="11" t="n">
        <f aca="false">SUM(E35:J35)/6</f>
        <v>0</v>
      </c>
    </row>
  </sheetData>
  <mergeCells count="1">
    <mergeCell ref="A1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19" t="s">
        <v>1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28" t="s">
        <v>5</v>
      </c>
      <c r="F5" s="21" t="s">
        <v>118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2244</v>
      </c>
      <c r="C6" s="8" t="s">
        <v>14</v>
      </c>
      <c r="D6" s="9" t="s">
        <v>15</v>
      </c>
      <c r="E6" s="7" t="n">
        <v>3</v>
      </c>
      <c r="F6" s="29" t="n">
        <v>627</v>
      </c>
      <c r="G6" s="8" t="n">
        <v>236</v>
      </c>
      <c r="H6" s="8" t="n">
        <v>175</v>
      </c>
      <c r="I6" s="8" t="n">
        <v>232</v>
      </c>
      <c r="J6" s="8" t="n">
        <v>232</v>
      </c>
      <c r="K6" s="8" t="n">
        <v>230</v>
      </c>
      <c r="L6" s="10" t="n">
        <f aca="false">SUM(F6:K6)+(E6*5)</f>
        <v>1747</v>
      </c>
      <c r="M6" s="14" t="n">
        <f aca="false">SUM(G6:K6)/5</f>
        <v>221</v>
      </c>
    </row>
    <row r="7" customFormat="false" ht="15" hidden="false" customHeight="false" outlineLevel="0" collapsed="false">
      <c r="A7" s="7" t="n">
        <v>2</v>
      </c>
      <c r="B7" s="7" t="n">
        <v>2407</v>
      </c>
      <c r="C7" s="8" t="s">
        <v>20</v>
      </c>
      <c r="D7" s="9" t="s">
        <v>15</v>
      </c>
      <c r="E7" s="7" t="n">
        <v>4</v>
      </c>
      <c r="F7" s="29" t="n">
        <v>571</v>
      </c>
      <c r="G7" s="8" t="n">
        <v>182</v>
      </c>
      <c r="H7" s="8" t="n">
        <v>142</v>
      </c>
      <c r="I7" s="8" t="n">
        <v>244</v>
      </c>
      <c r="J7" s="8" t="n">
        <v>222</v>
      </c>
      <c r="K7" s="8" t="n">
        <v>224</v>
      </c>
      <c r="L7" s="10" t="n">
        <f aca="false">SUM(F7:K7)+(E7*5)</f>
        <v>1605</v>
      </c>
      <c r="M7" s="14" t="n">
        <f aca="false">SUM(G7:K7)/5</f>
        <v>202.8</v>
      </c>
    </row>
    <row r="8" customFormat="false" ht="15" hidden="false" customHeight="false" outlineLevel="0" collapsed="false">
      <c r="A8" s="7" t="n">
        <v>3</v>
      </c>
      <c r="B8" s="7" t="n">
        <v>826</v>
      </c>
      <c r="C8" s="8" t="s">
        <v>18</v>
      </c>
      <c r="D8" s="9" t="s">
        <v>15</v>
      </c>
      <c r="E8" s="7" t="n">
        <v>6</v>
      </c>
      <c r="F8" s="29" t="n">
        <v>579</v>
      </c>
      <c r="G8" s="8" t="n">
        <v>187</v>
      </c>
      <c r="H8" s="8" t="n">
        <v>192</v>
      </c>
      <c r="I8" s="8" t="n">
        <v>193</v>
      </c>
      <c r="J8" s="8" t="n">
        <v>183</v>
      </c>
      <c r="K8" s="8" t="n">
        <v>148</v>
      </c>
      <c r="L8" s="10" t="n">
        <f aca="false">SUM(F8:K8)+(E8*5)</f>
        <v>1512</v>
      </c>
      <c r="M8" s="14" t="n">
        <f aca="false">SUM(G8:K8)/5</f>
        <v>180.6</v>
      </c>
    </row>
    <row r="9" customFormat="false" ht="15" hidden="false" customHeight="false" outlineLevel="0" collapsed="false">
      <c r="A9" s="7" t="n">
        <v>4</v>
      </c>
      <c r="B9" s="7" t="n">
        <v>2984</v>
      </c>
      <c r="C9" s="8" t="s">
        <v>21</v>
      </c>
      <c r="D9" s="9" t="s">
        <v>15</v>
      </c>
      <c r="E9" s="7" t="n">
        <v>6</v>
      </c>
      <c r="F9" s="29" t="n">
        <v>564</v>
      </c>
      <c r="G9" s="8" t="n">
        <v>156</v>
      </c>
      <c r="H9" s="8" t="n">
        <v>137</v>
      </c>
      <c r="I9" s="8" t="n">
        <v>213</v>
      </c>
      <c r="J9" s="8" t="n">
        <v>153</v>
      </c>
      <c r="K9" s="8" t="n">
        <v>201</v>
      </c>
      <c r="L9" s="10" t="n">
        <f aca="false">SUM(F9:K9)+(E9*5)</f>
        <v>1454</v>
      </c>
      <c r="M9" s="14" t="n">
        <f aca="false">SUM(G9:K9)/5</f>
        <v>172</v>
      </c>
    </row>
    <row r="10" customFormat="false" ht="15" hidden="false" customHeight="false" outlineLevel="0" collapsed="false">
      <c r="A10" s="7" t="n">
        <v>5</v>
      </c>
      <c r="B10" s="7" t="n">
        <v>2769</v>
      </c>
      <c r="C10" s="8" t="s">
        <v>16</v>
      </c>
      <c r="D10" s="9" t="s">
        <v>15</v>
      </c>
      <c r="E10" s="7" t="n">
        <v>7</v>
      </c>
      <c r="F10" s="29" t="n">
        <v>603</v>
      </c>
      <c r="G10" s="8" t="n">
        <v>171</v>
      </c>
      <c r="H10" s="8" t="n">
        <v>153</v>
      </c>
      <c r="I10" s="8" t="n">
        <v>168</v>
      </c>
      <c r="J10" s="8" t="n">
        <v>144</v>
      </c>
      <c r="K10" s="8" t="n">
        <v>156</v>
      </c>
      <c r="L10" s="10" t="n">
        <f aca="false">SUM(F10:K10)+(E10*5)</f>
        <v>1430</v>
      </c>
      <c r="M10" s="14" t="n">
        <f aca="false">SUM(G10:K10)/5</f>
        <v>158.4</v>
      </c>
    </row>
    <row r="11" customFormat="false" ht="15" hidden="false" customHeight="false" outlineLevel="0" collapsed="false">
      <c r="A11" s="7" t="n">
        <v>6</v>
      </c>
      <c r="B11" s="7" t="n">
        <v>1774</v>
      </c>
      <c r="C11" s="8" t="s">
        <v>17</v>
      </c>
      <c r="D11" s="9" t="s">
        <v>15</v>
      </c>
      <c r="E11" s="7" t="n">
        <v>8</v>
      </c>
      <c r="F11" s="29" t="n">
        <v>582</v>
      </c>
      <c r="G11" s="8" t="n">
        <v>145</v>
      </c>
      <c r="H11" s="8" t="n">
        <v>172</v>
      </c>
      <c r="I11" s="8" t="n">
        <v>151</v>
      </c>
      <c r="J11" s="8" t="n">
        <v>164</v>
      </c>
      <c r="K11" s="8" t="n">
        <v>171</v>
      </c>
      <c r="L11" s="10" t="n">
        <f aca="false">SUM(F11:K11)+(E11*5)</f>
        <v>1425</v>
      </c>
      <c r="M11" s="14" t="n">
        <f aca="false">SUM(G11:K11)/5</f>
        <v>160.6</v>
      </c>
    </row>
    <row r="12" customFormat="false" ht="15" hidden="false" customHeight="false" outlineLevel="0" collapsed="false">
      <c r="A12" s="7" t="n">
        <v>7</v>
      </c>
      <c r="B12" s="7" t="n">
        <v>9465</v>
      </c>
      <c r="C12" s="8" t="s">
        <v>19</v>
      </c>
      <c r="D12" s="9" t="s">
        <v>15</v>
      </c>
      <c r="E12" s="7" t="n">
        <v>7</v>
      </c>
      <c r="F12" s="29" t="n">
        <v>577</v>
      </c>
      <c r="G12" s="8" t="n">
        <v>175</v>
      </c>
      <c r="H12" s="8" t="n">
        <v>168</v>
      </c>
      <c r="I12" s="8" t="n">
        <v>127</v>
      </c>
      <c r="J12" s="8" t="n">
        <v>161</v>
      </c>
      <c r="K12" s="8" t="n">
        <v>151</v>
      </c>
      <c r="L12" s="10" t="n">
        <f aca="false">SUM(F12:K12)+(E12*5)</f>
        <v>1394</v>
      </c>
      <c r="M12" s="14" t="n">
        <f aca="false">SUM(G12:K12)/5</f>
        <v>156.4</v>
      </c>
    </row>
    <row r="13" customFormat="false" ht="15" hidden="false" customHeight="false" outlineLevel="0" collapsed="false">
      <c r="A13" s="7" t="n">
        <v>8</v>
      </c>
      <c r="B13" s="7" t="n">
        <v>10005</v>
      </c>
      <c r="C13" s="8" t="s">
        <v>28</v>
      </c>
      <c r="D13" s="9" t="s">
        <v>15</v>
      </c>
      <c r="E13" s="7" t="n">
        <v>3</v>
      </c>
      <c r="F13" s="29" t="n">
        <v>338</v>
      </c>
      <c r="G13" s="8" t="n">
        <v>180</v>
      </c>
      <c r="H13" s="8" t="n">
        <v>119</v>
      </c>
      <c r="I13" s="8" t="n">
        <v>202</v>
      </c>
      <c r="J13" s="8" t="n">
        <v>140</v>
      </c>
      <c r="K13" s="8" t="n">
        <v>203</v>
      </c>
      <c r="L13" s="10" t="n">
        <f aca="false">SUM(F13:K13)+(E13*5)</f>
        <v>1197</v>
      </c>
      <c r="M13" s="14" t="n">
        <f aca="false">SUM(G13:K13)/5</f>
        <v>168.8</v>
      </c>
    </row>
    <row r="14" customFormat="false" ht="15" hidden="false" customHeight="false" outlineLevel="0" collapsed="false">
      <c r="A14" s="7" t="n">
        <v>9</v>
      </c>
      <c r="B14" s="7"/>
      <c r="C14" s="8" t="s">
        <v>23</v>
      </c>
      <c r="D14" s="9" t="s">
        <v>15</v>
      </c>
      <c r="E14" s="7" t="n">
        <v>8</v>
      </c>
      <c r="F14" s="29" t="n">
        <v>494</v>
      </c>
      <c r="G14" s="8" t="n">
        <v>147</v>
      </c>
      <c r="H14" s="8" t="n">
        <v>103</v>
      </c>
      <c r="I14" s="8" t="n">
        <v>145</v>
      </c>
      <c r="J14" s="8" t="n">
        <v>108</v>
      </c>
      <c r="K14" s="8" t="n">
        <v>112</v>
      </c>
      <c r="L14" s="10" t="n">
        <f aca="false">SUM(F14:K14)+(E14*5)</f>
        <v>1149</v>
      </c>
      <c r="M14" s="14" t="n">
        <f aca="false">SUM(G14:K14)/5</f>
        <v>123</v>
      </c>
    </row>
    <row r="15" customFormat="false" ht="15" hidden="false" customHeight="false" outlineLevel="0" collapsed="false">
      <c r="A15" s="7" t="n">
        <v>10</v>
      </c>
      <c r="B15" s="7"/>
      <c r="C15" s="8"/>
      <c r="D15" s="9"/>
      <c r="E15" s="7"/>
      <c r="F15" s="29"/>
      <c r="G15" s="8"/>
      <c r="H15" s="8"/>
      <c r="I15" s="8"/>
      <c r="J15" s="8"/>
      <c r="K15" s="8"/>
      <c r="L15" s="10" t="n">
        <f aca="false">SUM(F15:K15)+(E15*5)</f>
        <v>0</v>
      </c>
      <c r="M15" s="14" t="n">
        <f aca="false">SUM(G15:K15)/5</f>
        <v>0</v>
      </c>
    </row>
    <row r="16" customFormat="false" ht="14.25" hidden="false" customHeight="false" outlineLevel="0" collapsed="false">
      <c r="M16" s="30" t="n">
        <f aca="false">SUM(G16:K16)/5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6" min="6" style="0" width="11.24"/>
  </cols>
  <sheetData>
    <row r="1" customFormat="false" ht="14.25" hidden="false" customHeight="false" outlineLevel="0" collapsed="false">
      <c r="A1" s="31" t="s">
        <v>11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28" t="s">
        <v>5</v>
      </c>
      <c r="F5" s="21" t="s">
        <v>118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203</v>
      </c>
      <c r="C6" s="8" t="s">
        <v>33</v>
      </c>
      <c r="D6" s="9" t="s">
        <v>34</v>
      </c>
      <c r="E6" s="7" t="n">
        <v>19</v>
      </c>
      <c r="F6" s="29" t="n">
        <v>731</v>
      </c>
      <c r="G6" s="8" t="n">
        <v>201</v>
      </c>
      <c r="H6" s="8" t="n">
        <v>217</v>
      </c>
      <c r="I6" s="8" t="n">
        <v>181</v>
      </c>
      <c r="J6" s="8" t="n">
        <v>247</v>
      </c>
      <c r="K6" s="8" t="n">
        <v>199</v>
      </c>
      <c r="L6" s="10" t="n">
        <f aca="false">SUM(F6:K6)+(E6*5)</f>
        <v>1871</v>
      </c>
      <c r="M6" s="14" t="n">
        <f aca="false">SUM(G6:K6)/5</f>
        <v>209</v>
      </c>
    </row>
    <row r="7" customFormat="false" ht="15" hidden="false" customHeight="false" outlineLevel="0" collapsed="false">
      <c r="A7" s="7" t="n">
        <v>2</v>
      </c>
      <c r="B7" s="7" t="n">
        <v>792</v>
      </c>
      <c r="C7" s="8" t="s">
        <v>36</v>
      </c>
      <c r="D7" s="9" t="s">
        <v>34</v>
      </c>
      <c r="E7" s="7" t="n">
        <v>15</v>
      </c>
      <c r="F7" s="29" t="n">
        <v>700</v>
      </c>
      <c r="G7" s="8" t="n">
        <v>192</v>
      </c>
      <c r="H7" s="8" t="n">
        <v>199</v>
      </c>
      <c r="I7" s="8" t="n">
        <v>243</v>
      </c>
      <c r="J7" s="8" t="n">
        <v>257</v>
      </c>
      <c r="K7" s="8" t="n">
        <v>163</v>
      </c>
      <c r="L7" s="10" t="n">
        <f aca="false">SUM(F7:K7)+(E7*5)</f>
        <v>1829</v>
      </c>
      <c r="M7" s="14" t="n">
        <f aca="false">SUM(G7:K7)/5</f>
        <v>210.8</v>
      </c>
    </row>
    <row r="8" customFormat="false" ht="15" hidden="false" customHeight="false" outlineLevel="0" collapsed="false">
      <c r="A8" s="7" t="n">
        <v>3</v>
      </c>
      <c r="B8" s="7" t="n">
        <v>204</v>
      </c>
      <c r="C8" s="8" t="s">
        <v>35</v>
      </c>
      <c r="D8" s="9" t="s">
        <v>34</v>
      </c>
      <c r="E8" s="7" t="n">
        <v>21</v>
      </c>
      <c r="F8" s="29" t="n">
        <v>712</v>
      </c>
      <c r="G8" s="8" t="n">
        <v>204</v>
      </c>
      <c r="H8" s="8" t="n">
        <v>139</v>
      </c>
      <c r="I8" s="8" t="n">
        <v>213</v>
      </c>
      <c r="J8" s="8" t="n">
        <v>210</v>
      </c>
      <c r="K8" s="8" t="n">
        <v>172</v>
      </c>
      <c r="L8" s="10" t="n">
        <f aca="false">SUM(F8:K8)+(E8*5)</f>
        <v>1755</v>
      </c>
      <c r="M8" s="14" t="n">
        <f aca="false">SUM(G8:K8)/5</f>
        <v>187.6</v>
      </c>
    </row>
    <row r="9" customFormat="false" ht="15" hidden="false" customHeight="false" outlineLevel="0" collapsed="false">
      <c r="A9" s="7" t="n">
        <v>4</v>
      </c>
      <c r="B9" s="7" t="n">
        <v>1063</v>
      </c>
      <c r="C9" s="8" t="s">
        <v>37</v>
      </c>
      <c r="D9" s="9" t="s">
        <v>34</v>
      </c>
      <c r="E9" s="7" t="n">
        <v>10</v>
      </c>
      <c r="F9" s="29" t="n">
        <v>667</v>
      </c>
      <c r="G9" s="8" t="n">
        <v>209</v>
      </c>
      <c r="H9" s="8" t="n">
        <v>172</v>
      </c>
      <c r="I9" s="8" t="n">
        <v>201</v>
      </c>
      <c r="J9" s="8" t="n">
        <v>243</v>
      </c>
      <c r="K9" s="8" t="n">
        <v>192</v>
      </c>
      <c r="L9" s="10" t="n">
        <f aca="false">SUM(F9:K9)+(E9*5)</f>
        <v>1734</v>
      </c>
      <c r="M9" s="14" t="n">
        <f aca="false">SUM(G9:K9)/5</f>
        <v>203.4</v>
      </c>
    </row>
    <row r="10" customFormat="false" ht="15" hidden="false" customHeight="false" outlineLevel="0" collapsed="false">
      <c r="A10" s="7" t="n">
        <v>5</v>
      </c>
      <c r="B10" s="7" t="n">
        <v>639</v>
      </c>
      <c r="C10" s="8" t="s">
        <v>40</v>
      </c>
      <c r="D10" s="9" t="s">
        <v>34</v>
      </c>
      <c r="E10" s="7" t="n">
        <v>12</v>
      </c>
      <c r="F10" s="29" t="n">
        <v>644</v>
      </c>
      <c r="G10" s="8" t="n">
        <v>213</v>
      </c>
      <c r="H10" s="8" t="n">
        <v>202</v>
      </c>
      <c r="I10" s="8" t="n">
        <v>207</v>
      </c>
      <c r="J10" s="8" t="n">
        <v>210</v>
      </c>
      <c r="K10" s="8" t="n">
        <v>179</v>
      </c>
      <c r="L10" s="10" t="n">
        <f aca="false">SUM(F10:K10)+(E10*5)</f>
        <v>1715</v>
      </c>
      <c r="M10" s="14" t="n">
        <f aca="false">SUM(G10:K10)/5</f>
        <v>202.2</v>
      </c>
    </row>
    <row r="11" customFormat="false" ht="15" hidden="false" customHeight="false" outlineLevel="0" collapsed="false">
      <c r="A11" s="7" t="n">
        <v>6</v>
      </c>
      <c r="B11" s="7" t="n">
        <v>1857</v>
      </c>
      <c r="C11" s="8" t="s">
        <v>38</v>
      </c>
      <c r="D11" s="9" t="s">
        <v>34</v>
      </c>
      <c r="E11" s="7" t="n">
        <v>12</v>
      </c>
      <c r="F11" s="29" t="n">
        <v>655</v>
      </c>
      <c r="G11" s="8" t="n">
        <v>200</v>
      </c>
      <c r="H11" s="8" t="n">
        <v>209</v>
      </c>
      <c r="I11" s="8" t="n">
        <v>209</v>
      </c>
      <c r="J11" s="8" t="n">
        <v>183</v>
      </c>
      <c r="K11" s="8" t="n">
        <v>191</v>
      </c>
      <c r="L11" s="10" t="n">
        <f aca="false">SUM(F11:K11)+(E11*5)</f>
        <v>1707</v>
      </c>
      <c r="M11" s="14" t="n">
        <f aca="false">SUM(G11:K11)/5</f>
        <v>198.4</v>
      </c>
    </row>
    <row r="12" customFormat="false" ht="15" hidden="false" customHeight="false" outlineLevel="0" collapsed="false">
      <c r="A12" s="7" t="n">
        <v>7</v>
      </c>
      <c r="B12" s="7" t="n">
        <v>1963</v>
      </c>
      <c r="C12" s="8" t="s">
        <v>42</v>
      </c>
      <c r="D12" s="9" t="s">
        <v>34</v>
      </c>
      <c r="E12" s="7" t="n">
        <v>14</v>
      </c>
      <c r="F12" s="29" t="n">
        <v>632</v>
      </c>
      <c r="G12" s="8" t="n">
        <v>151</v>
      </c>
      <c r="H12" s="8" t="n">
        <v>197</v>
      </c>
      <c r="I12" s="8" t="n">
        <v>211</v>
      </c>
      <c r="J12" s="8" t="n">
        <v>175</v>
      </c>
      <c r="K12" s="8" t="n">
        <v>169</v>
      </c>
      <c r="L12" s="10" t="n">
        <f aca="false">SUM(F12:K12)+(E12*5)</f>
        <v>1605</v>
      </c>
      <c r="M12" s="14" t="n">
        <f aca="false">SUM(G12:K12)/5</f>
        <v>180.6</v>
      </c>
    </row>
    <row r="13" customFormat="false" ht="15" hidden="false" customHeight="false" outlineLevel="0" collapsed="false">
      <c r="A13" s="7" t="n">
        <v>8</v>
      </c>
      <c r="B13" s="7" t="n">
        <v>2088</v>
      </c>
      <c r="C13" s="8" t="s">
        <v>39</v>
      </c>
      <c r="D13" s="9" t="s">
        <v>34</v>
      </c>
      <c r="E13" s="7" t="n">
        <v>13</v>
      </c>
      <c r="F13" s="29" t="n">
        <v>650</v>
      </c>
      <c r="G13" s="8" t="n">
        <v>171</v>
      </c>
      <c r="H13" s="8" t="n">
        <v>128</v>
      </c>
      <c r="I13" s="8" t="n">
        <v>229</v>
      </c>
      <c r="J13" s="8" t="n">
        <v>191</v>
      </c>
      <c r="K13" s="8" t="n">
        <v>165</v>
      </c>
      <c r="L13" s="10" t="n">
        <f aca="false">SUM(F13:K13)+(E13*5)</f>
        <v>1599</v>
      </c>
      <c r="M13" s="14" t="n">
        <f aca="false">SUM(G13:K13)/5</f>
        <v>176.8</v>
      </c>
    </row>
    <row r="14" customFormat="false" ht="15" hidden="false" customHeight="false" outlineLevel="0" collapsed="false">
      <c r="A14" s="7" t="n">
        <v>9</v>
      </c>
      <c r="B14" s="7" t="n">
        <v>794</v>
      </c>
      <c r="C14" s="8" t="s">
        <v>43</v>
      </c>
      <c r="D14" s="9" t="s">
        <v>34</v>
      </c>
      <c r="E14" s="7" t="n">
        <v>16</v>
      </c>
      <c r="F14" s="29" t="n">
        <v>623</v>
      </c>
      <c r="G14" s="8" t="n">
        <v>157</v>
      </c>
      <c r="H14" s="8" t="n">
        <v>159</v>
      </c>
      <c r="I14" s="8" t="n">
        <v>166</v>
      </c>
      <c r="J14" s="8" t="n">
        <v>173</v>
      </c>
      <c r="K14" s="8" t="n">
        <v>181</v>
      </c>
      <c r="L14" s="10" t="n">
        <f aca="false">SUM(F14:K14)+(E14*5)</f>
        <v>1539</v>
      </c>
      <c r="M14" s="14" t="n">
        <f aca="false">SUM(G14:K14)/5</f>
        <v>167.2</v>
      </c>
    </row>
    <row r="15" customFormat="false" ht="15" hidden="false" customHeight="false" outlineLevel="0" collapsed="false">
      <c r="A15" s="7" t="n">
        <v>10</v>
      </c>
      <c r="B15" s="7" t="n">
        <v>2293</v>
      </c>
      <c r="C15" s="8" t="s">
        <v>41</v>
      </c>
      <c r="D15" s="9" t="s">
        <v>34</v>
      </c>
      <c r="E15" s="7" t="n">
        <v>10</v>
      </c>
      <c r="F15" s="29" t="n">
        <v>637</v>
      </c>
      <c r="G15" s="8" t="n">
        <v>149</v>
      </c>
      <c r="H15" s="8" t="n">
        <v>153</v>
      </c>
      <c r="I15" s="8" t="n">
        <v>157</v>
      </c>
      <c r="J15" s="8" t="n">
        <v>181</v>
      </c>
      <c r="K15" s="8" t="n">
        <v>185</v>
      </c>
      <c r="L15" s="10" t="n">
        <f aca="false">SUM(F15:K15)+(E15*5)</f>
        <v>1512</v>
      </c>
      <c r="M15" s="14" t="n">
        <f aca="false">SUM(G15:K15)/5</f>
        <v>165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3.87"/>
    <col collapsed="false" customWidth="true" hidden="false" outlineLevel="0" max="6" min="6" style="0" width="10.25"/>
  </cols>
  <sheetData>
    <row r="1" customFormat="false" ht="14.25" hidden="false" customHeight="false" outlineLevel="0" collapsed="false">
      <c r="A1" s="19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28" t="s">
        <v>5</v>
      </c>
      <c r="F5" s="21" t="s">
        <v>118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2151</v>
      </c>
      <c r="C6" s="8" t="s">
        <v>73</v>
      </c>
      <c r="D6" s="9" t="s">
        <v>74</v>
      </c>
      <c r="E6" s="7" t="n">
        <v>20</v>
      </c>
      <c r="F6" s="29" t="n">
        <v>668</v>
      </c>
      <c r="G6" s="8" t="n">
        <v>206</v>
      </c>
      <c r="H6" s="8" t="n">
        <v>150</v>
      </c>
      <c r="I6" s="8" t="n">
        <v>161</v>
      </c>
      <c r="J6" s="8" t="n">
        <v>203</v>
      </c>
      <c r="K6" s="8" t="n">
        <v>184</v>
      </c>
      <c r="L6" s="10" t="n">
        <f aca="false">SUM(F6:K6)+(E6*5)</f>
        <v>1672</v>
      </c>
      <c r="M6" s="14" t="n">
        <f aca="false">SUM(G6:K6)/5</f>
        <v>180.8</v>
      </c>
    </row>
    <row r="7" customFormat="false" ht="15" hidden="false" customHeight="false" outlineLevel="0" collapsed="false">
      <c r="A7" s="7" t="n">
        <v>2</v>
      </c>
      <c r="B7" s="7" t="n">
        <v>1481</v>
      </c>
      <c r="C7" s="8" t="s">
        <v>79</v>
      </c>
      <c r="D7" s="9" t="s">
        <v>74</v>
      </c>
      <c r="E7" s="7" t="n">
        <v>20</v>
      </c>
      <c r="F7" s="29" t="n">
        <v>609</v>
      </c>
      <c r="G7" s="8" t="n">
        <v>202</v>
      </c>
      <c r="H7" s="8" t="n">
        <v>196</v>
      </c>
      <c r="I7" s="8" t="n">
        <v>203</v>
      </c>
      <c r="J7" s="8" t="n">
        <v>193</v>
      </c>
      <c r="K7" s="8" t="n">
        <v>168</v>
      </c>
      <c r="L7" s="10" t="n">
        <f aca="false">SUM(F7:K7)+(E7*5)</f>
        <v>1671</v>
      </c>
      <c r="M7" s="14" t="n">
        <f aca="false">SUM(G7:K7)/5</f>
        <v>192.4</v>
      </c>
    </row>
    <row r="8" customFormat="false" ht="15" hidden="false" customHeight="false" outlineLevel="0" collapsed="false">
      <c r="A8" s="7" t="n">
        <v>3</v>
      </c>
      <c r="B8" s="7" t="n">
        <v>1764</v>
      </c>
      <c r="C8" s="8" t="s">
        <v>75</v>
      </c>
      <c r="D8" s="9" t="s">
        <v>74</v>
      </c>
      <c r="E8" s="7" t="n">
        <v>20</v>
      </c>
      <c r="F8" s="29" t="n">
        <v>666</v>
      </c>
      <c r="G8" s="8" t="n">
        <v>168</v>
      </c>
      <c r="H8" s="8" t="n">
        <v>199</v>
      </c>
      <c r="I8" s="8" t="n">
        <v>205</v>
      </c>
      <c r="J8" s="8" t="n">
        <v>188</v>
      </c>
      <c r="K8" s="8" t="n">
        <v>138</v>
      </c>
      <c r="L8" s="10" t="n">
        <f aca="false">SUM(F8:K8)+(E8*5)</f>
        <v>1664</v>
      </c>
      <c r="M8" s="14" t="n">
        <f aca="false">SUM(G8:K8)/5</f>
        <v>179.6</v>
      </c>
    </row>
    <row r="9" customFormat="false" ht="15" hidden="false" customHeight="false" outlineLevel="0" collapsed="false">
      <c r="A9" s="7" t="n">
        <v>4</v>
      </c>
      <c r="B9" s="7" t="n">
        <v>1009</v>
      </c>
      <c r="C9" s="8" t="s">
        <v>76</v>
      </c>
      <c r="D9" s="9" t="s">
        <v>74</v>
      </c>
      <c r="E9" s="7" t="n">
        <v>22</v>
      </c>
      <c r="F9" s="29" t="n">
        <v>640</v>
      </c>
      <c r="G9" s="8" t="n">
        <v>153</v>
      </c>
      <c r="H9" s="8" t="n">
        <v>209</v>
      </c>
      <c r="I9" s="8" t="n">
        <v>156</v>
      </c>
      <c r="J9" s="8" t="n">
        <v>211</v>
      </c>
      <c r="K9" s="8" t="n">
        <v>172</v>
      </c>
      <c r="L9" s="10" t="n">
        <f aca="false">SUM(F9:K9)+(E9*5)</f>
        <v>1651</v>
      </c>
      <c r="M9" s="14" t="n">
        <f aca="false">SUM(G9:K9)/5</f>
        <v>180.2</v>
      </c>
    </row>
    <row r="10" customFormat="false" ht="15" hidden="false" customHeight="false" outlineLevel="0" collapsed="false">
      <c r="A10" s="7" t="n">
        <v>5</v>
      </c>
      <c r="B10" s="7" t="n">
        <v>2242</v>
      </c>
      <c r="C10" s="22" t="s">
        <v>83</v>
      </c>
      <c r="D10" s="9" t="s">
        <v>74</v>
      </c>
      <c r="E10" s="7" t="n">
        <v>28</v>
      </c>
      <c r="F10" s="29" t="n">
        <v>588</v>
      </c>
      <c r="G10" s="8" t="n">
        <v>188</v>
      </c>
      <c r="H10" s="8" t="n">
        <v>163</v>
      </c>
      <c r="I10" s="8" t="n">
        <v>192</v>
      </c>
      <c r="J10" s="8" t="n">
        <v>148</v>
      </c>
      <c r="K10" s="8" t="n">
        <v>232</v>
      </c>
      <c r="L10" s="10" t="n">
        <f aca="false">SUM(F10:K10)+(E10*5)</f>
        <v>1651</v>
      </c>
      <c r="M10" s="14" t="n">
        <f aca="false">SUM(G10:K10)/5</f>
        <v>184.6</v>
      </c>
    </row>
    <row r="11" customFormat="false" ht="15" hidden="false" customHeight="false" outlineLevel="0" collapsed="false">
      <c r="A11" s="7" t="n">
        <v>6</v>
      </c>
      <c r="B11" s="7" t="n">
        <v>10002</v>
      </c>
      <c r="C11" s="8" t="s">
        <v>77</v>
      </c>
      <c r="D11" s="9" t="s">
        <v>74</v>
      </c>
      <c r="E11" s="7" t="n">
        <v>25</v>
      </c>
      <c r="F11" s="29" t="n">
        <v>634</v>
      </c>
      <c r="G11" s="8" t="n">
        <v>181</v>
      </c>
      <c r="H11" s="8" t="n">
        <v>185</v>
      </c>
      <c r="I11" s="8" t="n">
        <v>167</v>
      </c>
      <c r="J11" s="8" t="n">
        <v>153</v>
      </c>
      <c r="K11" s="8" t="n">
        <v>176</v>
      </c>
      <c r="L11" s="10" t="n">
        <f aca="false">SUM(F11:K11)+(E11*5)</f>
        <v>1621</v>
      </c>
      <c r="M11" s="14" t="n">
        <f aca="false">SUM(G11:K11)/5</f>
        <v>172.4</v>
      </c>
    </row>
    <row r="12" customFormat="false" ht="15" hidden="false" customHeight="false" outlineLevel="0" collapsed="false">
      <c r="A12" s="7" t="n">
        <v>7</v>
      </c>
      <c r="B12" s="7" t="n">
        <v>145</v>
      </c>
      <c r="C12" s="8" t="s">
        <v>80</v>
      </c>
      <c r="D12" s="9" t="s">
        <v>74</v>
      </c>
      <c r="E12" s="7" t="n">
        <v>20</v>
      </c>
      <c r="F12" s="29" t="n">
        <v>607</v>
      </c>
      <c r="G12" s="8" t="n">
        <v>146</v>
      </c>
      <c r="H12" s="8" t="n">
        <v>175</v>
      </c>
      <c r="I12" s="8" t="n">
        <v>195</v>
      </c>
      <c r="J12" s="8" t="n">
        <v>192</v>
      </c>
      <c r="K12" s="8" t="n">
        <v>188</v>
      </c>
      <c r="L12" s="10" t="n">
        <f aca="false">SUM(F12:K12)+(E12*5)</f>
        <v>1603</v>
      </c>
      <c r="M12" s="14" t="n">
        <f aca="false">SUM(G12:K12)/5</f>
        <v>179.2</v>
      </c>
    </row>
    <row r="13" customFormat="false" ht="15" hidden="false" customHeight="false" outlineLevel="0" collapsed="false">
      <c r="A13" s="7" t="n">
        <v>8</v>
      </c>
      <c r="B13" s="7" t="n">
        <v>618</v>
      </c>
      <c r="C13" s="8" t="s">
        <v>81</v>
      </c>
      <c r="D13" s="9" t="s">
        <v>74</v>
      </c>
      <c r="E13" s="7" t="n">
        <v>22</v>
      </c>
      <c r="F13" s="29" t="n">
        <v>604</v>
      </c>
      <c r="G13" s="8" t="n">
        <v>190</v>
      </c>
      <c r="H13" s="8" t="n">
        <v>142</v>
      </c>
      <c r="I13" s="8" t="n">
        <v>177</v>
      </c>
      <c r="J13" s="8" t="n">
        <v>171</v>
      </c>
      <c r="K13" s="8" t="n">
        <v>203</v>
      </c>
      <c r="L13" s="10" t="n">
        <f aca="false">SUM(F13:K13)+(E13*5)</f>
        <v>1597</v>
      </c>
      <c r="M13" s="14" t="n">
        <f aca="false">SUM(G13:K13)/5</f>
        <v>176.6</v>
      </c>
    </row>
    <row r="14" customFormat="false" ht="15" hidden="false" customHeight="false" outlineLevel="0" collapsed="false">
      <c r="A14" s="7" t="n">
        <v>9</v>
      </c>
      <c r="B14" s="7" t="n">
        <v>9456</v>
      </c>
      <c r="C14" s="8" t="s">
        <v>78</v>
      </c>
      <c r="D14" s="9" t="s">
        <v>74</v>
      </c>
      <c r="E14" s="7" t="n">
        <v>22</v>
      </c>
      <c r="F14" s="29" t="n">
        <v>633</v>
      </c>
      <c r="G14" s="8" t="n">
        <v>171</v>
      </c>
      <c r="H14" s="8" t="n">
        <v>169</v>
      </c>
      <c r="I14" s="8" t="n">
        <v>173</v>
      </c>
      <c r="J14" s="8" t="n">
        <v>136</v>
      </c>
      <c r="K14" s="8" t="n">
        <v>188</v>
      </c>
      <c r="L14" s="10" t="n">
        <f aca="false">SUM(F14:K14)+(E14*5)</f>
        <v>1580</v>
      </c>
      <c r="M14" s="14" t="n">
        <f aca="false">SUM(G14:K14)/5</f>
        <v>167.4</v>
      </c>
    </row>
    <row r="15" customFormat="false" ht="15" hidden="false" customHeight="false" outlineLevel="0" collapsed="false">
      <c r="A15" s="7" t="n">
        <v>10</v>
      </c>
      <c r="B15" s="7" t="n">
        <v>2051</v>
      </c>
      <c r="C15" s="8" t="s">
        <v>82</v>
      </c>
      <c r="D15" s="9" t="s">
        <v>74</v>
      </c>
      <c r="E15" s="7" t="n">
        <v>20</v>
      </c>
      <c r="F15" s="29" t="n">
        <v>590</v>
      </c>
      <c r="G15" s="8" t="n">
        <v>159</v>
      </c>
      <c r="H15" s="8" t="n">
        <v>217</v>
      </c>
      <c r="I15" s="8" t="n">
        <v>124</v>
      </c>
      <c r="J15" s="8" t="n">
        <v>132</v>
      </c>
      <c r="K15" s="8" t="n">
        <v>169</v>
      </c>
      <c r="L15" s="10" t="n">
        <f aca="false">SUM(F15:K15)+(E15*5)</f>
        <v>1491</v>
      </c>
      <c r="M15" s="14" t="n">
        <f aca="false">SUM(G15:K15)/5</f>
        <v>160.2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3.37"/>
    <col collapsed="false" customWidth="true" hidden="false" outlineLevel="0" max="9" min="9" style="0" width="10.37"/>
  </cols>
  <sheetData>
    <row r="2" customFormat="false" ht="14.25" hidden="false" customHeight="true" outlineLevel="0" collapsed="false">
      <c r="B2" s="3" t="s">
        <v>12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.75" hidden="false" customHeight="true" outlineLevel="0" collapsed="false">
      <c r="B6" s="4" t="s">
        <v>1</v>
      </c>
      <c r="C6" s="5" t="s">
        <v>2</v>
      </c>
      <c r="D6" s="5" t="s">
        <v>3</v>
      </c>
      <c r="E6" s="9" t="s">
        <v>4</v>
      </c>
      <c r="F6" s="28" t="s">
        <v>5</v>
      </c>
      <c r="G6" s="32" t="s">
        <v>122</v>
      </c>
      <c r="H6" s="5" t="s">
        <v>6</v>
      </c>
      <c r="I6" s="5" t="s">
        <v>7</v>
      </c>
      <c r="J6" s="5" t="s">
        <v>8</v>
      </c>
      <c r="K6" s="5" t="s">
        <v>12</v>
      </c>
      <c r="L6" s="5" t="s">
        <v>13</v>
      </c>
    </row>
    <row r="7" customFormat="false" ht="15" hidden="false" customHeight="false" outlineLevel="0" collapsed="false">
      <c r="B7" s="7" t="n">
        <v>1</v>
      </c>
      <c r="C7" s="7" t="n">
        <v>2244</v>
      </c>
      <c r="D7" s="8" t="s">
        <v>14</v>
      </c>
      <c r="E7" s="9" t="s">
        <v>15</v>
      </c>
      <c r="F7" s="7" t="n">
        <v>3</v>
      </c>
      <c r="G7" s="33" t="n">
        <v>40</v>
      </c>
      <c r="H7" s="8" t="n">
        <v>193</v>
      </c>
      <c r="I7" s="8" t="n">
        <v>183</v>
      </c>
      <c r="J7" s="8" t="n">
        <v>239</v>
      </c>
      <c r="K7" s="10" t="n">
        <f aca="false">SUM(H7:J7)+(F7*3)+G7</f>
        <v>664</v>
      </c>
      <c r="L7" s="14" t="n">
        <f aca="false">SUM(H7:J7)/3</f>
        <v>205</v>
      </c>
    </row>
    <row r="8" customFormat="false" ht="15" hidden="false" customHeight="false" outlineLevel="0" collapsed="false">
      <c r="B8" s="7" t="n">
        <v>2</v>
      </c>
      <c r="C8" s="7" t="n">
        <v>826</v>
      </c>
      <c r="D8" s="8" t="s">
        <v>18</v>
      </c>
      <c r="E8" s="9" t="s">
        <v>15</v>
      </c>
      <c r="F8" s="7" t="n">
        <v>6</v>
      </c>
      <c r="G8" s="33" t="n">
        <v>20</v>
      </c>
      <c r="H8" s="8" t="n">
        <v>176</v>
      </c>
      <c r="I8" s="8" t="n">
        <v>255</v>
      </c>
      <c r="J8" s="8" t="n">
        <v>176</v>
      </c>
      <c r="K8" s="10" t="n">
        <f aca="false">SUM(H8:J8)+(F8*3)+G8</f>
        <v>645</v>
      </c>
      <c r="L8" s="14" t="n">
        <f aca="false">SUM(H8:J8)/3</f>
        <v>202.333333333333</v>
      </c>
    </row>
    <row r="9" customFormat="false" ht="15" hidden="false" customHeight="false" outlineLevel="0" collapsed="false">
      <c r="B9" s="7" t="n">
        <v>3</v>
      </c>
      <c r="C9" s="7" t="n">
        <v>2407</v>
      </c>
      <c r="D9" s="8" t="s">
        <v>20</v>
      </c>
      <c r="E9" s="9" t="s">
        <v>15</v>
      </c>
      <c r="F9" s="7" t="n">
        <v>4</v>
      </c>
      <c r="G9" s="33" t="n">
        <v>20</v>
      </c>
      <c r="H9" s="8" t="n">
        <v>210</v>
      </c>
      <c r="I9" s="8" t="n">
        <v>200</v>
      </c>
      <c r="J9" s="8" t="n">
        <v>194</v>
      </c>
      <c r="K9" s="10" t="n">
        <f aca="false">SUM(H9:J9)+(F9*3)+G9</f>
        <v>636</v>
      </c>
      <c r="L9" s="14" t="n">
        <f aca="false">SUM(H9:J9)/3</f>
        <v>201.333333333333</v>
      </c>
    </row>
    <row r="10" customFormat="false" ht="15" hidden="false" customHeight="false" outlineLevel="0" collapsed="false">
      <c r="B10" s="7" t="n">
        <v>4</v>
      </c>
      <c r="C10" s="7" t="n">
        <v>2984</v>
      </c>
      <c r="D10" s="8" t="s">
        <v>21</v>
      </c>
      <c r="E10" s="9" t="s">
        <v>15</v>
      </c>
      <c r="F10" s="7" t="n">
        <v>6</v>
      </c>
      <c r="G10" s="33" t="n">
        <v>40</v>
      </c>
      <c r="H10" s="8" t="n">
        <v>135</v>
      </c>
      <c r="I10" s="8" t="n">
        <v>201</v>
      </c>
      <c r="J10" s="8" t="n">
        <v>185</v>
      </c>
      <c r="K10" s="10" t="n">
        <f aca="false">SUM(H10:J10)+(F10*3)+G10</f>
        <v>579</v>
      </c>
      <c r="L10" s="14" t="n">
        <f aca="false">SUM(H10:J10)/3</f>
        <v>173.666666666667</v>
      </c>
    </row>
  </sheetData>
  <mergeCells count="1">
    <mergeCell ref="B2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3.24"/>
  </cols>
  <sheetData>
    <row r="2" customFormat="false" ht="14.25" hidden="false" customHeight="true" outlineLevel="0" collapsed="false">
      <c r="B2" s="3" t="s">
        <v>123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4" t="s">
        <v>1</v>
      </c>
      <c r="C6" s="5" t="s">
        <v>2</v>
      </c>
      <c r="D6" s="5" t="s">
        <v>3</v>
      </c>
      <c r="E6" s="9" t="s">
        <v>4</v>
      </c>
      <c r="F6" s="28" t="s">
        <v>5</v>
      </c>
      <c r="G6" s="32" t="s">
        <v>122</v>
      </c>
      <c r="H6" s="5" t="s">
        <v>6</v>
      </c>
      <c r="I6" s="5" t="s">
        <v>7</v>
      </c>
      <c r="J6" s="5" t="s">
        <v>8</v>
      </c>
      <c r="K6" s="5" t="s">
        <v>12</v>
      </c>
      <c r="L6" s="5" t="s">
        <v>13</v>
      </c>
    </row>
    <row r="7" customFormat="false" ht="15" hidden="false" customHeight="false" outlineLevel="0" collapsed="false">
      <c r="B7" s="7" t="n">
        <v>1</v>
      </c>
      <c r="C7" s="7" t="n">
        <v>203</v>
      </c>
      <c r="D7" s="8" t="s">
        <v>33</v>
      </c>
      <c r="E7" s="9" t="s">
        <v>34</v>
      </c>
      <c r="F7" s="7" t="n">
        <v>19</v>
      </c>
      <c r="G7" s="33" t="n">
        <v>60</v>
      </c>
      <c r="H7" s="8" t="n">
        <v>266</v>
      </c>
      <c r="I7" s="8" t="n">
        <v>248</v>
      </c>
      <c r="J7" s="8" t="n">
        <v>206</v>
      </c>
      <c r="K7" s="10" t="n">
        <f aca="false">SUM(H7:J7)+(F7*3)+G7</f>
        <v>837</v>
      </c>
      <c r="L7" s="14" t="n">
        <f aca="false">SUM(H7:J7)/3</f>
        <v>240</v>
      </c>
    </row>
    <row r="8" customFormat="false" ht="15" hidden="false" customHeight="false" outlineLevel="0" collapsed="false">
      <c r="B8" s="7" t="n">
        <v>2</v>
      </c>
      <c r="C8" s="7" t="n">
        <v>792</v>
      </c>
      <c r="D8" s="8" t="s">
        <v>36</v>
      </c>
      <c r="E8" s="9" t="s">
        <v>34</v>
      </c>
      <c r="F8" s="7" t="n">
        <v>15</v>
      </c>
      <c r="G8" s="33" t="n">
        <v>20</v>
      </c>
      <c r="H8" s="8" t="n">
        <v>199</v>
      </c>
      <c r="I8" s="8" t="n">
        <v>169</v>
      </c>
      <c r="J8" s="8" t="n">
        <v>223</v>
      </c>
      <c r="K8" s="10" t="n">
        <f aca="false">SUM(H8:J8)+(F8*3)+G8</f>
        <v>656</v>
      </c>
      <c r="L8" s="14" t="n">
        <f aca="false">SUM(H8:J8)/3</f>
        <v>197</v>
      </c>
    </row>
    <row r="9" customFormat="false" ht="15" hidden="false" customHeight="false" outlineLevel="0" collapsed="false">
      <c r="B9" s="7" t="n">
        <v>3</v>
      </c>
      <c r="C9" s="7" t="n">
        <v>204</v>
      </c>
      <c r="D9" s="8" t="s">
        <v>35</v>
      </c>
      <c r="E9" s="9" t="s">
        <v>34</v>
      </c>
      <c r="F9" s="7" t="n">
        <v>21</v>
      </c>
      <c r="G9" s="33" t="n">
        <v>20</v>
      </c>
      <c r="H9" s="8" t="n">
        <v>182</v>
      </c>
      <c r="I9" s="8" t="n">
        <v>169</v>
      </c>
      <c r="J9" s="8" t="n">
        <v>204</v>
      </c>
      <c r="K9" s="10" t="n">
        <f aca="false">SUM(H9:J9)+(F9*3)+G9</f>
        <v>638</v>
      </c>
      <c r="L9" s="14" t="n">
        <f aca="false">SUM(H9:J9)/3</f>
        <v>185</v>
      </c>
    </row>
    <row r="10" customFormat="false" ht="15" hidden="false" customHeight="false" outlineLevel="0" collapsed="false">
      <c r="B10" s="7" t="n">
        <v>4</v>
      </c>
      <c r="C10" s="7" t="n">
        <v>1063</v>
      </c>
      <c r="D10" s="8" t="s">
        <v>37</v>
      </c>
      <c r="E10" s="9" t="s">
        <v>34</v>
      </c>
      <c r="F10" s="7" t="n">
        <v>10</v>
      </c>
      <c r="G10" s="33" t="n">
        <v>20</v>
      </c>
      <c r="H10" s="8" t="n">
        <v>184</v>
      </c>
      <c r="I10" s="8" t="n">
        <v>181</v>
      </c>
      <c r="J10" s="8" t="n">
        <v>154</v>
      </c>
      <c r="K10" s="10" t="n">
        <f aca="false">SUM(H10:J10)+(F10*3)+G10</f>
        <v>569</v>
      </c>
      <c r="L10" s="14" t="n">
        <f aca="false">SUM(H10:J10)/3</f>
        <v>173</v>
      </c>
    </row>
  </sheetData>
  <mergeCells count="1">
    <mergeCell ref="B2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1.75"/>
    <col collapsed="false" customWidth="false" hidden="false" outlineLevel="0" max="5" min="5" style="1" width="8.99"/>
  </cols>
  <sheetData>
    <row r="2" customFormat="false" ht="14.25" hidden="false" customHeight="true" outlineLevel="0" collapsed="false">
      <c r="B2" s="3" t="s">
        <v>12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4" t="s">
        <v>1</v>
      </c>
      <c r="C6" s="5" t="s">
        <v>2</v>
      </c>
      <c r="D6" s="5" t="s">
        <v>3</v>
      </c>
      <c r="E6" s="9" t="s">
        <v>4</v>
      </c>
      <c r="F6" s="28" t="s">
        <v>5</v>
      </c>
      <c r="G6" s="32" t="s">
        <v>122</v>
      </c>
      <c r="H6" s="5" t="s">
        <v>6</v>
      </c>
      <c r="I6" s="5" t="s">
        <v>7</v>
      </c>
      <c r="J6" s="5" t="s">
        <v>8</v>
      </c>
      <c r="K6" s="6" t="s">
        <v>12</v>
      </c>
      <c r="L6" s="5" t="s">
        <v>13</v>
      </c>
    </row>
    <row r="7" customFormat="false" ht="15" hidden="false" customHeight="false" outlineLevel="0" collapsed="false">
      <c r="B7" s="7" t="n">
        <v>1</v>
      </c>
      <c r="C7" s="7" t="n">
        <v>1481</v>
      </c>
      <c r="D7" s="8" t="s">
        <v>79</v>
      </c>
      <c r="E7" s="9" t="s">
        <v>74</v>
      </c>
      <c r="F7" s="7" t="n">
        <v>20</v>
      </c>
      <c r="G7" s="34" t="n">
        <v>60</v>
      </c>
      <c r="H7" s="7" t="n">
        <v>190</v>
      </c>
      <c r="I7" s="7" t="n">
        <v>202</v>
      </c>
      <c r="J7" s="7" t="n">
        <v>200</v>
      </c>
      <c r="K7" s="35" t="n">
        <f aca="false">SUM(H7:J7)+(F7*3)+G7</f>
        <v>712</v>
      </c>
      <c r="L7" s="14" t="n">
        <f aca="false">SUM(H7:J7)/3</f>
        <v>197.333333333333</v>
      </c>
    </row>
    <row r="8" customFormat="false" ht="15" hidden="false" customHeight="false" outlineLevel="0" collapsed="false">
      <c r="B8" s="7" t="n">
        <v>2</v>
      </c>
      <c r="C8" s="7" t="n">
        <v>1009</v>
      </c>
      <c r="D8" s="8" t="s">
        <v>102</v>
      </c>
      <c r="E8" s="9" t="s">
        <v>74</v>
      </c>
      <c r="F8" s="7" t="n">
        <v>22</v>
      </c>
      <c r="G8" s="34" t="n">
        <v>40</v>
      </c>
      <c r="H8" s="7" t="n">
        <v>195</v>
      </c>
      <c r="I8" s="7" t="n">
        <v>181</v>
      </c>
      <c r="J8" s="7" t="n">
        <v>182</v>
      </c>
      <c r="K8" s="35" t="n">
        <f aca="false">SUM(H8:J8)+(F8*3)+G8</f>
        <v>664</v>
      </c>
      <c r="L8" s="14" t="n">
        <f aca="false">SUM(H8:J8)/3</f>
        <v>186</v>
      </c>
    </row>
    <row r="9" customFormat="false" ht="15" hidden="false" customHeight="false" outlineLevel="0" collapsed="false">
      <c r="B9" s="7" t="n">
        <v>3</v>
      </c>
      <c r="C9" s="7" t="n">
        <v>1764</v>
      </c>
      <c r="D9" s="8" t="s">
        <v>75</v>
      </c>
      <c r="E9" s="9" t="s">
        <v>74</v>
      </c>
      <c r="F9" s="7" t="n">
        <v>20</v>
      </c>
      <c r="G9" s="34" t="n">
        <v>20</v>
      </c>
      <c r="H9" s="7" t="n">
        <v>181</v>
      </c>
      <c r="I9" s="7" t="n">
        <v>181</v>
      </c>
      <c r="J9" s="7" t="n">
        <v>166</v>
      </c>
      <c r="K9" s="35" t="n">
        <f aca="false">SUM(H9:J9)+(F9*3)+G9</f>
        <v>608</v>
      </c>
      <c r="L9" s="14" t="n">
        <f aca="false">SUM(H9:J9)/3</f>
        <v>176</v>
      </c>
    </row>
    <row r="10" customFormat="false" ht="15" hidden="false" customHeight="false" outlineLevel="0" collapsed="false">
      <c r="B10" s="7" t="n">
        <v>4</v>
      </c>
      <c r="C10" s="7" t="n">
        <v>2151</v>
      </c>
      <c r="D10" s="8" t="s">
        <v>73</v>
      </c>
      <c r="E10" s="9" t="s">
        <v>74</v>
      </c>
      <c r="F10" s="7" t="n">
        <v>20</v>
      </c>
      <c r="G10" s="34" t="n">
        <v>0</v>
      </c>
      <c r="H10" s="7" t="n">
        <v>177</v>
      </c>
      <c r="I10" s="7" t="n">
        <v>167</v>
      </c>
      <c r="J10" s="7" t="n">
        <v>181</v>
      </c>
      <c r="K10" s="35" t="n">
        <f aca="false">SUM(H10:J10)+(F10*3)+G10</f>
        <v>585</v>
      </c>
      <c r="L10" s="14" t="n">
        <f aca="false">SUM(H10:J10)/3</f>
        <v>175</v>
      </c>
    </row>
  </sheetData>
  <mergeCells count="1">
    <mergeCell ref="B2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37"/>
    <col collapsed="false" customWidth="true" hidden="false" outlineLevel="0" max="3" min="3" style="0" width="35.37"/>
    <col collapsed="false" customWidth="true" hidden="false" outlineLevel="0" max="4" min="4" style="0" width="4.12"/>
  </cols>
  <sheetData>
    <row r="1" customFormat="false" ht="14.25" hidden="false" customHeight="false" outlineLevel="0" collapsed="false">
      <c r="A1" s="36" t="s">
        <v>12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4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4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4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33.75" hidden="false" customHeight="true" outlineLevel="0" collapsed="false">
      <c r="A5" s="37" t="s">
        <v>1</v>
      </c>
      <c r="B5" s="38" t="s">
        <v>92</v>
      </c>
      <c r="C5" s="38" t="s">
        <v>3</v>
      </c>
      <c r="D5" s="39" t="s">
        <v>31</v>
      </c>
      <c r="E5" s="40" t="s">
        <v>5</v>
      </c>
      <c r="F5" s="38" t="s">
        <v>6</v>
      </c>
      <c r="G5" s="38" t="s">
        <v>7</v>
      </c>
      <c r="H5" s="38" t="s">
        <v>8</v>
      </c>
      <c r="I5" s="38" t="s">
        <v>9</v>
      </c>
      <c r="J5" s="38" t="s">
        <v>10</v>
      </c>
      <c r="K5" s="38" t="s">
        <v>11</v>
      </c>
      <c r="L5" s="38" t="s">
        <v>12</v>
      </c>
      <c r="M5" s="38" t="s">
        <v>13</v>
      </c>
    </row>
    <row r="6" customFormat="false" ht="15" hidden="false" customHeight="false" outlineLevel="0" collapsed="false">
      <c r="A6" s="7" t="n">
        <v>1</v>
      </c>
      <c r="B6" s="7" t="n">
        <v>203</v>
      </c>
      <c r="C6" s="8" t="s">
        <v>33</v>
      </c>
      <c r="D6" s="9" t="s">
        <v>34</v>
      </c>
      <c r="E6" s="7" t="n">
        <v>19</v>
      </c>
      <c r="F6" s="8" t="n">
        <v>238</v>
      </c>
      <c r="G6" s="8" t="n">
        <v>194</v>
      </c>
      <c r="H6" s="8" t="n">
        <v>267</v>
      </c>
      <c r="I6" s="8" t="n">
        <v>184</v>
      </c>
      <c r="J6" s="8" t="n">
        <v>214</v>
      </c>
      <c r="K6" s="8" t="n">
        <v>250</v>
      </c>
      <c r="L6" s="10" t="n">
        <f aca="false">SUM(F6:K6)+(E6*6)</f>
        <v>1461</v>
      </c>
      <c r="M6" s="14" t="n">
        <f aca="false">SUM(F6:K6)/6</f>
        <v>224.5</v>
      </c>
    </row>
    <row r="7" customFormat="false" ht="15" hidden="false" customHeight="false" outlineLevel="0" collapsed="false">
      <c r="A7" s="7" t="n">
        <v>2</v>
      </c>
      <c r="B7" s="7" t="n">
        <v>204</v>
      </c>
      <c r="C7" s="8" t="s">
        <v>35</v>
      </c>
      <c r="D7" s="9" t="s">
        <v>34</v>
      </c>
      <c r="E7" s="7" t="n">
        <v>21</v>
      </c>
      <c r="F7" s="8" t="n">
        <v>234</v>
      </c>
      <c r="G7" s="8" t="n">
        <v>201</v>
      </c>
      <c r="H7" s="8" t="n">
        <v>193</v>
      </c>
      <c r="I7" s="8" t="n">
        <v>213</v>
      </c>
      <c r="J7" s="8" t="n">
        <v>244</v>
      </c>
      <c r="K7" s="8" t="n">
        <v>212</v>
      </c>
      <c r="L7" s="10" t="n">
        <f aca="false">SUM(F7:K7)+(E7*6)</f>
        <v>1423</v>
      </c>
      <c r="M7" s="14" t="n">
        <f aca="false">SUM(F7:K7)/6</f>
        <v>216.166666666667</v>
      </c>
    </row>
    <row r="8" customFormat="false" ht="15" hidden="false" customHeight="false" outlineLevel="0" collapsed="false">
      <c r="A8" s="7" t="n">
        <v>3</v>
      </c>
      <c r="B8" s="7" t="n">
        <v>792</v>
      </c>
      <c r="C8" s="8" t="s">
        <v>36</v>
      </c>
      <c r="D8" s="9" t="s">
        <v>34</v>
      </c>
      <c r="E8" s="7" t="n">
        <v>15</v>
      </c>
      <c r="F8" s="8" t="n">
        <v>202</v>
      </c>
      <c r="G8" s="8" t="n">
        <v>245</v>
      </c>
      <c r="H8" s="8" t="n">
        <v>211</v>
      </c>
      <c r="I8" s="8" t="n">
        <v>195</v>
      </c>
      <c r="J8" s="8" t="n">
        <v>253</v>
      </c>
      <c r="K8" s="8" t="n">
        <v>204</v>
      </c>
      <c r="L8" s="10" t="n">
        <f aca="false">SUM(F8:K8)+(E8*6)</f>
        <v>1400</v>
      </c>
      <c r="M8" s="14" t="n">
        <f aca="false">SUM(F8:K8)/6</f>
        <v>218.333333333333</v>
      </c>
    </row>
    <row r="9" customFormat="false" ht="15" hidden="false" customHeight="false" outlineLevel="0" collapsed="false">
      <c r="A9" s="7" t="n">
        <v>4</v>
      </c>
      <c r="B9" s="7" t="n">
        <v>2151</v>
      </c>
      <c r="C9" s="8" t="s">
        <v>73</v>
      </c>
      <c r="D9" s="9" t="s">
        <v>74</v>
      </c>
      <c r="E9" s="7" t="n">
        <v>20</v>
      </c>
      <c r="F9" s="7" t="n">
        <v>176</v>
      </c>
      <c r="G9" s="7" t="n">
        <v>199</v>
      </c>
      <c r="H9" s="7" t="n">
        <v>195</v>
      </c>
      <c r="I9" s="7" t="n">
        <v>194</v>
      </c>
      <c r="J9" s="7" t="n">
        <v>267</v>
      </c>
      <c r="K9" s="7" t="n">
        <v>184</v>
      </c>
      <c r="L9" s="10" t="n">
        <f aca="false">SUM(F9:K9)+(E9*6)</f>
        <v>1335</v>
      </c>
      <c r="M9" s="14" t="n">
        <f aca="false">SUM(F9:K9)/6</f>
        <v>202.5</v>
      </c>
    </row>
    <row r="10" customFormat="false" ht="15" hidden="false" customHeight="false" outlineLevel="0" collapsed="false">
      <c r="A10" s="7" t="n">
        <v>5</v>
      </c>
      <c r="B10" s="7" t="n">
        <v>1063</v>
      </c>
      <c r="C10" s="8" t="s">
        <v>37</v>
      </c>
      <c r="D10" s="9" t="s">
        <v>34</v>
      </c>
      <c r="E10" s="7" t="n">
        <v>10</v>
      </c>
      <c r="F10" s="8" t="n">
        <v>173</v>
      </c>
      <c r="G10" s="8" t="n">
        <v>198</v>
      </c>
      <c r="H10" s="8" t="n">
        <v>217</v>
      </c>
      <c r="I10" s="8" t="n">
        <v>227</v>
      </c>
      <c r="J10" s="8" t="n">
        <v>223</v>
      </c>
      <c r="K10" s="8" t="n">
        <v>236</v>
      </c>
      <c r="L10" s="10" t="n">
        <f aca="false">SUM(F10:K10)+(E10*6)</f>
        <v>1334</v>
      </c>
      <c r="M10" s="14" t="n">
        <f aca="false">SUM(F10:K10)/6</f>
        <v>212.333333333333</v>
      </c>
    </row>
    <row r="11" customFormat="false" ht="15" hidden="false" customHeight="false" outlineLevel="0" collapsed="false">
      <c r="A11" s="7" t="n">
        <v>6</v>
      </c>
      <c r="B11" s="7" t="n">
        <v>1764</v>
      </c>
      <c r="C11" s="8" t="s">
        <v>75</v>
      </c>
      <c r="D11" s="9" t="s">
        <v>74</v>
      </c>
      <c r="E11" s="7" t="n">
        <v>20</v>
      </c>
      <c r="F11" s="7" t="n">
        <v>203</v>
      </c>
      <c r="G11" s="7" t="n">
        <v>202</v>
      </c>
      <c r="H11" s="7" t="n">
        <v>187</v>
      </c>
      <c r="I11" s="7" t="n">
        <v>182</v>
      </c>
      <c r="J11" s="7" t="n">
        <v>246</v>
      </c>
      <c r="K11" s="7" t="n">
        <v>192</v>
      </c>
      <c r="L11" s="10" t="n">
        <f aca="false">SUM(F11:K11)+(E11*6)</f>
        <v>1332</v>
      </c>
      <c r="M11" s="14" t="n">
        <f aca="false">SUM(F11:K11)/6</f>
        <v>202</v>
      </c>
    </row>
    <row r="12" customFormat="false" ht="15" hidden="false" customHeight="false" outlineLevel="0" collapsed="false">
      <c r="A12" s="7" t="n">
        <v>7</v>
      </c>
      <c r="B12" s="7" t="n">
        <v>1857</v>
      </c>
      <c r="C12" s="8" t="s">
        <v>38</v>
      </c>
      <c r="D12" s="9" t="s">
        <v>34</v>
      </c>
      <c r="E12" s="7" t="n">
        <v>12</v>
      </c>
      <c r="F12" s="8" t="n">
        <v>210</v>
      </c>
      <c r="G12" s="8" t="n">
        <v>257</v>
      </c>
      <c r="H12" s="8" t="n">
        <v>200</v>
      </c>
      <c r="I12" s="8" t="n">
        <v>188</v>
      </c>
      <c r="J12" s="8" t="n">
        <v>188</v>
      </c>
      <c r="K12" s="8" t="n">
        <v>194</v>
      </c>
      <c r="L12" s="10" t="n">
        <f aca="false">SUM(F12:K12)+(E12*6)</f>
        <v>1309</v>
      </c>
      <c r="M12" s="14" t="n">
        <f aca="false">SUM(F12:K12)/6</f>
        <v>206.166666666667</v>
      </c>
    </row>
    <row r="13" customFormat="false" ht="15" hidden="false" customHeight="false" outlineLevel="0" collapsed="false">
      <c r="A13" s="7" t="n">
        <v>8</v>
      </c>
      <c r="B13" s="7" t="n">
        <v>2088</v>
      </c>
      <c r="C13" s="8" t="s">
        <v>39</v>
      </c>
      <c r="D13" s="9" t="s">
        <v>34</v>
      </c>
      <c r="E13" s="7" t="n">
        <v>13</v>
      </c>
      <c r="F13" s="8" t="n">
        <v>180</v>
      </c>
      <c r="G13" s="8" t="n">
        <v>170</v>
      </c>
      <c r="H13" s="8" t="n">
        <v>197</v>
      </c>
      <c r="I13" s="8" t="n">
        <v>257</v>
      </c>
      <c r="J13" s="8" t="n">
        <v>196</v>
      </c>
      <c r="K13" s="8" t="n">
        <v>222</v>
      </c>
      <c r="L13" s="10" t="n">
        <f aca="false">SUM(F13:K13)+(E13*6)</f>
        <v>1300</v>
      </c>
      <c r="M13" s="14" t="n">
        <f aca="false">SUM(F13:K13)/6</f>
        <v>203.666666666667</v>
      </c>
    </row>
    <row r="14" customFormat="false" ht="15" hidden="false" customHeight="false" outlineLevel="0" collapsed="false">
      <c r="A14" s="7" t="n">
        <v>9</v>
      </c>
      <c r="B14" s="7" t="n">
        <v>639</v>
      </c>
      <c r="C14" s="8" t="s">
        <v>40</v>
      </c>
      <c r="D14" s="9" t="s">
        <v>34</v>
      </c>
      <c r="E14" s="7" t="n">
        <v>12</v>
      </c>
      <c r="F14" s="8" t="n">
        <v>204</v>
      </c>
      <c r="G14" s="8" t="n">
        <v>221</v>
      </c>
      <c r="H14" s="8" t="n">
        <v>213</v>
      </c>
      <c r="I14" s="8" t="n">
        <v>199</v>
      </c>
      <c r="J14" s="8" t="n">
        <v>182</v>
      </c>
      <c r="K14" s="8" t="n">
        <v>196</v>
      </c>
      <c r="L14" s="10" t="n">
        <f aca="false">SUM(F14:K14)+(E14*6)</f>
        <v>1287</v>
      </c>
      <c r="M14" s="14" t="n">
        <f aca="false">SUM(F14:K14)/6</f>
        <v>202.5</v>
      </c>
    </row>
    <row r="15" customFormat="false" ht="15" hidden="false" customHeight="false" outlineLevel="0" collapsed="false">
      <c r="A15" s="7" t="n">
        <v>10</v>
      </c>
      <c r="B15" s="7" t="n">
        <v>1009</v>
      </c>
      <c r="C15" s="8" t="s">
        <v>102</v>
      </c>
      <c r="D15" s="9" t="s">
        <v>74</v>
      </c>
      <c r="E15" s="7" t="n">
        <v>22</v>
      </c>
      <c r="F15" s="7" t="n">
        <v>169</v>
      </c>
      <c r="G15" s="7" t="n">
        <v>178</v>
      </c>
      <c r="H15" s="7" t="n">
        <v>191</v>
      </c>
      <c r="I15" s="7" t="n">
        <v>203</v>
      </c>
      <c r="J15" s="7" t="n">
        <v>183</v>
      </c>
      <c r="K15" s="7" t="n">
        <v>224</v>
      </c>
      <c r="L15" s="10" t="n">
        <f aca="false">SUM(F15:K15)+(E15*6)</f>
        <v>1280</v>
      </c>
      <c r="M15" s="14" t="n">
        <f aca="false">SUM(F15:K15)/6</f>
        <v>191.333333333333</v>
      </c>
    </row>
    <row r="16" customFormat="false" ht="15" hidden="false" customHeight="false" outlineLevel="0" collapsed="false">
      <c r="A16" s="7" t="n">
        <v>11</v>
      </c>
      <c r="B16" s="7" t="n">
        <v>2293</v>
      </c>
      <c r="C16" s="8" t="s">
        <v>126</v>
      </c>
      <c r="D16" s="9" t="s">
        <v>34</v>
      </c>
      <c r="E16" s="7" t="n">
        <v>10</v>
      </c>
      <c r="F16" s="7" t="n">
        <v>215</v>
      </c>
      <c r="G16" s="7" t="n">
        <v>232</v>
      </c>
      <c r="H16" s="7" t="n">
        <v>172</v>
      </c>
      <c r="I16" s="7" t="n">
        <v>202</v>
      </c>
      <c r="J16" s="7" t="n">
        <v>209</v>
      </c>
      <c r="K16" s="7" t="n">
        <v>184</v>
      </c>
      <c r="L16" s="10" t="n">
        <f aca="false">SUM(F16:K16)+(E16*6)</f>
        <v>1274</v>
      </c>
      <c r="M16" s="14" t="n">
        <f aca="false">SUM(F16:K16)/6</f>
        <v>202.333333333333</v>
      </c>
    </row>
    <row r="17" customFormat="false" ht="15" hidden="false" customHeight="false" outlineLevel="0" collapsed="false">
      <c r="A17" s="7" t="n">
        <v>12</v>
      </c>
      <c r="B17" s="7" t="n">
        <v>10002</v>
      </c>
      <c r="C17" s="8" t="s">
        <v>77</v>
      </c>
      <c r="D17" s="9" t="s">
        <v>74</v>
      </c>
      <c r="E17" s="7" t="n">
        <v>25</v>
      </c>
      <c r="F17" s="7" t="n">
        <v>170</v>
      </c>
      <c r="G17" s="7" t="n">
        <v>188</v>
      </c>
      <c r="H17" s="7" t="n">
        <v>185</v>
      </c>
      <c r="I17" s="7" t="n">
        <v>186</v>
      </c>
      <c r="J17" s="7" t="n">
        <v>219</v>
      </c>
      <c r="K17" s="7" t="n">
        <v>170</v>
      </c>
      <c r="L17" s="10" t="n">
        <f aca="false">SUM(F17:K17)+(E17*6)</f>
        <v>1268</v>
      </c>
      <c r="M17" s="14" t="n">
        <f aca="false">SUM(F17:K17)/6</f>
        <v>186.333333333333</v>
      </c>
    </row>
    <row r="18" customFormat="false" ht="15" hidden="false" customHeight="false" outlineLevel="0" collapsed="false">
      <c r="A18" s="7" t="n">
        <v>13</v>
      </c>
      <c r="B18" s="7" t="n">
        <v>9456</v>
      </c>
      <c r="C18" s="8" t="s">
        <v>78</v>
      </c>
      <c r="D18" s="9" t="s">
        <v>74</v>
      </c>
      <c r="E18" s="7" t="n">
        <v>22</v>
      </c>
      <c r="F18" s="7" t="n">
        <v>201</v>
      </c>
      <c r="G18" s="7" t="n">
        <v>234</v>
      </c>
      <c r="H18" s="7" t="n">
        <v>182</v>
      </c>
      <c r="I18" s="7" t="n">
        <v>185</v>
      </c>
      <c r="J18" s="7" t="n">
        <v>162</v>
      </c>
      <c r="K18" s="7" t="n">
        <v>169</v>
      </c>
      <c r="L18" s="10" t="n">
        <f aca="false">SUM(F18:K18)+(E18*6)</f>
        <v>1265</v>
      </c>
      <c r="M18" s="14" t="n">
        <f aca="false">SUM(F18:K18)/6</f>
        <v>188.833333333333</v>
      </c>
    </row>
    <row r="19" customFormat="false" ht="15" hidden="false" customHeight="false" outlineLevel="0" collapsed="false">
      <c r="A19" s="7" t="n">
        <v>14</v>
      </c>
      <c r="B19" s="7" t="n">
        <v>1963</v>
      </c>
      <c r="C19" s="8" t="s">
        <v>127</v>
      </c>
      <c r="D19" s="9" t="s">
        <v>34</v>
      </c>
      <c r="E19" s="7" t="n">
        <v>14</v>
      </c>
      <c r="F19" s="7" t="n">
        <v>212</v>
      </c>
      <c r="G19" s="7" t="n">
        <v>200</v>
      </c>
      <c r="H19" s="7" t="n">
        <v>255</v>
      </c>
      <c r="I19" s="7" t="n">
        <v>150</v>
      </c>
      <c r="J19" s="7" t="n">
        <v>181</v>
      </c>
      <c r="K19" s="7" t="n">
        <v>182</v>
      </c>
      <c r="L19" s="10" t="n">
        <f aca="false">SUM(F19:K19)+(E19*6)</f>
        <v>1264</v>
      </c>
      <c r="M19" s="14" t="n">
        <f aca="false">SUM(F19:K19)/6</f>
        <v>196.666666666667</v>
      </c>
    </row>
    <row r="20" customFormat="false" ht="15" hidden="false" customHeight="false" outlineLevel="0" collapsed="false">
      <c r="A20" s="7" t="n">
        <v>15</v>
      </c>
      <c r="B20" s="7" t="n">
        <v>2244</v>
      </c>
      <c r="C20" s="8" t="s">
        <v>14</v>
      </c>
      <c r="D20" s="9" t="s">
        <v>15</v>
      </c>
      <c r="E20" s="7" t="n">
        <v>3</v>
      </c>
      <c r="F20" s="8" t="n">
        <v>206</v>
      </c>
      <c r="G20" s="8" t="n">
        <v>183</v>
      </c>
      <c r="H20" s="8" t="n">
        <v>173</v>
      </c>
      <c r="I20" s="8" t="n">
        <v>203</v>
      </c>
      <c r="J20" s="8" t="n">
        <v>257</v>
      </c>
      <c r="K20" s="8" t="n">
        <v>214</v>
      </c>
      <c r="L20" s="10" t="n">
        <f aca="false">SUM(F20:K20)+(E20*6)</f>
        <v>1254</v>
      </c>
      <c r="M20" s="14" t="n">
        <f aca="false">SUM(F20:K20)/6</f>
        <v>206</v>
      </c>
    </row>
    <row r="21" customFormat="false" ht="15" hidden="false" customHeight="false" outlineLevel="0" collapsed="false">
      <c r="A21" s="7" t="n">
        <v>16</v>
      </c>
      <c r="B21" s="7" t="n">
        <v>794</v>
      </c>
      <c r="C21" s="8" t="s">
        <v>43</v>
      </c>
      <c r="D21" s="9" t="s">
        <v>34</v>
      </c>
      <c r="E21" s="7" t="n">
        <v>16</v>
      </c>
      <c r="F21" s="8" t="n">
        <v>172</v>
      </c>
      <c r="G21" s="8" t="n">
        <v>200</v>
      </c>
      <c r="H21" s="8" t="n">
        <v>203</v>
      </c>
      <c r="I21" s="8" t="n">
        <v>189</v>
      </c>
      <c r="J21" s="8" t="n">
        <v>184</v>
      </c>
      <c r="K21" s="8" t="n">
        <v>202</v>
      </c>
      <c r="L21" s="10" t="n">
        <f aca="false">SUM(F21:K21)+(E21*6)</f>
        <v>1246</v>
      </c>
      <c r="M21" s="14" t="n">
        <f aca="false">SUM(F21:K21)/6</f>
        <v>191.666666666667</v>
      </c>
    </row>
    <row r="22" customFormat="false" ht="15" hidden="false" customHeight="false" outlineLevel="0" collapsed="false">
      <c r="A22" s="7" t="n">
        <v>17</v>
      </c>
      <c r="B22" s="7" t="n">
        <v>169</v>
      </c>
      <c r="C22" s="8" t="s">
        <v>44</v>
      </c>
      <c r="D22" s="9" t="s">
        <v>34</v>
      </c>
      <c r="E22" s="15" t="n">
        <v>14</v>
      </c>
      <c r="F22" s="8" t="n">
        <v>171</v>
      </c>
      <c r="G22" s="16" t="n">
        <v>205</v>
      </c>
      <c r="H22" s="8" t="n">
        <v>204</v>
      </c>
      <c r="I22" s="8" t="n">
        <v>183</v>
      </c>
      <c r="J22" s="8" t="n">
        <v>186</v>
      </c>
      <c r="K22" s="8" t="n">
        <v>208</v>
      </c>
      <c r="L22" s="10" t="n">
        <f aca="false">SUM(F22:K22)+(E22*6)</f>
        <v>1241</v>
      </c>
      <c r="M22" s="14" t="n">
        <f aca="false">SUM(F22:K22)/6</f>
        <v>192.833333333333</v>
      </c>
    </row>
    <row r="23" customFormat="false" ht="15" hidden="false" customHeight="false" outlineLevel="0" collapsed="false">
      <c r="A23" s="7" t="n">
        <v>18</v>
      </c>
      <c r="B23" s="7" t="n">
        <v>1050</v>
      </c>
      <c r="C23" s="8" t="s">
        <v>45</v>
      </c>
      <c r="D23" s="9" t="s">
        <v>34</v>
      </c>
      <c r="E23" s="7" t="n">
        <v>14</v>
      </c>
      <c r="F23" s="8" t="n">
        <v>187</v>
      </c>
      <c r="G23" s="8" t="n">
        <v>196</v>
      </c>
      <c r="H23" s="8" t="n">
        <v>203</v>
      </c>
      <c r="I23" s="8" t="n">
        <v>181</v>
      </c>
      <c r="J23" s="8" t="n">
        <v>178</v>
      </c>
      <c r="K23" s="8" t="n">
        <v>210</v>
      </c>
      <c r="L23" s="10" t="n">
        <f aca="false">SUM(F23:K23)+(E23*6)</f>
        <v>1239</v>
      </c>
      <c r="M23" s="14" t="n">
        <f aca="false">SUM(F23:K23)/6</f>
        <v>192.5</v>
      </c>
    </row>
    <row r="24" customFormat="false" ht="15" hidden="false" customHeight="false" outlineLevel="0" collapsed="false">
      <c r="A24" s="7" t="n">
        <v>19</v>
      </c>
      <c r="B24" s="7" t="n">
        <v>226</v>
      </c>
      <c r="C24" s="8" t="s">
        <v>46</v>
      </c>
      <c r="D24" s="9" t="s">
        <v>34</v>
      </c>
      <c r="E24" s="7" t="n">
        <v>16</v>
      </c>
      <c r="F24" s="8" t="n">
        <v>193</v>
      </c>
      <c r="G24" s="8" t="n">
        <v>205</v>
      </c>
      <c r="H24" s="8" t="n">
        <v>182</v>
      </c>
      <c r="I24" s="8" t="n">
        <v>202</v>
      </c>
      <c r="J24" s="8" t="n">
        <v>180</v>
      </c>
      <c r="K24" s="8" t="n">
        <v>177</v>
      </c>
      <c r="L24" s="10" t="n">
        <f aca="false">SUM(F24:K24)+(E24*6)</f>
        <v>1235</v>
      </c>
      <c r="M24" s="14" t="n">
        <f aca="false">SUM(F24:K24)/6</f>
        <v>189.833333333333</v>
      </c>
    </row>
    <row r="25" customFormat="false" ht="15" hidden="false" customHeight="false" outlineLevel="0" collapsed="false">
      <c r="A25" s="7" t="n">
        <v>20</v>
      </c>
      <c r="B25" s="7" t="n">
        <v>9485</v>
      </c>
      <c r="C25" s="8" t="s">
        <v>47</v>
      </c>
      <c r="D25" s="9" t="s">
        <v>34</v>
      </c>
      <c r="E25" s="7" t="n">
        <v>17</v>
      </c>
      <c r="F25" s="8" t="n">
        <v>201</v>
      </c>
      <c r="G25" s="8" t="n">
        <v>180</v>
      </c>
      <c r="H25" s="8" t="n">
        <v>166</v>
      </c>
      <c r="I25" s="8" t="n">
        <v>194</v>
      </c>
      <c r="J25" s="8" t="n">
        <v>192</v>
      </c>
      <c r="K25" s="8" t="n">
        <v>198</v>
      </c>
      <c r="L25" s="10" t="n">
        <f aca="false">SUM(F25:K25)+(E25*6)</f>
        <v>1233</v>
      </c>
      <c r="M25" s="14" t="n">
        <f aca="false">SUM(F25:K25)/6</f>
        <v>188.5</v>
      </c>
    </row>
    <row r="26" customFormat="false" ht="15" hidden="false" customHeight="false" outlineLevel="0" collapsed="false">
      <c r="A26" s="7" t="n">
        <v>21</v>
      </c>
      <c r="B26" s="7" t="n">
        <v>1759</v>
      </c>
      <c r="C26" s="8" t="s">
        <v>48</v>
      </c>
      <c r="D26" s="9" t="s">
        <v>34</v>
      </c>
      <c r="E26" s="7" t="n">
        <v>13</v>
      </c>
      <c r="F26" s="8" t="n">
        <v>194</v>
      </c>
      <c r="G26" s="8" t="n">
        <v>205</v>
      </c>
      <c r="H26" s="8" t="n">
        <v>223</v>
      </c>
      <c r="I26" s="8" t="n">
        <v>170</v>
      </c>
      <c r="J26" s="8" t="n">
        <v>182</v>
      </c>
      <c r="K26" s="8" t="n">
        <v>170</v>
      </c>
      <c r="L26" s="10" t="n">
        <f aca="false">SUM(F26:K26)+(E26*6)</f>
        <v>1222</v>
      </c>
      <c r="M26" s="14" t="n">
        <f aca="false">SUM(F26:K26)/6</f>
        <v>190.666666666667</v>
      </c>
    </row>
    <row r="27" customFormat="false" ht="15" hidden="false" customHeight="false" outlineLevel="0" collapsed="false">
      <c r="A27" s="7" t="n">
        <v>22</v>
      </c>
      <c r="B27" s="7" t="n">
        <v>1481</v>
      </c>
      <c r="C27" s="8" t="s">
        <v>79</v>
      </c>
      <c r="D27" s="9" t="s">
        <v>74</v>
      </c>
      <c r="E27" s="7" t="n">
        <v>20</v>
      </c>
      <c r="F27" s="7" t="n">
        <v>155</v>
      </c>
      <c r="G27" s="7" t="n">
        <v>168</v>
      </c>
      <c r="H27" s="7" t="n">
        <v>192</v>
      </c>
      <c r="I27" s="7" t="n">
        <v>193</v>
      </c>
      <c r="J27" s="7" t="n">
        <v>191</v>
      </c>
      <c r="K27" s="7" t="n">
        <v>199</v>
      </c>
      <c r="L27" s="10" t="n">
        <f aca="false">SUM(F27:K27)+(E27*6)</f>
        <v>1218</v>
      </c>
      <c r="M27" s="14" t="n">
        <f aca="false">SUM(F27:K27)/6</f>
        <v>183</v>
      </c>
    </row>
    <row r="28" customFormat="false" ht="15" hidden="false" customHeight="false" outlineLevel="0" collapsed="false">
      <c r="A28" s="7" t="n">
        <v>23</v>
      </c>
      <c r="B28" s="7" t="n">
        <v>145</v>
      </c>
      <c r="C28" s="8" t="s">
        <v>80</v>
      </c>
      <c r="D28" s="9" t="s">
        <v>74</v>
      </c>
      <c r="E28" s="7" t="n">
        <v>20</v>
      </c>
      <c r="F28" s="7" t="n">
        <v>171</v>
      </c>
      <c r="G28" s="7" t="n">
        <v>185</v>
      </c>
      <c r="H28" s="7" t="n">
        <v>179</v>
      </c>
      <c r="I28" s="7" t="n">
        <v>170</v>
      </c>
      <c r="J28" s="7" t="n">
        <v>213</v>
      </c>
      <c r="K28" s="7" t="n">
        <v>175</v>
      </c>
      <c r="L28" s="10" t="n">
        <f aca="false">SUM(F28:K28)+(E28*6)</f>
        <v>1213</v>
      </c>
      <c r="M28" s="14" t="n">
        <f aca="false">SUM(F28:K28)/6</f>
        <v>182.166666666667</v>
      </c>
    </row>
    <row r="29" customFormat="false" ht="15" hidden="false" customHeight="false" outlineLevel="0" collapsed="false">
      <c r="A29" s="7" t="n">
        <v>24</v>
      </c>
      <c r="B29" s="7" t="n">
        <v>618</v>
      </c>
      <c r="C29" s="8" t="s">
        <v>81</v>
      </c>
      <c r="D29" s="9" t="s">
        <v>74</v>
      </c>
      <c r="E29" s="7" t="n">
        <v>22</v>
      </c>
      <c r="F29" s="7" t="n">
        <v>177</v>
      </c>
      <c r="G29" s="7" t="n">
        <v>168</v>
      </c>
      <c r="H29" s="7" t="n">
        <v>164</v>
      </c>
      <c r="I29" s="7" t="n">
        <v>207</v>
      </c>
      <c r="J29" s="7" t="n">
        <v>194</v>
      </c>
      <c r="K29" s="7" t="n">
        <v>165</v>
      </c>
      <c r="L29" s="10" t="n">
        <f aca="false">SUM(F29:K29)+(E29*6)</f>
        <v>1207</v>
      </c>
      <c r="M29" s="14" t="n">
        <f aca="false">SUM(F29:K29)/6</f>
        <v>179.166666666667</v>
      </c>
    </row>
    <row r="30" customFormat="false" ht="15" hidden="false" customHeight="false" outlineLevel="0" collapsed="false">
      <c r="A30" s="7" t="n">
        <v>25</v>
      </c>
      <c r="B30" s="7" t="n">
        <v>2769</v>
      </c>
      <c r="C30" s="8" t="s">
        <v>16</v>
      </c>
      <c r="D30" s="9" t="s">
        <v>15</v>
      </c>
      <c r="E30" s="7" t="n">
        <v>7</v>
      </c>
      <c r="F30" s="8" t="n">
        <v>147</v>
      </c>
      <c r="G30" s="8" t="n">
        <v>190</v>
      </c>
      <c r="H30" s="8" t="n">
        <v>175</v>
      </c>
      <c r="I30" s="8" t="n">
        <v>209</v>
      </c>
      <c r="J30" s="8" t="n">
        <v>206</v>
      </c>
      <c r="K30" s="8" t="n">
        <v>236</v>
      </c>
      <c r="L30" s="10" t="n">
        <f aca="false">SUM(F30:K30)+(E30*6)</f>
        <v>1205</v>
      </c>
      <c r="M30" s="14" t="n">
        <f aca="false">SUM(F30:K30)/6</f>
        <v>193.833333333333</v>
      </c>
    </row>
    <row r="31" customFormat="false" ht="15" hidden="false" customHeight="false" outlineLevel="0" collapsed="false">
      <c r="A31" s="7" t="n">
        <v>26</v>
      </c>
      <c r="B31" s="7" t="n">
        <v>2041</v>
      </c>
      <c r="C31" s="8" t="s">
        <v>49</v>
      </c>
      <c r="D31" s="9" t="s">
        <v>34</v>
      </c>
      <c r="E31" s="7" t="n">
        <v>11</v>
      </c>
      <c r="F31" s="8" t="n">
        <v>236</v>
      </c>
      <c r="G31" s="8" t="n">
        <v>175</v>
      </c>
      <c r="H31" s="8" t="n">
        <v>190</v>
      </c>
      <c r="I31" s="8" t="n">
        <v>151</v>
      </c>
      <c r="J31" s="8" t="n">
        <v>219</v>
      </c>
      <c r="K31" s="8" t="n">
        <v>160</v>
      </c>
      <c r="L31" s="10" t="n">
        <f aca="false">SUM(F31:K31)+(E31*6)</f>
        <v>1197</v>
      </c>
      <c r="M31" s="14" t="n">
        <f aca="false">SUM(F31:K31)/6</f>
        <v>188.5</v>
      </c>
    </row>
    <row r="32" customFormat="false" ht="15" hidden="false" customHeight="false" outlineLevel="0" collapsed="false">
      <c r="A32" s="7" t="n">
        <v>27</v>
      </c>
      <c r="B32" s="7" t="n">
        <v>9376</v>
      </c>
      <c r="C32" s="8" t="s">
        <v>50</v>
      </c>
      <c r="D32" s="9" t="s">
        <v>34</v>
      </c>
      <c r="E32" s="7" t="n">
        <v>12</v>
      </c>
      <c r="F32" s="8" t="n">
        <v>192</v>
      </c>
      <c r="G32" s="8" t="n">
        <v>199</v>
      </c>
      <c r="H32" s="8" t="n">
        <v>193</v>
      </c>
      <c r="I32" s="8" t="n">
        <v>205</v>
      </c>
      <c r="J32" s="8" t="n">
        <v>158</v>
      </c>
      <c r="K32" s="8" t="n">
        <v>175</v>
      </c>
      <c r="L32" s="10" t="n">
        <f aca="false">SUM(F32:K32)+(E32*6)</f>
        <v>1194</v>
      </c>
      <c r="M32" s="14" t="n">
        <f aca="false">SUM(F32:K32)/6</f>
        <v>187</v>
      </c>
    </row>
    <row r="33" customFormat="false" ht="15" hidden="false" customHeight="false" outlineLevel="0" collapsed="false">
      <c r="A33" s="7" t="n">
        <v>28</v>
      </c>
      <c r="B33" s="7" t="n">
        <v>641</v>
      </c>
      <c r="C33" s="8" t="s">
        <v>128</v>
      </c>
      <c r="D33" s="9" t="s">
        <v>34</v>
      </c>
      <c r="E33" s="7" t="n">
        <v>11</v>
      </c>
      <c r="F33" s="7" t="n">
        <v>173</v>
      </c>
      <c r="G33" s="7" t="n">
        <v>166</v>
      </c>
      <c r="H33" s="7" t="n">
        <v>189</v>
      </c>
      <c r="I33" s="7" t="n">
        <v>230</v>
      </c>
      <c r="J33" s="7" t="n">
        <v>191</v>
      </c>
      <c r="K33" s="7" t="n">
        <v>179</v>
      </c>
      <c r="L33" s="10" t="n">
        <f aca="false">SUM(F33:K33)+(E33*6)</f>
        <v>1194</v>
      </c>
      <c r="M33" s="14" t="n">
        <f aca="false">SUM(F33:K33)/6</f>
        <v>188</v>
      </c>
    </row>
    <row r="34" customFormat="false" ht="15" hidden="false" customHeight="false" outlineLevel="0" collapsed="false">
      <c r="A34" s="7" t="n">
        <v>29</v>
      </c>
      <c r="B34" s="7" t="n">
        <v>129</v>
      </c>
      <c r="C34" s="8" t="s">
        <v>52</v>
      </c>
      <c r="D34" s="9" t="s">
        <v>34</v>
      </c>
      <c r="E34" s="7" t="n">
        <v>13</v>
      </c>
      <c r="F34" s="8" t="n">
        <v>205</v>
      </c>
      <c r="G34" s="8" t="n">
        <v>212</v>
      </c>
      <c r="H34" s="8" t="n">
        <v>165</v>
      </c>
      <c r="I34" s="8" t="n">
        <v>203</v>
      </c>
      <c r="J34" s="8" t="n">
        <v>181</v>
      </c>
      <c r="K34" s="8" t="n">
        <v>148</v>
      </c>
      <c r="L34" s="10" t="n">
        <f aca="false">SUM(F34:K34)+(E34*6)</f>
        <v>1192</v>
      </c>
      <c r="M34" s="14" t="n">
        <f aca="false">SUM(F34:K34)/6</f>
        <v>185.666666666667</v>
      </c>
    </row>
    <row r="35" customFormat="false" ht="15" hidden="false" customHeight="false" outlineLevel="0" collapsed="false">
      <c r="A35" s="7" t="n">
        <v>30</v>
      </c>
      <c r="B35" s="7" t="n">
        <v>1591</v>
      </c>
      <c r="C35" s="8" t="s">
        <v>53</v>
      </c>
      <c r="D35" s="9" t="s">
        <v>34</v>
      </c>
      <c r="E35" s="7" t="n">
        <v>15</v>
      </c>
      <c r="F35" s="8" t="n">
        <v>201</v>
      </c>
      <c r="G35" s="8" t="n">
        <v>181</v>
      </c>
      <c r="H35" s="8" t="n">
        <v>191</v>
      </c>
      <c r="I35" s="8" t="n">
        <v>169</v>
      </c>
      <c r="J35" s="8" t="n">
        <v>167</v>
      </c>
      <c r="K35" s="8" t="n">
        <v>190</v>
      </c>
      <c r="L35" s="10" t="n">
        <f aca="false">SUM(F35:K35)+(E35*6)</f>
        <v>1189</v>
      </c>
      <c r="M35" s="14" t="n">
        <f aca="false">SUM(F35:K35)/6</f>
        <v>183.166666666667</v>
      </c>
    </row>
    <row r="36" customFormat="false" ht="15" hidden="false" customHeight="false" outlineLevel="0" collapsed="false">
      <c r="A36" s="7" t="n">
        <v>31</v>
      </c>
      <c r="B36" s="7" t="n">
        <v>9459</v>
      </c>
      <c r="C36" s="8" t="s">
        <v>54</v>
      </c>
      <c r="D36" s="9" t="s">
        <v>34</v>
      </c>
      <c r="E36" s="7" t="n">
        <v>16</v>
      </c>
      <c r="F36" s="8" t="n">
        <v>200</v>
      </c>
      <c r="G36" s="8" t="n">
        <v>165</v>
      </c>
      <c r="H36" s="8" t="n">
        <v>159</v>
      </c>
      <c r="I36" s="8" t="n">
        <v>171</v>
      </c>
      <c r="J36" s="8" t="n">
        <v>170</v>
      </c>
      <c r="K36" s="8" t="n">
        <v>223</v>
      </c>
      <c r="L36" s="10" t="n">
        <f aca="false">SUM(F36:K36)+(E36*6)</f>
        <v>1184</v>
      </c>
      <c r="M36" s="14" t="n">
        <f aca="false">SUM(F36:K36)/6</f>
        <v>181.333333333333</v>
      </c>
    </row>
    <row r="37" customFormat="false" ht="15" hidden="false" customHeight="false" outlineLevel="0" collapsed="false">
      <c r="A37" s="7" t="n">
        <v>32</v>
      </c>
      <c r="B37" s="7" t="n">
        <v>2050</v>
      </c>
      <c r="C37" s="8" t="s">
        <v>55</v>
      </c>
      <c r="D37" s="9" t="s">
        <v>34</v>
      </c>
      <c r="E37" s="7" t="n">
        <v>23</v>
      </c>
      <c r="F37" s="8" t="n">
        <v>172</v>
      </c>
      <c r="G37" s="8" t="n">
        <v>165</v>
      </c>
      <c r="H37" s="8" t="n">
        <v>182</v>
      </c>
      <c r="I37" s="8" t="n">
        <v>159</v>
      </c>
      <c r="J37" s="8" t="n">
        <v>171</v>
      </c>
      <c r="K37" s="8" t="n">
        <v>193</v>
      </c>
      <c r="L37" s="10" t="n">
        <f aca="false">SUM(F37:K37)+(E37*6)</f>
        <v>1180</v>
      </c>
      <c r="M37" s="14" t="n">
        <f aca="false">SUM(F37:K37)/6</f>
        <v>173.666666666667</v>
      </c>
    </row>
    <row r="38" customFormat="false" ht="15" hidden="false" customHeight="false" outlineLevel="0" collapsed="false">
      <c r="A38" s="7" t="n">
        <v>33</v>
      </c>
      <c r="B38" s="7" t="n">
        <v>2051</v>
      </c>
      <c r="C38" s="8" t="s">
        <v>82</v>
      </c>
      <c r="D38" s="9" t="s">
        <v>74</v>
      </c>
      <c r="E38" s="7" t="n">
        <v>20</v>
      </c>
      <c r="F38" s="7" t="n">
        <v>178</v>
      </c>
      <c r="G38" s="7" t="n">
        <v>183</v>
      </c>
      <c r="H38" s="7" t="n">
        <v>168</v>
      </c>
      <c r="I38" s="7" t="n">
        <v>195</v>
      </c>
      <c r="J38" s="7" t="n">
        <v>170</v>
      </c>
      <c r="K38" s="7" t="n">
        <v>166</v>
      </c>
      <c r="L38" s="10" t="n">
        <f aca="false">SUM(F38:K38)+(E38*6)</f>
        <v>1180</v>
      </c>
      <c r="M38" s="14" t="n">
        <f aca="false">SUM(F38:K38)/6</f>
        <v>176.666666666667</v>
      </c>
    </row>
    <row r="39" customFormat="false" ht="15" hidden="false" customHeight="false" outlineLevel="0" collapsed="false">
      <c r="A39" s="7" t="n">
        <v>34</v>
      </c>
      <c r="B39" s="7" t="n">
        <v>9457</v>
      </c>
      <c r="C39" s="8" t="s">
        <v>56</v>
      </c>
      <c r="D39" s="9" t="s">
        <v>34</v>
      </c>
      <c r="E39" s="7" t="n">
        <v>24</v>
      </c>
      <c r="F39" s="7" t="n">
        <v>213</v>
      </c>
      <c r="G39" s="7" t="n">
        <v>158</v>
      </c>
      <c r="H39" s="7" t="n">
        <v>144</v>
      </c>
      <c r="I39" s="7" t="n">
        <v>185</v>
      </c>
      <c r="J39" s="7" t="n">
        <v>157</v>
      </c>
      <c r="K39" s="7" t="n">
        <v>174</v>
      </c>
      <c r="L39" s="10" t="n">
        <f aca="false">SUM(F39:K39)+(E39*6)</f>
        <v>1175</v>
      </c>
      <c r="M39" s="14" t="n">
        <f aca="false">SUM(F39:K39)/6</f>
        <v>171.833333333333</v>
      </c>
    </row>
    <row r="40" customFormat="false" ht="15" hidden="false" customHeight="false" outlineLevel="0" collapsed="false">
      <c r="A40" s="7" t="n">
        <v>35</v>
      </c>
      <c r="B40" s="7" t="n">
        <v>2242</v>
      </c>
      <c r="C40" s="22" t="s">
        <v>83</v>
      </c>
      <c r="D40" s="9" t="s">
        <v>74</v>
      </c>
      <c r="E40" s="7" t="n">
        <v>28</v>
      </c>
      <c r="F40" s="7" t="n">
        <v>156</v>
      </c>
      <c r="G40" s="7" t="n">
        <v>146</v>
      </c>
      <c r="H40" s="7" t="n">
        <v>170</v>
      </c>
      <c r="I40" s="7" t="n">
        <v>204</v>
      </c>
      <c r="J40" s="7" t="n">
        <v>162</v>
      </c>
      <c r="K40" s="7" t="n">
        <v>169</v>
      </c>
      <c r="L40" s="10" t="n">
        <f aca="false">SUM(F40:K40)+(E40*6)</f>
        <v>1175</v>
      </c>
      <c r="M40" s="14" t="n">
        <f aca="false">SUM(F40:K40)/6</f>
        <v>167.833333333333</v>
      </c>
    </row>
    <row r="41" customFormat="false" ht="15" hidden="false" customHeight="false" outlineLevel="0" collapsed="false">
      <c r="A41" s="41" t="n">
        <v>36</v>
      </c>
      <c r="B41" s="7" t="n">
        <v>1540</v>
      </c>
      <c r="C41" s="8" t="s">
        <v>57</v>
      </c>
      <c r="D41" s="9" t="s">
        <v>34</v>
      </c>
      <c r="E41" s="7" t="n">
        <v>17</v>
      </c>
      <c r="F41" s="7" t="n">
        <v>193</v>
      </c>
      <c r="G41" s="7" t="n">
        <v>182</v>
      </c>
      <c r="H41" s="7" t="n">
        <v>193</v>
      </c>
      <c r="I41" s="7" t="n">
        <v>184</v>
      </c>
      <c r="J41" s="7" t="n">
        <v>151</v>
      </c>
      <c r="K41" s="7" t="n">
        <v>168</v>
      </c>
      <c r="L41" s="10" t="n">
        <f aca="false">SUM(F41:K41)+(E41*6)</f>
        <v>1173</v>
      </c>
      <c r="M41" s="14" t="n">
        <f aca="false">SUM(F41:K41)/6</f>
        <v>178.5</v>
      </c>
    </row>
    <row r="42" customFormat="false" ht="15" hidden="false" customHeight="false" outlineLevel="0" collapsed="false">
      <c r="A42" s="7" t="n">
        <v>37</v>
      </c>
      <c r="B42" s="7" t="n">
        <v>2048</v>
      </c>
      <c r="C42" s="8" t="s">
        <v>58</v>
      </c>
      <c r="D42" s="9" t="s">
        <v>34</v>
      </c>
      <c r="E42" s="7" t="n">
        <v>13</v>
      </c>
      <c r="F42" s="8" t="n">
        <v>189</v>
      </c>
      <c r="G42" s="8" t="n">
        <v>211</v>
      </c>
      <c r="H42" s="8" t="n">
        <v>169</v>
      </c>
      <c r="I42" s="8" t="n">
        <v>173</v>
      </c>
      <c r="J42" s="8" t="n">
        <v>144</v>
      </c>
      <c r="K42" s="8" t="n">
        <v>206</v>
      </c>
      <c r="L42" s="10" t="n">
        <f aca="false">SUM(F42:K42)+(E42*6)</f>
        <v>1170</v>
      </c>
      <c r="M42" s="14" t="n">
        <f aca="false">SUM(F42:K42)/6</f>
        <v>182</v>
      </c>
    </row>
    <row r="43" customFormat="false" ht="15" hidden="false" customHeight="false" outlineLevel="0" collapsed="false">
      <c r="A43" s="41" t="n">
        <v>38</v>
      </c>
      <c r="B43" s="7" t="n">
        <v>1774</v>
      </c>
      <c r="C43" s="8" t="s">
        <v>17</v>
      </c>
      <c r="D43" s="9" t="s">
        <v>15</v>
      </c>
      <c r="E43" s="7" t="n">
        <v>8</v>
      </c>
      <c r="F43" s="8" t="n">
        <v>184</v>
      </c>
      <c r="G43" s="8" t="n">
        <v>163</v>
      </c>
      <c r="H43" s="8" t="n">
        <v>187</v>
      </c>
      <c r="I43" s="8" t="n">
        <v>194</v>
      </c>
      <c r="J43" s="8" t="n">
        <v>215</v>
      </c>
      <c r="K43" s="8" t="n">
        <v>172</v>
      </c>
      <c r="L43" s="10" t="n">
        <f aca="false">SUM(F43:K43)+(E43*6)</f>
        <v>1163</v>
      </c>
      <c r="M43" s="14" t="n">
        <f aca="false">SUM(F43:K43)/6</f>
        <v>185.833333333333</v>
      </c>
    </row>
    <row r="44" customFormat="false" ht="15" hidden="false" customHeight="false" outlineLevel="0" collapsed="false">
      <c r="A44" s="7" t="n">
        <v>39</v>
      </c>
      <c r="B44" s="7" t="n">
        <v>826</v>
      </c>
      <c r="C44" s="8" t="s">
        <v>18</v>
      </c>
      <c r="D44" s="9" t="s">
        <v>15</v>
      </c>
      <c r="E44" s="7" t="n">
        <v>6</v>
      </c>
      <c r="F44" s="8" t="n">
        <v>169</v>
      </c>
      <c r="G44" s="8" t="n">
        <v>188</v>
      </c>
      <c r="H44" s="8" t="n">
        <v>147</v>
      </c>
      <c r="I44" s="8" t="n">
        <v>215</v>
      </c>
      <c r="J44" s="8" t="n">
        <v>188</v>
      </c>
      <c r="K44" s="8" t="n">
        <v>214</v>
      </c>
      <c r="L44" s="10" t="n">
        <f aca="false">SUM(F44:K44)+(E44*6)</f>
        <v>1157</v>
      </c>
      <c r="M44" s="14" t="n">
        <f aca="false">SUM(F44:K44)/6</f>
        <v>186.833333333333</v>
      </c>
    </row>
    <row r="45" customFormat="false" ht="15" hidden="false" customHeight="false" outlineLevel="0" collapsed="false">
      <c r="A45" s="41" t="n">
        <v>40</v>
      </c>
      <c r="B45" s="7" t="n">
        <v>608</v>
      </c>
      <c r="C45" s="8" t="s">
        <v>59</v>
      </c>
      <c r="D45" s="9" t="s">
        <v>34</v>
      </c>
      <c r="E45" s="7" t="n">
        <v>15</v>
      </c>
      <c r="F45" s="7" t="n">
        <v>159</v>
      </c>
      <c r="G45" s="7" t="n">
        <v>178</v>
      </c>
      <c r="H45" s="7" t="n">
        <v>181</v>
      </c>
      <c r="I45" s="7" t="n">
        <v>170</v>
      </c>
      <c r="J45" s="7" t="n">
        <v>195</v>
      </c>
      <c r="K45" s="7" t="n">
        <v>184</v>
      </c>
      <c r="L45" s="10" t="n">
        <f aca="false">SUM(F45:K45)+(E45*6)</f>
        <v>1157</v>
      </c>
      <c r="M45" s="14" t="n">
        <f aca="false">SUM(F45:K45)/6</f>
        <v>177.833333333333</v>
      </c>
    </row>
    <row r="46" customFormat="false" ht="15" hidden="false" customHeight="false" outlineLevel="0" collapsed="false">
      <c r="A46" s="41" t="n">
        <v>41</v>
      </c>
      <c r="B46" s="7" t="n">
        <v>9465</v>
      </c>
      <c r="C46" s="8" t="s">
        <v>19</v>
      </c>
      <c r="D46" s="9" t="s">
        <v>15</v>
      </c>
      <c r="E46" s="7" t="n">
        <v>7</v>
      </c>
      <c r="F46" s="8" t="n">
        <v>202</v>
      </c>
      <c r="G46" s="8" t="n">
        <v>188</v>
      </c>
      <c r="H46" s="8" t="n">
        <v>241</v>
      </c>
      <c r="I46" s="8" t="n">
        <v>168</v>
      </c>
      <c r="J46" s="8" t="n">
        <v>123</v>
      </c>
      <c r="K46" s="8" t="n">
        <v>190</v>
      </c>
      <c r="L46" s="10" t="n">
        <f aca="false">SUM(F46:K46)+(E46*6)</f>
        <v>1154</v>
      </c>
      <c r="M46" s="14" t="n">
        <f aca="false">SUM(F46:K46)/6</f>
        <v>185.333333333333</v>
      </c>
    </row>
    <row r="47" customFormat="false" ht="15" hidden="false" customHeight="false" outlineLevel="0" collapsed="false">
      <c r="A47" s="41" t="n">
        <v>42</v>
      </c>
      <c r="B47" s="7"/>
      <c r="C47" s="8" t="s">
        <v>84</v>
      </c>
      <c r="D47" s="9" t="s">
        <v>74</v>
      </c>
      <c r="E47" s="7" t="n">
        <v>21</v>
      </c>
      <c r="F47" s="7" t="n">
        <v>197</v>
      </c>
      <c r="G47" s="7" t="n">
        <v>137</v>
      </c>
      <c r="H47" s="7" t="n">
        <v>183</v>
      </c>
      <c r="I47" s="7" t="n">
        <v>152</v>
      </c>
      <c r="J47" s="7" t="n">
        <v>186</v>
      </c>
      <c r="K47" s="7" t="n">
        <v>169</v>
      </c>
      <c r="L47" s="10" t="n">
        <f aca="false">SUM(F47:K47)+(E47*6)</f>
        <v>1150</v>
      </c>
      <c r="M47" s="14" t="n">
        <f aca="false">SUM(F47:K47)/6</f>
        <v>170.666666666667</v>
      </c>
    </row>
    <row r="48" customFormat="false" ht="15" hidden="false" customHeight="false" outlineLevel="0" collapsed="false">
      <c r="A48" s="41" t="n">
        <v>43</v>
      </c>
      <c r="B48" s="7" t="n">
        <v>2407</v>
      </c>
      <c r="C48" s="8" t="s">
        <v>20</v>
      </c>
      <c r="D48" s="9" t="s">
        <v>15</v>
      </c>
      <c r="E48" s="7" t="n">
        <v>4</v>
      </c>
      <c r="F48" s="8" t="n">
        <v>178</v>
      </c>
      <c r="G48" s="8" t="n">
        <v>192</v>
      </c>
      <c r="H48" s="8" t="n">
        <v>172</v>
      </c>
      <c r="I48" s="8" t="n">
        <v>235</v>
      </c>
      <c r="J48" s="8" t="n">
        <v>187</v>
      </c>
      <c r="K48" s="8" t="n">
        <v>154</v>
      </c>
      <c r="L48" s="10" t="n">
        <f aca="false">SUM(F48:K48)+(E48*6)</f>
        <v>1142</v>
      </c>
      <c r="M48" s="14" t="n">
        <f aca="false">SUM(F48:K48)/6</f>
        <v>186.333333333333</v>
      </c>
    </row>
    <row r="49" customFormat="false" ht="15" hidden="false" customHeight="false" outlineLevel="0" collapsed="false">
      <c r="A49" s="41" t="n">
        <v>44</v>
      </c>
      <c r="B49" s="7" t="n">
        <v>225</v>
      </c>
      <c r="C49" s="8" t="s">
        <v>60</v>
      </c>
      <c r="D49" s="9" t="s">
        <v>34</v>
      </c>
      <c r="E49" s="7" t="n">
        <v>20</v>
      </c>
      <c r="F49" s="8" t="n">
        <v>142</v>
      </c>
      <c r="G49" s="8" t="n">
        <v>156</v>
      </c>
      <c r="H49" s="8" t="n">
        <v>177</v>
      </c>
      <c r="I49" s="8" t="n">
        <v>198</v>
      </c>
      <c r="J49" s="8" t="n">
        <v>168</v>
      </c>
      <c r="K49" s="8" t="n">
        <v>180</v>
      </c>
      <c r="L49" s="10" t="n">
        <f aca="false">SUM(F49:K49)+(E49*6)</f>
        <v>1141</v>
      </c>
      <c r="M49" s="14" t="n">
        <f aca="false">SUM(F49:K49)/6</f>
        <v>170.166666666667</v>
      </c>
    </row>
    <row r="50" customFormat="false" ht="15" hidden="false" customHeight="false" outlineLevel="0" collapsed="false">
      <c r="A50" s="41" t="n">
        <v>45</v>
      </c>
      <c r="B50" s="7"/>
      <c r="C50" s="8" t="s">
        <v>61</v>
      </c>
      <c r="D50" s="9" t="s">
        <v>34</v>
      </c>
      <c r="E50" s="7" t="n">
        <v>13</v>
      </c>
      <c r="F50" s="7" t="n">
        <v>159</v>
      </c>
      <c r="G50" s="7" t="n">
        <v>218</v>
      </c>
      <c r="H50" s="7" t="n">
        <v>204</v>
      </c>
      <c r="I50" s="7" t="n">
        <v>184</v>
      </c>
      <c r="J50" s="7" t="n">
        <v>150</v>
      </c>
      <c r="K50" s="7" t="n">
        <v>140</v>
      </c>
      <c r="L50" s="10" t="n">
        <f aca="false">SUM(F50:K50)+(E50*6)</f>
        <v>1133</v>
      </c>
      <c r="M50" s="14" t="n">
        <f aca="false">SUM(F50:K50)/6</f>
        <v>175.833333333333</v>
      </c>
    </row>
    <row r="51" customFormat="false" ht="15" hidden="false" customHeight="false" outlineLevel="0" collapsed="false">
      <c r="A51" s="41" t="n">
        <v>46</v>
      </c>
      <c r="B51" s="7" t="n">
        <v>2999</v>
      </c>
      <c r="C51" s="8" t="s">
        <v>62</v>
      </c>
      <c r="D51" s="9" t="s">
        <v>34</v>
      </c>
      <c r="E51" s="7" t="n">
        <v>16</v>
      </c>
      <c r="F51" s="8" t="n">
        <v>199</v>
      </c>
      <c r="G51" s="8" t="n">
        <v>224</v>
      </c>
      <c r="H51" s="8" t="n">
        <v>150</v>
      </c>
      <c r="I51" s="8" t="n">
        <v>129</v>
      </c>
      <c r="J51" s="8" t="n">
        <v>164</v>
      </c>
      <c r="K51" s="8" t="n">
        <v>171</v>
      </c>
      <c r="L51" s="10" t="n">
        <f aca="false">SUM(F51:K51)+(E51*6)</f>
        <v>1133</v>
      </c>
      <c r="M51" s="14" t="n">
        <f aca="false">SUM(F51:K51)/6</f>
        <v>172.833333333333</v>
      </c>
    </row>
    <row r="52" customFormat="false" ht="15" hidden="false" customHeight="false" outlineLevel="0" collapsed="false">
      <c r="A52" s="7" t="n">
        <v>47</v>
      </c>
      <c r="B52" s="7" t="n">
        <v>2984</v>
      </c>
      <c r="C52" s="8" t="s">
        <v>21</v>
      </c>
      <c r="D52" s="9" t="s">
        <v>15</v>
      </c>
      <c r="E52" s="7" t="n">
        <v>6</v>
      </c>
      <c r="F52" s="8" t="n">
        <v>165</v>
      </c>
      <c r="G52" s="8" t="n">
        <v>177</v>
      </c>
      <c r="H52" s="8" t="n">
        <v>199</v>
      </c>
      <c r="I52" s="8" t="n">
        <v>189</v>
      </c>
      <c r="J52" s="8" t="n">
        <v>175</v>
      </c>
      <c r="K52" s="8" t="n">
        <v>186</v>
      </c>
      <c r="L52" s="10" t="n">
        <f aca="false">SUM(F52:K52)+(E52*6)</f>
        <v>1127</v>
      </c>
      <c r="M52" s="14" t="n">
        <f aca="false">SUM(F52:K52)/6</f>
        <v>181.833333333333</v>
      </c>
    </row>
    <row r="53" customFormat="false" ht="15" hidden="false" customHeight="false" outlineLevel="0" collapsed="false">
      <c r="A53" s="7" t="n">
        <v>48</v>
      </c>
      <c r="B53" s="7" t="n">
        <v>1506</v>
      </c>
      <c r="C53" s="18" t="s">
        <v>63</v>
      </c>
      <c r="D53" s="9" t="s">
        <v>34</v>
      </c>
      <c r="E53" s="7" t="n">
        <v>10</v>
      </c>
      <c r="F53" s="7" t="n">
        <v>150</v>
      </c>
      <c r="G53" s="7" t="n">
        <v>180</v>
      </c>
      <c r="H53" s="7" t="n">
        <v>206</v>
      </c>
      <c r="I53" s="7" t="n">
        <v>162</v>
      </c>
      <c r="J53" s="7" t="n">
        <v>158</v>
      </c>
      <c r="K53" s="7" t="n">
        <v>208</v>
      </c>
      <c r="L53" s="10" t="n">
        <f aca="false">SUM(F53:K53)+(E53*6)</f>
        <v>1124</v>
      </c>
      <c r="M53" s="14" t="n">
        <f aca="false">SUM(F53:K53)/6</f>
        <v>177.333333333333</v>
      </c>
    </row>
    <row r="54" customFormat="false" ht="15" hidden="false" customHeight="false" outlineLevel="0" collapsed="false">
      <c r="A54" s="7" t="n">
        <v>49</v>
      </c>
      <c r="B54" s="7" t="n">
        <v>1925</v>
      </c>
      <c r="C54" s="8" t="s">
        <v>85</v>
      </c>
      <c r="D54" s="9" t="s">
        <v>74</v>
      </c>
      <c r="E54" s="7" t="n">
        <v>28</v>
      </c>
      <c r="F54" s="7" t="n">
        <v>168</v>
      </c>
      <c r="G54" s="7" t="n">
        <v>167</v>
      </c>
      <c r="H54" s="7" t="n">
        <v>140</v>
      </c>
      <c r="I54" s="7" t="n">
        <v>182</v>
      </c>
      <c r="J54" s="7" t="n">
        <v>149</v>
      </c>
      <c r="K54" s="7" t="n">
        <v>148</v>
      </c>
      <c r="L54" s="10" t="n">
        <f aca="false">SUM(F54:K54)+(E54*6)</f>
        <v>1122</v>
      </c>
      <c r="M54" s="14" t="n">
        <f aca="false">SUM(F54:K54)/6</f>
        <v>159</v>
      </c>
    </row>
    <row r="55" customFormat="false" ht="15" hidden="false" customHeight="false" outlineLevel="0" collapsed="false">
      <c r="A55" s="7" t="n">
        <v>50</v>
      </c>
      <c r="B55" s="7" t="n">
        <v>1716</v>
      </c>
      <c r="C55" s="8" t="s">
        <v>64</v>
      </c>
      <c r="D55" s="9" t="s">
        <v>34</v>
      </c>
      <c r="E55" s="7" t="n">
        <v>16</v>
      </c>
      <c r="F55" s="8" t="n">
        <v>200</v>
      </c>
      <c r="G55" s="8" t="n">
        <v>149</v>
      </c>
      <c r="H55" s="8" t="n">
        <v>176</v>
      </c>
      <c r="I55" s="8" t="n">
        <v>170</v>
      </c>
      <c r="J55" s="8" t="n">
        <v>161</v>
      </c>
      <c r="K55" s="8" t="n">
        <v>168</v>
      </c>
      <c r="L55" s="10" t="n">
        <f aca="false">SUM(F55:K55)+(E55*6)</f>
        <v>1120</v>
      </c>
      <c r="M55" s="14" t="n">
        <f aca="false">SUM(F55:K55)/6</f>
        <v>170.666666666667</v>
      </c>
    </row>
    <row r="56" customFormat="false" ht="15" hidden="false" customHeight="false" outlineLevel="0" collapsed="false">
      <c r="A56" s="7" t="n">
        <v>51</v>
      </c>
      <c r="B56" s="7" t="n">
        <v>10026</v>
      </c>
      <c r="C56" s="8" t="s">
        <v>86</v>
      </c>
      <c r="D56" s="9" t="s">
        <v>74</v>
      </c>
      <c r="E56" s="7" t="n">
        <v>22</v>
      </c>
      <c r="F56" s="7" t="n">
        <v>140</v>
      </c>
      <c r="G56" s="7" t="n">
        <v>175</v>
      </c>
      <c r="H56" s="7" t="n">
        <v>172</v>
      </c>
      <c r="I56" s="7" t="n">
        <v>146</v>
      </c>
      <c r="J56" s="7" t="n">
        <v>161</v>
      </c>
      <c r="K56" s="7" t="n">
        <v>192</v>
      </c>
      <c r="L56" s="10" t="n">
        <f aca="false">SUM(F56:K56)+(E56*6)</f>
        <v>1118</v>
      </c>
      <c r="M56" s="14" t="n">
        <f aca="false">SUM(F56:K56)/6</f>
        <v>164.333333333333</v>
      </c>
    </row>
    <row r="57" customFormat="false" ht="15" hidden="false" customHeight="false" outlineLevel="0" collapsed="false">
      <c r="A57" s="7" t="n">
        <v>52</v>
      </c>
      <c r="B57" s="7" t="n">
        <v>1722</v>
      </c>
      <c r="C57" s="8" t="s">
        <v>87</v>
      </c>
      <c r="D57" s="9" t="s">
        <v>74</v>
      </c>
      <c r="E57" s="7" t="n">
        <v>21</v>
      </c>
      <c r="F57" s="7" t="n">
        <v>127</v>
      </c>
      <c r="G57" s="7" t="n">
        <v>198</v>
      </c>
      <c r="H57" s="7" t="n">
        <v>189</v>
      </c>
      <c r="I57" s="7" t="n">
        <v>142</v>
      </c>
      <c r="J57" s="7" t="n">
        <v>165</v>
      </c>
      <c r="K57" s="7" t="n">
        <v>171</v>
      </c>
      <c r="L57" s="10" t="n">
        <f aca="false">SUM(F57:K57)+(E57*6)</f>
        <v>1118</v>
      </c>
      <c r="M57" s="14" t="n">
        <f aca="false">SUM(F57:K57)/6</f>
        <v>165.333333333333</v>
      </c>
    </row>
    <row r="58" customFormat="false" ht="15" hidden="false" customHeight="false" outlineLevel="0" collapsed="false">
      <c r="A58" s="7" t="n">
        <v>53</v>
      </c>
      <c r="B58" s="7" t="n">
        <v>2037</v>
      </c>
      <c r="C58" s="8" t="s">
        <v>65</v>
      </c>
      <c r="D58" s="9" t="s">
        <v>34</v>
      </c>
      <c r="E58" s="7" t="n">
        <v>19</v>
      </c>
      <c r="F58" s="8" t="n">
        <v>146</v>
      </c>
      <c r="G58" s="8" t="n">
        <v>174</v>
      </c>
      <c r="H58" s="8" t="n">
        <v>158</v>
      </c>
      <c r="I58" s="8" t="n">
        <v>158</v>
      </c>
      <c r="J58" s="8" t="n">
        <v>169</v>
      </c>
      <c r="K58" s="8" t="n">
        <v>179</v>
      </c>
      <c r="L58" s="10" t="n">
        <f aca="false">SUM(F58:K58)+(E58*6)</f>
        <v>1098</v>
      </c>
      <c r="M58" s="14" t="n">
        <f aca="false">SUM(F58:K58)/6</f>
        <v>164</v>
      </c>
    </row>
    <row r="59" customFormat="false" ht="15" hidden="false" customHeight="false" outlineLevel="0" collapsed="false">
      <c r="A59" s="7" t="n">
        <v>54</v>
      </c>
      <c r="B59" s="7"/>
      <c r="C59" s="8" t="s">
        <v>66</v>
      </c>
      <c r="D59" s="9" t="s">
        <v>34</v>
      </c>
      <c r="E59" s="7" t="n">
        <v>18</v>
      </c>
      <c r="F59" s="8" t="n">
        <v>156</v>
      </c>
      <c r="G59" s="8" t="n">
        <v>168</v>
      </c>
      <c r="H59" s="8" t="n">
        <v>154</v>
      </c>
      <c r="I59" s="8" t="n">
        <v>167</v>
      </c>
      <c r="J59" s="8" t="n">
        <v>153</v>
      </c>
      <c r="K59" s="8" t="n">
        <v>187</v>
      </c>
      <c r="L59" s="10" t="n">
        <f aca="false">SUM(F59:K59)+(E59*6)</f>
        <v>1093</v>
      </c>
      <c r="M59" s="14" t="n">
        <f aca="false">SUM(F59:K59)/6</f>
        <v>164.166666666667</v>
      </c>
    </row>
    <row r="60" customFormat="false" ht="15" hidden="false" customHeight="false" outlineLevel="0" collapsed="false">
      <c r="A60" s="7" t="n">
        <v>55</v>
      </c>
      <c r="B60" s="7" t="n">
        <v>9159</v>
      </c>
      <c r="C60" s="8" t="s">
        <v>88</v>
      </c>
      <c r="D60" s="9" t="s">
        <v>74</v>
      </c>
      <c r="E60" s="7" t="n">
        <v>30</v>
      </c>
      <c r="F60" s="7" t="n">
        <v>128</v>
      </c>
      <c r="G60" s="7" t="n">
        <v>142</v>
      </c>
      <c r="H60" s="7" t="n">
        <v>162</v>
      </c>
      <c r="I60" s="7" t="n">
        <v>144</v>
      </c>
      <c r="J60" s="7" t="n">
        <v>165</v>
      </c>
      <c r="K60" s="7" t="n">
        <v>135</v>
      </c>
      <c r="L60" s="10" t="n">
        <f aca="false">SUM(F60:K60)+(E60*6)</f>
        <v>1056</v>
      </c>
      <c r="M60" s="14" t="n">
        <f aca="false">SUM(F60:K60)/6</f>
        <v>146</v>
      </c>
    </row>
    <row r="61" customFormat="false" ht="15" hidden="false" customHeight="false" outlineLevel="0" collapsed="false">
      <c r="A61" s="7" t="n">
        <v>56</v>
      </c>
      <c r="B61" s="7" t="n">
        <v>168</v>
      </c>
      <c r="C61" s="8" t="s">
        <v>67</v>
      </c>
      <c r="D61" s="9" t="s">
        <v>34</v>
      </c>
      <c r="E61" s="7" t="n">
        <v>20</v>
      </c>
      <c r="F61" s="8" t="n">
        <v>142</v>
      </c>
      <c r="G61" s="8" t="n">
        <v>157</v>
      </c>
      <c r="H61" s="8" t="n">
        <v>160</v>
      </c>
      <c r="I61" s="8" t="n">
        <v>165</v>
      </c>
      <c r="J61" s="8" t="n">
        <v>154</v>
      </c>
      <c r="K61" s="8" t="n">
        <v>150</v>
      </c>
      <c r="L61" s="10" t="n">
        <f aca="false">SUM(F61:K61)+(E61*6)</f>
        <v>1048</v>
      </c>
      <c r="M61" s="14" t="n">
        <f aca="false">SUM(F61:K61)/6</f>
        <v>154.666666666667</v>
      </c>
    </row>
    <row r="62" customFormat="false" ht="15" hidden="false" customHeight="false" outlineLevel="0" collapsed="false">
      <c r="A62" s="7" t="n">
        <v>57</v>
      </c>
      <c r="B62" s="7"/>
      <c r="C62" s="8" t="s">
        <v>22</v>
      </c>
      <c r="D62" s="9" t="s">
        <v>15</v>
      </c>
      <c r="E62" s="7" t="n">
        <v>8</v>
      </c>
      <c r="F62" s="8" t="n">
        <v>163</v>
      </c>
      <c r="G62" s="8" t="n">
        <v>170</v>
      </c>
      <c r="H62" s="8" t="n">
        <v>132</v>
      </c>
      <c r="I62" s="8" t="n">
        <v>168</v>
      </c>
      <c r="J62" s="8" t="n">
        <v>198</v>
      </c>
      <c r="K62" s="8" t="n">
        <v>160</v>
      </c>
      <c r="L62" s="10" t="n">
        <f aca="false">SUM(F62:K62)+(E62*6)</f>
        <v>1039</v>
      </c>
      <c r="M62" s="14" t="n">
        <f aca="false">SUM(F62:K62)/6</f>
        <v>165.166666666667</v>
      </c>
    </row>
    <row r="63" customFormat="false" ht="15" hidden="false" customHeight="false" outlineLevel="0" collapsed="false">
      <c r="A63" s="7" t="n">
        <v>58</v>
      </c>
      <c r="B63" s="7"/>
      <c r="C63" s="8" t="s">
        <v>23</v>
      </c>
      <c r="D63" s="9" t="s">
        <v>15</v>
      </c>
      <c r="E63" s="7" t="n">
        <v>8</v>
      </c>
      <c r="F63" s="7" t="n">
        <v>130</v>
      </c>
      <c r="G63" s="8" t="n">
        <v>151</v>
      </c>
      <c r="H63" s="8" t="n">
        <v>189</v>
      </c>
      <c r="I63" s="8" t="n">
        <v>127</v>
      </c>
      <c r="J63" s="8" t="n">
        <v>169</v>
      </c>
      <c r="K63" s="8" t="n">
        <v>174</v>
      </c>
      <c r="L63" s="10" t="n">
        <f aca="false">SUM(F63:K63)+(E63*6)</f>
        <v>988</v>
      </c>
      <c r="M63" s="14" t="n">
        <f aca="false">SUM(F63:K63)/6</f>
        <v>156.666666666667</v>
      </c>
    </row>
    <row r="64" customFormat="false" ht="15" hidden="false" customHeight="false" outlineLevel="0" collapsed="false">
      <c r="A64" s="7" t="n">
        <v>59</v>
      </c>
      <c r="B64" s="7"/>
      <c r="C64" s="8" t="s">
        <v>89</v>
      </c>
      <c r="D64" s="9" t="s">
        <v>74</v>
      </c>
      <c r="E64" s="7"/>
      <c r="F64" s="7" t="n">
        <v>158</v>
      </c>
      <c r="G64" s="7" t="n">
        <v>181</v>
      </c>
      <c r="H64" s="7" t="n">
        <v>150</v>
      </c>
      <c r="I64" s="7" t="n">
        <v>148</v>
      </c>
      <c r="J64" s="7" t="n">
        <v>189</v>
      </c>
      <c r="K64" s="7" t="n">
        <v>155</v>
      </c>
      <c r="L64" s="10" t="n">
        <f aca="false">SUM(F64:K64)+(E64*6)</f>
        <v>981</v>
      </c>
      <c r="M64" s="14" t="n">
        <f aca="false">SUM(F64:K64)/6</f>
        <v>163.5</v>
      </c>
    </row>
    <row r="65" customFormat="false" ht="15" hidden="false" customHeight="false" outlineLevel="0" collapsed="false">
      <c r="A65" s="7" t="n">
        <v>60</v>
      </c>
      <c r="B65" s="7"/>
      <c r="C65" s="8" t="s">
        <v>24</v>
      </c>
      <c r="D65" s="9" t="s">
        <v>15</v>
      </c>
      <c r="E65" s="7" t="n">
        <v>3</v>
      </c>
      <c r="F65" s="7" t="n">
        <v>161</v>
      </c>
      <c r="G65" s="7" t="n">
        <v>151</v>
      </c>
      <c r="H65" s="7" t="n">
        <v>141</v>
      </c>
      <c r="I65" s="7" t="n">
        <v>148</v>
      </c>
      <c r="J65" s="7" t="n">
        <v>170</v>
      </c>
      <c r="K65" s="7" t="n">
        <v>166</v>
      </c>
      <c r="L65" s="10" t="n">
        <f aca="false">SUM(F65:K65)+(E65*6)</f>
        <v>955</v>
      </c>
      <c r="M65" s="14" t="n">
        <f aca="false">SUM(F65:K65)/6</f>
        <v>156.166666666667</v>
      </c>
    </row>
    <row r="66" customFormat="false" ht="15" hidden="false" customHeight="false" outlineLevel="0" collapsed="false">
      <c r="A66" s="7" t="n">
        <v>61</v>
      </c>
      <c r="B66" s="7" t="n">
        <v>2288</v>
      </c>
      <c r="C66" s="8" t="s">
        <v>68</v>
      </c>
      <c r="D66" s="9" t="s">
        <v>34</v>
      </c>
      <c r="E66" s="7" t="n">
        <v>17</v>
      </c>
      <c r="F66" s="7" t="n">
        <v>145</v>
      </c>
      <c r="G66" s="7" t="n">
        <v>149</v>
      </c>
      <c r="H66" s="7" t="n">
        <v>169</v>
      </c>
      <c r="I66" s="7" t="n">
        <v>135</v>
      </c>
      <c r="J66" s="7" t="n">
        <v>134</v>
      </c>
      <c r="K66" s="7" t="n">
        <v>120</v>
      </c>
      <c r="L66" s="10" t="n">
        <f aca="false">SUM(F66:K66)+(E66*6)</f>
        <v>954</v>
      </c>
      <c r="M66" s="14" t="n">
        <f aca="false">SUM(F66:K66)/6</f>
        <v>142</v>
      </c>
    </row>
    <row r="67" customFormat="false" ht="15" hidden="false" customHeight="false" outlineLevel="0" collapsed="false">
      <c r="A67" s="7" t="n">
        <v>62</v>
      </c>
      <c r="B67" s="7"/>
      <c r="C67" s="8" t="s">
        <v>25</v>
      </c>
      <c r="D67" s="9" t="s">
        <v>15</v>
      </c>
      <c r="E67" s="7" t="n">
        <v>7</v>
      </c>
      <c r="F67" s="8" t="n">
        <v>172</v>
      </c>
      <c r="G67" s="8" t="n">
        <v>126</v>
      </c>
      <c r="H67" s="8" t="n">
        <v>132</v>
      </c>
      <c r="I67" s="8" t="n">
        <v>136</v>
      </c>
      <c r="J67" s="8" t="n">
        <v>124</v>
      </c>
      <c r="K67" s="8" t="n">
        <v>192</v>
      </c>
      <c r="L67" s="10" t="n">
        <f aca="false">SUM(F67:K67)+(E67*6)</f>
        <v>924</v>
      </c>
      <c r="M67" s="14" t="n">
        <f aca="false">SUM(F67:K67)/6</f>
        <v>147</v>
      </c>
    </row>
    <row r="68" customFormat="false" ht="15" hidden="false" customHeight="false" outlineLevel="0" collapsed="false">
      <c r="A68" s="7" t="n">
        <v>63</v>
      </c>
      <c r="B68" s="7"/>
      <c r="C68" s="8" t="s">
        <v>69</v>
      </c>
      <c r="D68" s="9" t="s">
        <v>34</v>
      </c>
      <c r="E68" s="7" t="n">
        <v>17</v>
      </c>
      <c r="F68" s="7" t="n">
        <v>113</v>
      </c>
      <c r="G68" s="7" t="n">
        <v>126</v>
      </c>
      <c r="H68" s="7" t="n">
        <v>147</v>
      </c>
      <c r="I68" s="7" t="n">
        <v>142</v>
      </c>
      <c r="J68" s="7" t="n">
        <v>135</v>
      </c>
      <c r="K68" s="7" t="n">
        <v>146</v>
      </c>
      <c r="L68" s="10" t="n">
        <f aca="false">SUM(F68:K68)+(E68*6)</f>
        <v>911</v>
      </c>
      <c r="M68" s="14" t="n">
        <f aca="false">SUM(F68:K68)/6</f>
        <v>134.833333333333</v>
      </c>
    </row>
    <row r="69" customFormat="false" ht="15" hidden="false" customHeight="false" outlineLevel="0" collapsed="false">
      <c r="A69" s="7" t="n">
        <v>64</v>
      </c>
      <c r="B69" s="7"/>
      <c r="C69" s="8" t="s">
        <v>26</v>
      </c>
      <c r="D69" s="9" t="s">
        <v>15</v>
      </c>
      <c r="E69" s="7" t="n">
        <v>7</v>
      </c>
      <c r="F69" s="8" t="n">
        <v>102</v>
      </c>
      <c r="G69" s="8" t="n">
        <v>135</v>
      </c>
      <c r="H69" s="8" t="n">
        <v>169</v>
      </c>
      <c r="I69" s="8" t="n">
        <v>155</v>
      </c>
      <c r="J69" s="8" t="n">
        <v>147</v>
      </c>
      <c r="K69" s="8" t="n">
        <v>144</v>
      </c>
      <c r="L69" s="10" t="n">
        <f aca="false">SUM(F69:K69)+(E69*6)</f>
        <v>894</v>
      </c>
      <c r="M69" s="14" t="n">
        <f aca="false">SUM(F69:K69)/6</f>
        <v>142</v>
      </c>
    </row>
    <row r="70" customFormat="false" ht="15" hidden="false" customHeight="false" outlineLevel="0" collapsed="false">
      <c r="A70" s="7" t="n">
        <v>65</v>
      </c>
      <c r="B70" s="7" t="n">
        <v>2668</v>
      </c>
      <c r="C70" s="8" t="s">
        <v>70</v>
      </c>
      <c r="D70" s="9" t="s">
        <v>34</v>
      </c>
      <c r="E70" s="7" t="n">
        <v>17</v>
      </c>
      <c r="F70" s="8" t="n">
        <v>120</v>
      </c>
      <c r="G70" s="8" t="n">
        <v>108</v>
      </c>
      <c r="H70" s="8" t="n">
        <v>148</v>
      </c>
      <c r="I70" s="8" t="n">
        <v>131</v>
      </c>
      <c r="J70" s="8" t="n">
        <v>140</v>
      </c>
      <c r="K70" s="8" t="n">
        <v>113</v>
      </c>
      <c r="L70" s="10" t="n">
        <f aca="false">SUM(F70:K70)+(E70*6)</f>
        <v>862</v>
      </c>
      <c r="M70" s="14" t="n">
        <f aca="false">SUM(F70:K70)/6</f>
        <v>126.666666666667</v>
      </c>
    </row>
    <row r="71" customFormat="false" ht="15" hidden="false" customHeight="false" outlineLevel="0" collapsed="false">
      <c r="A71" s="7" t="n">
        <v>66</v>
      </c>
      <c r="B71" s="7" t="n">
        <v>1924</v>
      </c>
      <c r="C71" s="8" t="s">
        <v>90</v>
      </c>
      <c r="D71" s="9" t="s">
        <v>74</v>
      </c>
      <c r="E71" s="7" t="n">
        <v>30</v>
      </c>
      <c r="F71" s="7" t="n">
        <v>84</v>
      </c>
      <c r="G71" s="7" t="n">
        <v>130</v>
      </c>
      <c r="H71" s="7" t="n">
        <v>127</v>
      </c>
      <c r="I71" s="7" t="n">
        <v>95</v>
      </c>
      <c r="J71" s="7" t="n">
        <v>114</v>
      </c>
      <c r="K71" s="7" t="n">
        <v>94</v>
      </c>
      <c r="L71" s="10" t="n">
        <f aca="false">SUM(F71:K71)+(E71*6)</f>
        <v>824</v>
      </c>
      <c r="M71" s="14" t="n">
        <f aca="false">SUM(F71:K71)/6</f>
        <v>107.333333333333</v>
      </c>
    </row>
    <row r="72" customFormat="false" ht="15" hidden="false" customHeight="false" outlineLevel="0" collapsed="false">
      <c r="A72" s="7" t="n">
        <v>67</v>
      </c>
      <c r="B72" s="7"/>
      <c r="C72" s="8" t="s">
        <v>27</v>
      </c>
      <c r="D72" s="9" t="s">
        <v>15</v>
      </c>
      <c r="E72" s="7" t="n">
        <v>11</v>
      </c>
      <c r="F72" s="8" t="n">
        <v>113</v>
      </c>
      <c r="G72" s="8" t="n">
        <v>130</v>
      </c>
      <c r="H72" s="8" t="n">
        <v>128</v>
      </c>
      <c r="I72" s="8" t="n">
        <v>80</v>
      </c>
      <c r="J72" s="8" t="n">
        <v>115</v>
      </c>
      <c r="K72" s="8" t="n">
        <v>72</v>
      </c>
      <c r="L72" s="10" t="n">
        <f aca="false">SUM(F72:K72)+(E72*6)</f>
        <v>704</v>
      </c>
      <c r="M72" s="14" t="n">
        <f aca="false">SUM(F72:K72)/6</f>
        <v>106.333333333333</v>
      </c>
    </row>
    <row r="73" customFormat="false" ht="15" hidden="false" customHeight="false" outlineLevel="0" collapsed="false">
      <c r="A73" s="7" t="n">
        <v>68</v>
      </c>
      <c r="B73" s="7" t="n">
        <v>10005</v>
      </c>
      <c r="C73" s="8" t="s">
        <v>28</v>
      </c>
      <c r="D73" s="9" t="s">
        <v>15</v>
      </c>
      <c r="E73" s="7" t="n">
        <v>3</v>
      </c>
      <c r="F73" s="7" t="n">
        <v>119</v>
      </c>
      <c r="G73" s="7" t="n">
        <v>134</v>
      </c>
      <c r="H73" s="7" t="n">
        <v>97</v>
      </c>
      <c r="I73" s="7" t="n">
        <v>76</v>
      </c>
      <c r="J73" s="7" t="n">
        <v>85</v>
      </c>
      <c r="K73" s="7" t="n">
        <v>146</v>
      </c>
      <c r="L73" s="10" t="n">
        <f aca="false">SUM(F73:K73)+(E73*6)</f>
        <v>675</v>
      </c>
      <c r="M73" s="14" t="n">
        <f aca="false">SUM(F73:K73)/6</f>
        <v>109.5</v>
      </c>
    </row>
    <row r="74" customFormat="false" ht="15" hidden="false" customHeight="false" outlineLevel="0" collapsed="false">
      <c r="A74" s="7" t="n">
        <v>69</v>
      </c>
      <c r="B74" s="7"/>
      <c r="C74" s="8" t="s">
        <v>71</v>
      </c>
      <c r="D74" s="9" t="s">
        <v>34</v>
      </c>
      <c r="E74" s="7" t="n">
        <v>15</v>
      </c>
      <c r="F74" s="7" t="n">
        <v>74</v>
      </c>
      <c r="G74" s="7" t="n">
        <v>82</v>
      </c>
      <c r="H74" s="7" t="n">
        <v>101</v>
      </c>
      <c r="I74" s="7" t="n">
        <v>92</v>
      </c>
      <c r="J74" s="7" t="n">
        <v>76</v>
      </c>
      <c r="K74" s="7" t="n">
        <v>97</v>
      </c>
      <c r="L74" s="10" t="n">
        <f aca="false">SUM(F74:K74)+(E74*6)</f>
        <v>612</v>
      </c>
      <c r="M74" s="14" t="n">
        <f aca="false">SUM(F74:K74)/6</f>
        <v>87</v>
      </c>
    </row>
    <row r="75" customFormat="false" ht="15" hidden="false" customHeight="false" outlineLevel="0" collapsed="false">
      <c r="A75" s="7" t="n">
        <v>70</v>
      </c>
      <c r="B75" s="7"/>
      <c r="C75" s="8" t="s">
        <v>29</v>
      </c>
      <c r="D75" s="9" t="s">
        <v>15</v>
      </c>
      <c r="E75" s="7" t="n">
        <v>4</v>
      </c>
      <c r="F75" s="7" t="n">
        <v>84</v>
      </c>
      <c r="G75" s="7" t="n">
        <v>79</v>
      </c>
      <c r="H75" s="7" t="n">
        <v>112</v>
      </c>
      <c r="I75" s="7" t="n">
        <v>77</v>
      </c>
      <c r="J75" s="7" t="n">
        <v>76</v>
      </c>
      <c r="K75" s="7" t="n">
        <v>71</v>
      </c>
      <c r="L75" s="10" t="n">
        <f aca="false">SUM(F75:K75)+(E75*6)</f>
        <v>523</v>
      </c>
      <c r="M75" s="14" t="n">
        <f aca="false">SUM(F75:K75)/6</f>
        <v>83.1666666666667</v>
      </c>
    </row>
    <row r="76" customFormat="false" ht="15" hidden="false" customHeight="false" outlineLevel="0" collapsed="false">
      <c r="A76" s="7" t="n">
        <v>71</v>
      </c>
      <c r="B76" s="7"/>
      <c r="C76" s="8"/>
      <c r="D76" s="42"/>
      <c r="E76" s="43"/>
      <c r="F76" s="8"/>
      <c r="G76" s="8"/>
      <c r="H76" s="8"/>
      <c r="I76" s="8"/>
      <c r="J76" s="8"/>
      <c r="K76" s="8"/>
      <c r="L76" s="10" t="n">
        <f aca="false">SUM(F76:K76)+(E76*6)</f>
        <v>0</v>
      </c>
      <c r="M76" s="14" t="n">
        <f aca="false">SUM(F76:K76)/6</f>
        <v>0</v>
      </c>
    </row>
    <row r="77" customFormat="false" ht="15" hidden="false" customHeight="false" outlineLevel="0" collapsed="false">
      <c r="A77" s="7" t="n">
        <v>72</v>
      </c>
      <c r="B77" s="7"/>
      <c r="C77" s="8"/>
      <c r="D77" s="42"/>
      <c r="E77" s="43"/>
      <c r="F77" s="8"/>
      <c r="G77" s="8"/>
      <c r="H77" s="8"/>
      <c r="I77" s="8"/>
      <c r="J77" s="8"/>
      <c r="K77" s="8"/>
      <c r="L77" s="10" t="n">
        <f aca="false">SUM(F77:K77)+(E77*6)</f>
        <v>0</v>
      </c>
      <c r="M77" s="14" t="n">
        <f aca="false">SUM(F77:K77)/6</f>
        <v>0</v>
      </c>
    </row>
    <row r="78" customFormat="false" ht="15" hidden="false" customHeight="false" outlineLevel="0" collapsed="false">
      <c r="A78" s="7" t="n">
        <v>73</v>
      </c>
      <c r="B78" s="7"/>
      <c r="C78" s="8"/>
      <c r="D78" s="42"/>
      <c r="E78" s="43"/>
      <c r="F78" s="8"/>
      <c r="G78" s="8"/>
      <c r="H78" s="8"/>
      <c r="I78" s="8"/>
      <c r="J78" s="8"/>
      <c r="K78" s="8"/>
      <c r="L78" s="10" t="n">
        <f aca="false">SUM(F78:K78)+(E78*6)</f>
        <v>0</v>
      </c>
      <c r="M78" s="14" t="n">
        <f aca="false">SUM(F78:K78)/6</f>
        <v>0</v>
      </c>
    </row>
    <row r="79" customFormat="false" ht="15" hidden="false" customHeight="false" outlineLevel="0" collapsed="false">
      <c r="A79" s="7" t="n">
        <v>74</v>
      </c>
      <c r="B79" s="7"/>
      <c r="C79" s="8"/>
      <c r="D79" s="42"/>
      <c r="E79" s="43"/>
      <c r="F79" s="8"/>
      <c r="G79" s="8"/>
      <c r="H79" s="8"/>
      <c r="I79" s="8"/>
      <c r="J79" s="8"/>
      <c r="K79" s="8"/>
      <c r="L79" s="10" t="n">
        <f aca="false">SUM(F79:K79)+(E79*6)</f>
        <v>0</v>
      </c>
      <c r="M79" s="14" t="n">
        <f aca="false">SUM(F79:K79)/6</f>
        <v>0</v>
      </c>
    </row>
    <row r="80" customFormat="false" ht="15" hidden="false" customHeight="false" outlineLevel="0" collapsed="false">
      <c r="A80" s="7" t="n">
        <v>75</v>
      </c>
      <c r="B80" s="7"/>
      <c r="C80" s="8"/>
      <c r="D80" s="42"/>
      <c r="E80" s="43"/>
      <c r="F80" s="8"/>
      <c r="G80" s="8"/>
      <c r="H80" s="8"/>
      <c r="I80" s="8"/>
      <c r="J80" s="8"/>
      <c r="K80" s="8"/>
      <c r="L80" s="10" t="n">
        <f aca="false">SUM(F80:K80)+(E80*6)</f>
        <v>0</v>
      </c>
      <c r="M80" s="14" t="n">
        <f aca="false">SUM(F80:K80)/6</f>
        <v>0</v>
      </c>
    </row>
    <row r="81" customFormat="false" ht="15" hidden="false" customHeight="false" outlineLevel="0" collapsed="false">
      <c r="A81" s="7" t="n">
        <v>76</v>
      </c>
      <c r="B81" s="7"/>
      <c r="C81" s="8"/>
      <c r="D81" s="42"/>
      <c r="E81" s="43"/>
      <c r="F81" s="8"/>
      <c r="G81" s="8"/>
      <c r="H81" s="8"/>
      <c r="I81" s="8"/>
      <c r="J81" s="8"/>
      <c r="K81" s="8"/>
      <c r="L81" s="10" t="n">
        <f aca="false">SUM(F81:K81)+(E81*6)</f>
        <v>0</v>
      </c>
      <c r="M81" s="14" t="n">
        <f aca="false">SUM(F81:K81)/6</f>
        <v>0</v>
      </c>
    </row>
    <row r="82" customFormat="false" ht="15" hidden="false" customHeight="false" outlineLevel="0" collapsed="false">
      <c r="A82" s="7" t="n">
        <v>77</v>
      </c>
      <c r="B82" s="7"/>
      <c r="C82" s="8"/>
      <c r="D82" s="42"/>
      <c r="E82" s="43"/>
      <c r="F82" s="8"/>
      <c r="G82" s="8"/>
      <c r="H82" s="8"/>
      <c r="I82" s="8"/>
      <c r="J82" s="8"/>
      <c r="K82" s="8"/>
      <c r="L82" s="10" t="n">
        <f aca="false">SUM(F82:K82)+(E82*6)</f>
        <v>0</v>
      </c>
      <c r="M82" s="14" t="n">
        <f aca="false">SUM(F82:K82)/6</f>
        <v>0</v>
      </c>
    </row>
    <row r="83" customFormat="false" ht="15" hidden="false" customHeight="false" outlineLevel="0" collapsed="false">
      <c r="A83" s="7" t="n">
        <v>78</v>
      </c>
      <c r="B83" s="7"/>
      <c r="C83" s="8"/>
      <c r="D83" s="42"/>
      <c r="E83" s="43"/>
      <c r="F83" s="8"/>
      <c r="G83" s="8"/>
      <c r="H83" s="8"/>
      <c r="I83" s="8"/>
      <c r="J83" s="8"/>
      <c r="K83" s="8"/>
      <c r="L83" s="10" t="n">
        <f aca="false">SUM(F83:K83)+(E83*6)</f>
        <v>0</v>
      </c>
      <c r="M83" s="14" t="n">
        <f aca="false">SUM(F83:K83)/6</f>
        <v>0</v>
      </c>
    </row>
    <row r="84" customFormat="false" ht="15" hidden="false" customHeight="false" outlineLevel="0" collapsed="false">
      <c r="A84" s="7" t="n">
        <v>79</v>
      </c>
      <c r="B84" s="7"/>
      <c r="C84" s="8"/>
      <c r="D84" s="42"/>
      <c r="E84" s="43"/>
      <c r="F84" s="8"/>
      <c r="G84" s="8"/>
      <c r="H84" s="8"/>
      <c r="I84" s="8"/>
      <c r="J84" s="8"/>
      <c r="K84" s="8"/>
      <c r="L84" s="10" t="n">
        <f aca="false">SUM(F84:K84)+(E84*6)</f>
        <v>0</v>
      </c>
      <c r="M84" s="14" t="n">
        <f aca="false">SUM(F84:K84)/6</f>
        <v>0</v>
      </c>
    </row>
    <row r="85" customFormat="false" ht="15" hidden="false" customHeight="false" outlineLevel="0" collapsed="false">
      <c r="A85" s="7" t="n">
        <v>80</v>
      </c>
      <c r="B85" s="7"/>
      <c r="C85" s="8"/>
      <c r="D85" s="42"/>
      <c r="E85" s="43"/>
      <c r="F85" s="8"/>
      <c r="G85" s="8"/>
      <c r="H85" s="8"/>
      <c r="I85" s="8"/>
      <c r="J85" s="8"/>
      <c r="K85" s="8"/>
      <c r="L85" s="10" t="n">
        <f aca="false">SUM(F85:K85)+(E85*6)</f>
        <v>0</v>
      </c>
      <c r="M85" s="14" t="n">
        <f aca="false">SUM(F85:K85)/6</f>
        <v>0</v>
      </c>
    </row>
    <row r="86" customFormat="false" ht="15" hidden="false" customHeight="false" outlineLevel="0" collapsed="false">
      <c r="A86" s="7" t="n">
        <v>81</v>
      </c>
      <c r="B86" s="7"/>
      <c r="C86" s="8"/>
      <c r="D86" s="42"/>
      <c r="E86" s="43"/>
      <c r="F86" s="8"/>
      <c r="G86" s="8"/>
      <c r="H86" s="8"/>
      <c r="I86" s="8"/>
      <c r="J86" s="8"/>
      <c r="K86" s="8"/>
      <c r="L86" s="10" t="n">
        <f aca="false">SUM(F86:K86)+(E86*6)</f>
        <v>0</v>
      </c>
      <c r="M86" s="14" t="n">
        <f aca="false">SUM(F86:K86)/6</f>
        <v>0</v>
      </c>
    </row>
    <row r="87" customFormat="false" ht="15" hidden="false" customHeight="false" outlineLevel="0" collapsed="false">
      <c r="A87" s="7" t="n">
        <v>82</v>
      </c>
      <c r="B87" s="7"/>
      <c r="C87" s="8"/>
      <c r="D87" s="42"/>
      <c r="E87" s="43"/>
      <c r="F87" s="8"/>
      <c r="G87" s="8"/>
      <c r="H87" s="8"/>
      <c r="I87" s="8"/>
      <c r="J87" s="8"/>
      <c r="K87" s="8"/>
      <c r="L87" s="10" t="n">
        <f aca="false">SUM(F87:K87)+(E87*6)</f>
        <v>0</v>
      </c>
      <c r="M87" s="14" t="n">
        <f aca="false">SUM(F87:K87)/6</f>
        <v>0</v>
      </c>
    </row>
    <row r="88" customFormat="false" ht="15" hidden="false" customHeight="false" outlineLevel="0" collapsed="false">
      <c r="A88" s="7" t="n">
        <v>83</v>
      </c>
      <c r="B88" s="7"/>
      <c r="C88" s="8"/>
      <c r="D88" s="42"/>
      <c r="E88" s="43"/>
      <c r="F88" s="8"/>
      <c r="G88" s="8"/>
      <c r="H88" s="8"/>
      <c r="I88" s="8"/>
      <c r="J88" s="8"/>
      <c r="K88" s="8"/>
      <c r="L88" s="10" t="n">
        <f aca="false">SUM(F88:K88)+(E88*6)</f>
        <v>0</v>
      </c>
      <c r="M88" s="14" t="n">
        <f aca="false">SUM(F88:K88)/6</f>
        <v>0</v>
      </c>
    </row>
    <row r="89" customFormat="false" ht="15" hidden="false" customHeight="false" outlineLevel="0" collapsed="false">
      <c r="A89" s="7" t="n">
        <v>84</v>
      </c>
      <c r="B89" s="7"/>
      <c r="C89" s="8"/>
      <c r="D89" s="42"/>
      <c r="E89" s="43"/>
      <c r="F89" s="8"/>
      <c r="G89" s="8"/>
      <c r="H89" s="8"/>
      <c r="I89" s="8"/>
      <c r="J89" s="8"/>
      <c r="K89" s="8"/>
      <c r="L89" s="10" t="n">
        <f aca="false">SUM(F89:K89)+(E89*6)</f>
        <v>0</v>
      </c>
      <c r="M89" s="14" t="n">
        <f aca="false">SUM(F89:K89)/6</f>
        <v>0</v>
      </c>
    </row>
    <row r="90" customFormat="false" ht="15" hidden="false" customHeight="false" outlineLevel="0" collapsed="false">
      <c r="A90" s="7" t="n">
        <v>85</v>
      </c>
      <c r="B90" s="7"/>
      <c r="C90" s="8"/>
      <c r="D90" s="42"/>
      <c r="E90" s="43"/>
      <c r="F90" s="8"/>
      <c r="G90" s="8"/>
      <c r="H90" s="8"/>
      <c r="I90" s="8"/>
      <c r="J90" s="8"/>
      <c r="K90" s="8"/>
      <c r="L90" s="10" t="n">
        <f aca="false">SUM(F90:K90)+(E90*6)</f>
        <v>0</v>
      </c>
      <c r="M90" s="14" t="n">
        <f aca="false">SUM(F90:K90)/6</f>
        <v>0</v>
      </c>
    </row>
    <row r="91" customFormat="false" ht="15" hidden="false" customHeight="false" outlineLevel="0" collapsed="false">
      <c r="A91" s="7" t="n">
        <v>86</v>
      </c>
      <c r="B91" s="7"/>
      <c r="C91" s="8"/>
      <c r="D91" s="42"/>
      <c r="E91" s="43"/>
      <c r="F91" s="8"/>
      <c r="G91" s="8"/>
      <c r="H91" s="8"/>
      <c r="I91" s="8"/>
      <c r="J91" s="8"/>
      <c r="K91" s="8"/>
      <c r="L91" s="10" t="n">
        <f aca="false">SUM(F91:K91)+(E91*6)</f>
        <v>0</v>
      </c>
      <c r="M91" s="14" t="n">
        <f aca="false">SUM(F91:K91)/6</f>
        <v>0</v>
      </c>
    </row>
    <row r="92" customFormat="false" ht="15" hidden="false" customHeight="false" outlineLevel="0" collapsed="false">
      <c r="A92" s="7" t="n">
        <v>87</v>
      </c>
      <c r="B92" s="7"/>
      <c r="C92" s="8"/>
      <c r="D92" s="42"/>
      <c r="E92" s="43"/>
      <c r="F92" s="8"/>
      <c r="G92" s="8"/>
      <c r="H92" s="8"/>
      <c r="I92" s="8"/>
      <c r="J92" s="8"/>
      <c r="K92" s="8"/>
      <c r="L92" s="10" t="n">
        <f aca="false">SUM(F92:K92)+(E92*6)</f>
        <v>0</v>
      </c>
      <c r="M92" s="14" t="n">
        <f aca="false">SUM(F92:K92)/6</f>
        <v>0</v>
      </c>
    </row>
    <row r="93" customFormat="false" ht="15" hidden="false" customHeight="false" outlineLevel="0" collapsed="false">
      <c r="A93" s="7" t="n">
        <v>88</v>
      </c>
      <c r="B93" s="7"/>
      <c r="C93" s="8"/>
      <c r="D93" s="42"/>
      <c r="E93" s="43"/>
      <c r="F93" s="8"/>
      <c r="G93" s="8"/>
      <c r="H93" s="8"/>
      <c r="I93" s="8"/>
      <c r="J93" s="8"/>
      <c r="K93" s="8"/>
      <c r="L93" s="10" t="n">
        <f aca="false">SUM(F93:K93)+(E93*6)</f>
        <v>0</v>
      </c>
      <c r="M93" s="14" t="n">
        <f aca="false">SUM(F93:K93)/6</f>
        <v>0</v>
      </c>
    </row>
    <row r="94" customFormat="false" ht="15" hidden="false" customHeight="false" outlineLevel="0" collapsed="false">
      <c r="A94" s="7" t="n">
        <v>89</v>
      </c>
      <c r="B94" s="7"/>
      <c r="C94" s="8"/>
      <c r="D94" s="42"/>
      <c r="E94" s="43"/>
      <c r="F94" s="8"/>
      <c r="G94" s="8"/>
      <c r="H94" s="8"/>
      <c r="I94" s="8"/>
      <c r="J94" s="8"/>
      <c r="K94" s="8"/>
      <c r="L94" s="10" t="n">
        <f aca="false">SUM(F94:K94)+(E94*6)</f>
        <v>0</v>
      </c>
      <c r="M94" s="14" t="n">
        <f aca="false">SUM(F94:K94)/6</f>
        <v>0</v>
      </c>
    </row>
    <row r="95" customFormat="false" ht="15" hidden="false" customHeight="false" outlineLevel="0" collapsed="false">
      <c r="A95" s="7" t="n">
        <v>90</v>
      </c>
      <c r="B95" s="7"/>
      <c r="C95" s="8"/>
      <c r="D95" s="42"/>
      <c r="E95" s="43"/>
      <c r="F95" s="8"/>
      <c r="G95" s="8"/>
      <c r="H95" s="8"/>
      <c r="I95" s="8"/>
      <c r="J95" s="8"/>
      <c r="K95" s="8"/>
      <c r="L95" s="10" t="n">
        <f aca="false">SUM(F95:K95)+(E95*6)</f>
        <v>0</v>
      </c>
      <c r="M95" s="14" t="n">
        <f aca="false">SUM(F95:K95)/6</f>
        <v>0</v>
      </c>
    </row>
    <row r="96" customFormat="false" ht="15" hidden="false" customHeight="false" outlineLevel="0" collapsed="false">
      <c r="A96" s="7" t="n">
        <v>91</v>
      </c>
      <c r="B96" s="7"/>
      <c r="C96" s="8"/>
      <c r="D96" s="42"/>
      <c r="E96" s="43"/>
      <c r="F96" s="8"/>
      <c r="G96" s="8"/>
      <c r="H96" s="8"/>
      <c r="I96" s="8"/>
      <c r="J96" s="8"/>
      <c r="K96" s="8"/>
      <c r="L96" s="10" t="n">
        <f aca="false">SUM(F96:K96)+(E96*6)</f>
        <v>0</v>
      </c>
      <c r="M96" s="14" t="n">
        <f aca="false">SUM(F96:K96)/6</f>
        <v>0</v>
      </c>
    </row>
    <row r="97" customFormat="false" ht="15" hidden="false" customHeight="false" outlineLevel="0" collapsed="false">
      <c r="A97" s="7" t="n">
        <v>92</v>
      </c>
      <c r="B97" s="7"/>
      <c r="C97" s="8"/>
      <c r="D97" s="42"/>
      <c r="E97" s="43"/>
      <c r="F97" s="8"/>
      <c r="G97" s="8"/>
      <c r="H97" s="8"/>
      <c r="I97" s="8"/>
      <c r="J97" s="8"/>
      <c r="K97" s="8"/>
      <c r="L97" s="10" t="n">
        <f aca="false">SUM(F97:K97)+(E97*6)</f>
        <v>0</v>
      </c>
      <c r="M97" s="14" t="n">
        <f aca="false">SUM(F97:K97)/6</f>
        <v>0</v>
      </c>
    </row>
    <row r="98" customFormat="false" ht="15" hidden="false" customHeight="false" outlineLevel="0" collapsed="false">
      <c r="A98" s="7" t="n">
        <v>93</v>
      </c>
      <c r="B98" s="7"/>
      <c r="C98" s="8"/>
      <c r="D98" s="42"/>
      <c r="E98" s="43"/>
      <c r="F98" s="8"/>
      <c r="G98" s="8"/>
      <c r="H98" s="8"/>
      <c r="I98" s="8"/>
      <c r="J98" s="8"/>
      <c r="K98" s="8"/>
      <c r="L98" s="10" t="n">
        <f aca="false">SUM(F98:K98)+(E98*6)</f>
        <v>0</v>
      </c>
      <c r="M98" s="14" t="n">
        <f aca="false">SUM(F98:K98)/6</f>
        <v>0</v>
      </c>
    </row>
    <row r="99" customFormat="false" ht="15" hidden="false" customHeight="false" outlineLevel="0" collapsed="false">
      <c r="A99" s="7" t="n">
        <v>94</v>
      </c>
      <c r="B99" s="7"/>
      <c r="C99" s="8"/>
      <c r="D99" s="42"/>
      <c r="E99" s="43"/>
      <c r="F99" s="8"/>
      <c r="G99" s="8"/>
      <c r="H99" s="8"/>
      <c r="I99" s="8"/>
      <c r="J99" s="8"/>
      <c r="K99" s="8"/>
      <c r="L99" s="10" t="n">
        <f aca="false">SUM(F99:K99)+(E99*6)</f>
        <v>0</v>
      </c>
      <c r="M99" s="14" t="n">
        <f aca="false">SUM(F99:K99)/6</f>
        <v>0</v>
      </c>
    </row>
    <row r="100" customFormat="false" ht="15" hidden="false" customHeight="false" outlineLevel="0" collapsed="false">
      <c r="A100" s="7" t="n">
        <v>95</v>
      </c>
      <c r="B100" s="7"/>
      <c r="C100" s="8"/>
      <c r="D100" s="42"/>
      <c r="E100" s="43"/>
      <c r="F100" s="8"/>
      <c r="G100" s="8"/>
      <c r="H100" s="8"/>
      <c r="I100" s="8"/>
      <c r="J100" s="8"/>
      <c r="K100" s="8"/>
      <c r="L100" s="10" t="n">
        <f aca="false">SUM(F100:K100)+(E100*6)</f>
        <v>0</v>
      </c>
      <c r="M100" s="14" t="n">
        <f aca="false">SUM(F100:K100)/6</f>
        <v>0</v>
      </c>
    </row>
    <row r="101" customFormat="false" ht="15" hidden="false" customHeight="false" outlineLevel="0" collapsed="false">
      <c r="A101" s="7" t="n">
        <v>96</v>
      </c>
      <c r="B101" s="7"/>
      <c r="C101" s="8"/>
      <c r="D101" s="42"/>
      <c r="E101" s="43"/>
      <c r="F101" s="8"/>
      <c r="G101" s="8"/>
      <c r="H101" s="8"/>
      <c r="I101" s="8"/>
      <c r="J101" s="8"/>
      <c r="K101" s="8"/>
      <c r="L101" s="10" t="n">
        <f aca="false">SUM(F101:K101)+(E101*6)</f>
        <v>0</v>
      </c>
      <c r="M101" s="14" t="n">
        <f aca="false">SUM(F101:K101)/6</f>
        <v>0</v>
      </c>
    </row>
    <row r="102" customFormat="false" ht="15" hidden="false" customHeight="false" outlineLevel="0" collapsed="false">
      <c r="A102" s="7" t="n">
        <v>97</v>
      </c>
      <c r="B102" s="7"/>
      <c r="C102" s="8"/>
      <c r="D102" s="42"/>
      <c r="E102" s="43"/>
      <c r="F102" s="8"/>
      <c r="G102" s="8"/>
      <c r="H102" s="8"/>
      <c r="I102" s="8"/>
      <c r="J102" s="8"/>
      <c r="K102" s="8"/>
      <c r="L102" s="10" t="n">
        <f aca="false">SUM(F102:K102)+(E102*6)</f>
        <v>0</v>
      </c>
      <c r="M102" s="14" t="n">
        <f aca="false">SUM(F102:K102)/6</f>
        <v>0</v>
      </c>
    </row>
    <row r="103" customFormat="false" ht="15" hidden="false" customHeight="false" outlineLevel="0" collapsed="false">
      <c r="A103" s="7" t="n">
        <v>98</v>
      </c>
      <c r="B103" s="7"/>
      <c r="C103" s="8"/>
      <c r="D103" s="42"/>
      <c r="E103" s="43"/>
      <c r="F103" s="8"/>
      <c r="G103" s="8"/>
      <c r="H103" s="8"/>
      <c r="I103" s="8"/>
      <c r="J103" s="8"/>
      <c r="K103" s="8"/>
      <c r="L103" s="10" t="n">
        <f aca="false">SUM(F103:K103)+(E103*6)</f>
        <v>0</v>
      </c>
      <c r="M103" s="14" t="n">
        <f aca="false">SUM(F103:K103)/6</f>
        <v>0</v>
      </c>
    </row>
    <row r="104" customFormat="false" ht="15" hidden="false" customHeight="false" outlineLevel="0" collapsed="false">
      <c r="A104" s="7" t="n">
        <v>99</v>
      </c>
      <c r="B104" s="7"/>
      <c r="C104" s="8"/>
      <c r="D104" s="42"/>
      <c r="E104" s="43"/>
      <c r="F104" s="8"/>
      <c r="G104" s="8"/>
      <c r="H104" s="8"/>
      <c r="I104" s="8"/>
      <c r="J104" s="8"/>
      <c r="K104" s="8"/>
      <c r="L104" s="10" t="n">
        <f aca="false">SUM(F104:K104)+(E104*6)</f>
        <v>0</v>
      </c>
      <c r="M104" s="14" t="n">
        <f aca="false">SUM(F104:K104)/6</f>
        <v>0</v>
      </c>
    </row>
    <row r="105" customFormat="false" ht="15" hidden="false" customHeight="false" outlineLevel="0" collapsed="false">
      <c r="A105" s="7" t="n">
        <v>100</v>
      </c>
      <c r="B105" s="7"/>
      <c r="C105" s="8"/>
      <c r="D105" s="42"/>
      <c r="E105" s="43"/>
      <c r="F105" s="8"/>
      <c r="G105" s="8"/>
      <c r="H105" s="8"/>
      <c r="I105" s="8"/>
      <c r="J105" s="8"/>
      <c r="K105" s="8"/>
      <c r="L105" s="10" t="n">
        <f aca="false">SUM(F105:K105)+(E105*6)</f>
        <v>0</v>
      </c>
      <c r="M105" s="14" t="n">
        <f aca="false">SUM(F105:K105)/6</f>
        <v>0</v>
      </c>
    </row>
    <row r="106" customFormat="false" ht="15" hidden="false" customHeight="false" outlineLevel="0" collapsed="false">
      <c r="A106" s="7" t="n">
        <v>101</v>
      </c>
      <c r="B106" s="7"/>
      <c r="C106" s="8"/>
      <c r="D106" s="42"/>
      <c r="E106" s="43"/>
      <c r="F106" s="8"/>
      <c r="G106" s="8"/>
      <c r="H106" s="8"/>
      <c r="I106" s="8"/>
      <c r="J106" s="8"/>
      <c r="K106" s="8"/>
      <c r="L106" s="10" t="n">
        <f aca="false">SUM(F106:K106)+(E106*6)</f>
        <v>0</v>
      </c>
      <c r="M106" s="14" t="n">
        <f aca="false">SUM(F106:K106)/6</f>
        <v>0</v>
      </c>
    </row>
    <row r="107" customFormat="false" ht="15" hidden="false" customHeight="false" outlineLevel="0" collapsed="false">
      <c r="A107" s="7" t="n">
        <v>102</v>
      </c>
      <c r="B107" s="7"/>
      <c r="C107" s="8"/>
      <c r="D107" s="42"/>
      <c r="E107" s="43"/>
      <c r="F107" s="8"/>
      <c r="G107" s="8"/>
      <c r="H107" s="8"/>
      <c r="I107" s="8"/>
      <c r="J107" s="8"/>
      <c r="K107" s="8"/>
      <c r="L107" s="10" t="n">
        <f aca="false">SUM(F107:K107)+(E107*6)</f>
        <v>0</v>
      </c>
      <c r="M107" s="14" t="n">
        <f aca="false">SUM(F107:K107)/6</f>
        <v>0</v>
      </c>
    </row>
    <row r="108" customFormat="false" ht="15" hidden="false" customHeight="false" outlineLevel="0" collapsed="false">
      <c r="A108" s="7" t="n">
        <v>103</v>
      </c>
      <c r="B108" s="7"/>
      <c r="C108" s="8"/>
      <c r="D108" s="42"/>
      <c r="E108" s="43"/>
      <c r="F108" s="8"/>
      <c r="G108" s="8"/>
      <c r="H108" s="8"/>
      <c r="I108" s="8"/>
      <c r="J108" s="8"/>
      <c r="K108" s="8"/>
      <c r="L108" s="10" t="n">
        <f aca="false">SUM(F108:K108)+(E108*6)</f>
        <v>0</v>
      </c>
      <c r="M108" s="14" t="n">
        <f aca="false">SUM(F108:K108)/6</f>
        <v>0</v>
      </c>
    </row>
    <row r="109" customFormat="false" ht="15" hidden="false" customHeight="false" outlineLevel="0" collapsed="false">
      <c r="A109" s="7" t="n">
        <v>104</v>
      </c>
      <c r="B109" s="7"/>
      <c r="C109" s="8"/>
      <c r="D109" s="42"/>
      <c r="E109" s="43"/>
      <c r="F109" s="8"/>
      <c r="G109" s="8"/>
      <c r="H109" s="8"/>
      <c r="I109" s="8"/>
      <c r="J109" s="8"/>
      <c r="K109" s="8"/>
      <c r="L109" s="10" t="n">
        <f aca="false">SUM(F109:K109)+(E109*6)</f>
        <v>0</v>
      </c>
      <c r="M109" s="14" t="n">
        <f aca="false">SUM(F109:K109)/6</f>
        <v>0</v>
      </c>
    </row>
    <row r="110" customFormat="false" ht="15" hidden="false" customHeight="false" outlineLevel="0" collapsed="false">
      <c r="A110" s="7" t="n">
        <v>105</v>
      </c>
      <c r="B110" s="7"/>
      <c r="C110" s="8"/>
      <c r="D110" s="42"/>
      <c r="E110" s="43"/>
      <c r="F110" s="8"/>
      <c r="G110" s="8"/>
      <c r="H110" s="8"/>
      <c r="I110" s="8"/>
      <c r="J110" s="8"/>
      <c r="K110" s="8"/>
      <c r="L110" s="10" t="n">
        <f aca="false">SUM(F110:K110)+(E110*6)</f>
        <v>0</v>
      </c>
      <c r="M110" s="14" t="n">
        <f aca="false">SUM(F110:K110)/6</f>
        <v>0</v>
      </c>
    </row>
    <row r="111" customFormat="false" ht="15" hidden="false" customHeight="false" outlineLevel="0" collapsed="false">
      <c r="A111" s="7" t="n">
        <v>106</v>
      </c>
      <c r="B111" s="7"/>
      <c r="C111" s="8"/>
      <c r="D111" s="42"/>
      <c r="E111" s="43"/>
      <c r="F111" s="8"/>
      <c r="G111" s="8"/>
      <c r="H111" s="8"/>
      <c r="I111" s="8"/>
      <c r="J111" s="8"/>
      <c r="K111" s="8"/>
      <c r="L111" s="10" t="n">
        <f aca="false">SUM(F111:K111)+(E111*6)</f>
        <v>0</v>
      </c>
      <c r="M111" s="14" t="n">
        <f aca="false">SUM(F111:K111)/6</f>
        <v>0</v>
      </c>
    </row>
    <row r="112" customFormat="false" ht="15" hidden="false" customHeight="false" outlineLevel="0" collapsed="false">
      <c r="A112" s="7" t="n">
        <v>107</v>
      </c>
      <c r="B112" s="7"/>
      <c r="C112" s="8"/>
      <c r="D112" s="42"/>
      <c r="E112" s="43"/>
      <c r="F112" s="8"/>
      <c r="G112" s="8"/>
      <c r="H112" s="8"/>
      <c r="I112" s="8"/>
      <c r="J112" s="8"/>
      <c r="K112" s="8"/>
      <c r="L112" s="10" t="n">
        <f aca="false">SUM(F112:K112)+(E112*6)</f>
        <v>0</v>
      </c>
      <c r="M112" s="14" t="n">
        <f aca="false">SUM(F112:K112)/6</f>
        <v>0</v>
      </c>
    </row>
    <row r="113" customFormat="false" ht="15" hidden="false" customHeight="false" outlineLevel="0" collapsed="false">
      <c r="A113" s="7" t="n">
        <v>108</v>
      </c>
      <c r="B113" s="7"/>
      <c r="C113" s="8"/>
      <c r="D113" s="42"/>
      <c r="E113" s="43"/>
      <c r="F113" s="8"/>
      <c r="G113" s="8"/>
      <c r="H113" s="8"/>
      <c r="I113" s="8"/>
      <c r="J113" s="8"/>
      <c r="K113" s="8"/>
      <c r="L113" s="10" t="n">
        <f aca="false">SUM(F113:K113)+(E113*6)</f>
        <v>0</v>
      </c>
      <c r="M113" s="14" t="n">
        <f aca="false">SUM(F113:K113)/6</f>
        <v>0</v>
      </c>
    </row>
    <row r="114" customFormat="false" ht="15" hidden="false" customHeight="false" outlineLevel="0" collapsed="false">
      <c r="A114" s="7" t="n">
        <v>109</v>
      </c>
      <c r="B114" s="7"/>
      <c r="C114" s="8"/>
      <c r="D114" s="42"/>
      <c r="E114" s="43"/>
      <c r="F114" s="8"/>
      <c r="G114" s="8"/>
      <c r="H114" s="8"/>
      <c r="I114" s="8"/>
      <c r="J114" s="8"/>
      <c r="K114" s="8"/>
      <c r="L114" s="10" t="n">
        <f aca="false">SUM(F114:K114)+(E114*6)</f>
        <v>0</v>
      </c>
      <c r="M114" s="14" t="n">
        <f aca="false">SUM(F114:K114)/6</f>
        <v>0</v>
      </c>
    </row>
    <row r="115" customFormat="false" ht="15" hidden="false" customHeight="false" outlineLevel="0" collapsed="false">
      <c r="A115" s="7" t="n">
        <v>110</v>
      </c>
      <c r="B115" s="7"/>
      <c r="C115" s="8"/>
      <c r="D115" s="42"/>
      <c r="E115" s="43"/>
      <c r="F115" s="8"/>
      <c r="G115" s="8"/>
      <c r="H115" s="8"/>
      <c r="I115" s="8"/>
      <c r="J115" s="8"/>
      <c r="K115" s="8"/>
      <c r="L115" s="10" t="n">
        <f aca="false">SUM(F115:K115)+(E115*6)</f>
        <v>0</v>
      </c>
      <c r="M115" s="14" t="n">
        <f aca="false">SUM(F115:K115)/6</f>
        <v>0</v>
      </c>
    </row>
    <row r="116" customFormat="false" ht="15" hidden="false" customHeight="false" outlineLevel="0" collapsed="false">
      <c r="A116" s="7" t="n">
        <v>111</v>
      </c>
      <c r="B116" s="7"/>
      <c r="C116" s="8"/>
      <c r="D116" s="42"/>
      <c r="E116" s="43"/>
      <c r="F116" s="8"/>
      <c r="G116" s="8"/>
      <c r="H116" s="8"/>
      <c r="I116" s="8"/>
      <c r="J116" s="8"/>
      <c r="K116" s="8"/>
      <c r="L116" s="10" t="n">
        <f aca="false">SUM(F116:K116)+(E116*6)</f>
        <v>0</v>
      </c>
      <c r="M116" s="14" t="n">
        <f aca="false">SUM(F116:K116)/6</f>
        <v>0</v>
      </c>
    </row>
    <row r="117" customFormat="false" ht="15" hidden="false" customHeight="false" outlineLevel="0" collapsed="false">
      <c r="A117" s="7" t="n">
        <v>112</v>
      </c>
      <c r="B117" s="7"/>
      <c r="C117" s="8"/>
      <c r="D117" s="42"/>
      <c r="E117" s="43"/>
      <c r="F117" s="8"/>
      <c r="G117" s="8"/>
      <c r="H117" s="8"/>
      <c r="I117" s="8"/>
      <c r="J117" s="8"/>
      <c r="K117" s="8"/>
      <c r="L117" s="10" t="n">
        <f aca="false">SUM(F117:K117)+(E117*6)</f>
        <v>0</v>
      </c>
      <c r="M117" s="14" t="n">
        <f aca="false">SUM(F117:K117)/6</f>
        <v>0</v>
      </c>
    </row>
    <row r="118" customFormat="false" ht="15" hidden="false" customHeight="false" outlineLevel="0" collapsed="false">
      <c r="A118" s="7" t="n">
        <v>113</v>
      </c>
      <c r="B118" s="7"/>
      <c r="C118" s="8"/>
      <c r="D118" s="42"/>
      <c r="E118" s="43"/>
      <c r="F118" s="8"/>
      <c r="G118" s="8"/>
      <c r="H118" s="8"/>
      <c r="I118" s="8"/>
      <c r="J118" s="8"/>
      <c r="K118" s="8"/>
      <c r="L118" s="10" t="n">
        <f aca="false">SUM(F118:K118)+(E118*6)</f>
        <v>0</v>
      </c>
      <c r="M118" s="14" t="n">
        <f aca="false">SUM(F118:K118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49"/>
    <col collapsed="false" customWidth="true" hidden="true" outlineLevel="0" max="3" min="3" style="0" width="12.99"/>
    <col collapsed="false" customWidth="true" hidden="false" outlineLevel="0" max="5" min="5" style="0" width="26.12"/>
    <col collapsed="false" customWidth="true" hidden="false" outlineLevel="0" max="6" min="6" style="0" width="5.12"/>
    <col collapsed="false" customWidth="true" hidden="false" outlineLevel="0" max="7" min="7" style="0" width="6.25"/>
    <col collapsed="false" customWidth="true" hidden="false" outlineLevel="0" max="8" min="8" style="0" width="6.12"/>
    <col collapsed="false" customWidth="true" hidden="false" outlineLevel="0" max="17" min="9" style="0" width="6.25"/>
  </cols>
  <sheetData>
    <row r="2" customFormat="false" ht="14.25" hidden="false" customHeight="false" outlineLevel="0" collapsed="false">
      <c r="B2" s="44" t="s">
        <v>12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4.2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4.2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customFormat="false" ht="14.25" hidden="false" customHeight="fals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</row>
    <row r="6" customFormat="false" ht="60" hidden="false" customHeight="false" outlineLevel="0" collapsed="false">
      <c r="B6" s="37" t="s">
        <v>1</v>
      </c>
      <c r="C6" s="38" t="s">
        <v>130</v>
      </c>
      <c r="D6" s="38" t="s">
        <v>92</v>
      </c>
      <c r="E6" s="38" t="s">
        <v>3</v>
      </c>
      <c r="F6" s="39" t="s">
        <v>31</v>
      </c>
      <c r="G6" s="40" t="s">
        <v>5</v>
      </c>
      <c r="H6" s="45" t="s">
        <v>131</v>
      </c>
      <c r="I6" s="38" t="s">
        <v>6</v>
      </c>
      <c r="J6" s="38" t="s">
        <v>7</v>
      </c>
      <c r="K6" s="38" t="s">
        <v>8</v>
      </c>
      <c r="L6" s="38" t="s">
        <v>9</v>
      </c>
      <c r="M6" s="38" t="s">
        <v>10</v>
      </c>
      <c r="N6" s="38" t="s">
        <v>11</v>
      </c>
      <c r="O6" s="38" t="s">
        <v>132</v>
      </c>
      <c r="P6" s="38" t="s">
        <v>133</v>
      </c>
      <c r="Q6" s="38" t="s">
        <v>134</v>
      </c>
      <c r="R6" s="46" t="s">
        <v>12</v>
      </c>
      <c r="S6" s="46" t="s">
        <v>13</v>
      </c>
    </row>
    <row r="7" customFormat="false" ht="15" hidden="false" customHeight="false" outlineLevel="0" collapsed="false">
      <c r="B7" s="47" t="n">
        <v>1</v>
      </c>
      <c r="C7" s="48" t="n">
        <v>21709</v>
      </c>
      <c r="D7" s="7" t="n">
        <v>203</v>
      </c>
      <c r="E7" s="8" t="s">
        <v>94</v>
      </c>
      <c r="F7" s="9" t="s">
        <v>34</v>
      </c>
      <c r="G7" s="7" t="n">
        <v>19</v>
      </c>
      <c r="H7" s="49" t="n">
        <v>160</v>
      </c>
      <c r="I7" s="7" t="n">
        <v>218</v>
      </c>
      <c r="J7" s="7" t="n">
        <v>234</v>
      </c>
      <c r="K7" s="7" t="n">
        <v>235</v>
      </c>
      <c r="L7" s="7" t="n">
        <v>204</v>
      </c>
      <c r="M7" s="7" t="n">
        <v>202</v>
      </c>
      <c r="N7" s="50" t="n">
        <v>194</v>
      </c>
      <c r="O7" s="51" t="n">
        <v>208</v>
      </c>
      <c r="P7" s="52" t="n">
        <v>211</v>
      </c>
      <c r="Q7" s="52" t="n">
        <v>203</v>
      </c>
      <c r="R7" s="53" t="n">
        <f aca="false">SUM(I7:Q7)+(G7*9)+H7</f>
        <v>2240</v>
      </c>
      <c r="S7" s="54" t="n">
        <f aca="false">SUM(I7:Q7)/9</f>
        <v>212.111111111111</v>
      </c>
    </row>
    <row r="8" customFormat="false" ht="15" hidden="false" customHeight="false" outlineLevel="0" collapsed="false">
      <c r="B8" s="47" t="n">
        <v>2</v>
      </c>
      <c r="C8" s="48" t="n">
        <v>24907</v>
      </c>
      <c r="D8" s="7" t="n">
        <v>1063</v>
      </c>
      <c r="E8" s="8" t="s">
        <v>37</v>
      </c>
      <c r="F8" s="9" t="s">
        <v>34</v>
      </c>
      <c r="G8" s="7" t="n">
        <v>10</v>
      </c>
      <c r="H8" s="49" t="n">
        <v>80</v>
      </c>
      <c r="I8" s="7" t="n">
        <v>244</v>
      </c>
      <c r="J8" s="7" t="n">
        <v>187</v>
      </c>
      <c r="K8" s="7" t="n">
        <v>192</v>
      </c>
      <c r="L8" s="7" t="n">
        <v>224</v>
      </c>
      <c r="M8" s="7" t="n">
        <v>166</v>
      </c>
      <c r="N8" s="50" t="n">
        <v>187</v>
      </c>
      <c r="O8" s="51" t="n">
        <v>211</v>
      </c>
      <c r="P8" s="52" t="n">
        <v>224</v>
      </c>
      <c r="Q8" s="52" t="n">
        <v>246</v>
      </c>
      <c r="R8" s="53" t="n">
        <f aca="false">SUM(I8:Q8)+(G8*9)+H8</f>
        <v>2051</v>
      </c>
      <c r="S8" s="54" t="n">
        <f aca="false">SUM(I8:Q8)/9</f>
        <v>209</v>
      </c>
    </row>
    <row r="9" customFormat="false" ht="15" hidden="false" customHeight="false" outlineLevel="0" collapsed="false">
      <c r="B9" s="47" t="n">
        <v>3</v>
      </c>
      <c r="C9" s="55" t="n">
        <v>22780</v>
      </c>
      <c r="D9" s="7" t="n">
        <v>204</v>
      </c>
      <c r="E9" s="8" t="s">
        <v>35</v>
      </c>
      <c r="F9" s="9" t="s">
        <v>34</v>
      </c>
      <c r="G9" s="7" t="n">
        <v>21</v>
      </c>
      <c r="H9" s="49" t="n">
        <v>80</v>
      </c>
      <c r="I9" s="7" t="n">
        <v>162</v>
      </c>
      <c r="J9" s="7" t="n">
        <v>213</v>
      </c>
      <c r="K9" s="7" t="n">
        <v>235</v>
      </c>
      <c r="L9" s="7" t="n">
        <v>192</v>
      </c>
      <c r="M9" s="7" t="n">
        <v>174</v>
      </c>
      <c r="N9" s="50" t="n">
        <v>212</v>
      </c>
      <c r="O9" s="51" t="n">
        <v>178</v>
      </c>
      <c r="P9" s="52" t="n">
        <v>204</v>
      </c>
      <c r="Q9" s="52" t="n">
        <v>190</v>
      </c>
      <c r="R9" s="53" t="n">
        <f aca="false">SUM(I9:Q9)+(G9*9)+H9</f>
        <v>2029</v>
      </c>
      <c r="S9" s="54" t="n">
        <f aca="false">SUM(I9:Q9)/9</f>
        <v>195.555555555556</v>
      </c>
    </row>
    <row r="10" customFormat="false" ht="15" hidden="false" customHeight="false" outlineLevel="0" collapsed="false">
      <c r="B10" s="7" t="n">
        <v>4</v>
      </c>
      <c r="C10" s="48" t="n">
        <v>21094</v>
      </c>
      <c r="D10" s="7" t="n">
        <v>1481</v>
      </c>
      <c r="E10" s="8" t="s">
        <v>79</v>
      </c>
      <c r="F10" s="9" t="s">
        <v>74</v>
      </c>
      <c r="G10" s="7" t="n">
        <v>20</v>
      </c>
      <c r="H10" s="49" t="n">
        <v>110</v>
      </c>
      <c r="I10" s="52" t="n">
        <v>212</v>
      </c>
      <c r="J10" s="52" t="n">
        <v>194</v>
      </c>
      <c r="K10" s="52" t="n">
        <v>179</v>
      </c>
      <c r="L10" s="52" t="n">
        <v>177</v>
      </c>
      <c r="M10" s="52" t="n">
        <v>185</v>
      </c>
      <c r="N10" s="56" t="n">
        <v>205</v>
      </c>
      <c r="O10" s="51" t="n">
        <v>160</v>
      </c>
      <c r="P10" s="52" t="n">
        <v>181</v>
      </c>
      <c r="Q10" s="52" t="n">
        <v>204</v>
      </c>
      <c r="R10" s="53" t="n">
        <f aca="false">SUM(I10:Q10)+(G10*9)+H10</f>
        <v>1987</v>
      </c>
      <c r="S10" s="54" t="n">
        <f aca="false">SUM(I10:Q10)/9</f>
        <v>188.555555555556</v>
      </c>
    </row>
    <row r="11" customFormat="false" ht="15" hidden="false" customHeight="false" outlineLevel="0" collapsed="false">
      <c r="B11" s="7" t="n">
        <v>5</v>
      </c>
      <c r="C11" s="48" t="n">
        <v>27627</v>
      </c>
      <c r="D11" s="7" t="n">
        <v>2244</v>
      </c>
      <c r="E11" s="8" t="s">
        <v>14</v>
      </c>
      <c r="F11" s="9" t="s">
        <v>15</v>
      </c>
      <c r="G11" s="7" t="n">
        <v>3</v>
      </c>
      <c r="H11" s="49" t="n">
        <v>100</v>
      </c>
      <c r="I11" s="52" t="n">
        <v>204</v>
      </c>
      <c r="J11" s="52" t="n">
        <v>253</v>
      </c>
      <c r="K11" s="52" t="n">
        <v>194</v>
      </c>
      <c r="L11" s="52" t="n">
        <v>149</v>
      </c>
      <c r="M11" s="52" t="n">
        <v>227</v>
      </c>
      <c r="N11" s="56" t="n">
        <v>199</v>
      </c>
      <c r="O11" s="51" t="n">
        <v>220</v>
      </c>
      <c r="P11" s="52" t="n">
        <v>201</v>
      </c>
      <c r="Q11" s="52" t="n">
        <v>173</v>
      </c>
      <c r="R11" s="53" t="n">
        <f aca="false">SUM(I11:Q11)+(G11*9)+H11</f>
        <v>1947</v>
      </c>
      <c r="S11" s="54" t="n">
        <f aca="false">SUM(I11:Q11)/9</f>
        <v>202.222222222222</v>
      </c>
    </row>
    <row r="12" customFormat="false" ht="15" hidden="false" customHeight="false" outlineLevel="0" collapsed="false">
      <c r="B12" s="7" t="n">
        <v>6</v>
      </c>
      <c r="C12" s="55" t="n">
        <v>23190</v>
      </c>
      <c r="D12" s="7" t="n">
        <v>792</v>
      </c>
      <c r="E12" s="8" t="s">
        <v>36</v>
      </c>
      <c r="F12" s="9" t="s">
        <v>34</v>
      </c>
      <c r="G12" s="7" t="n">
        <v>15</v>
      </c>
      <c r="H12" s="49" t="n">
        <v>80</v>
      </c>
      <c r="I12" s="7" t="n">
        <v>179</v>
      </c>
      <c r="J12" s="7" t="n">
        <v>181</v>
      </c>
      <c r="K12" s="7" t="n">
        <v>194</v>
      </c>
      <c r="L12" s="7" t="n">
        <v>193</v>
      </c>
      <c r="M12" s="7" t="n">
        <v>185</v>
      </c>
      <c r="N12" s="50" t="n">
        <v>206</v>
      </c>
      <c r="O12" s="51" t="n">
        <v>202</v>
      </c>
      <c r="P12" s="52" t="n">
        <v>197</v>
      </c>
      <c r="Q12" s="52" t="n">
        <v>191</v>
      </c>
      <c r="R12" s="53" t="n">
        <f aca="false">SUM(I12:Q12)+(G12*9)+H12</f>
        <v>1943</v>
      </c>
      <c r="S12" s="54" t="n">
        <f aca="false">SUM(I12:Q12)/9</f>
        <v>192</v>
      </c>
    </row>
    <row r="13" customFormat="false" ht="15" hidden="false" customHeight="false" outlineLevel="0" collapsed="false">
      <c r="B13" s="7" t="n">
        <v>7</v>
      </c>
      <c r="C13" s="48" t="n">
        <v>21274</v>
      </c>
      <c r="D13" s="7" t="n">
        <v>2151</v>
      </c>
      <c r="E13" s="8" t="s">
        <v>73</v>
      </c>
      <c r="F13" s="9" t="s">
        <v>74</v>
      </c>
      <c r="G13" s="7" t="n">
        <v>20</v>
      </c>
      <c r="H13" s="49" t="n">
        <v>80</v>
      </c>
      <c r="I13" s="7" t="n">
        <v>185</v>
      </c>
      <c r="J13" s="7" t="n">
        <v>177</v>
      </c>
      <c r="K13" s="7" t="n">
        <v>201</v>
      </c>
      <c r="L13" s="7" t="n">
        <v>164</v>
      </c>
      <c r="M13" s="7" t="n">
        <v>193</v>
      </c>
      <c r="N13" s="50" t="n">
        <v>169</v>
      </c>
      <c r="O13" s="51" t="n">
        <v>183</v>
      </c>
      <c r="P13" s="52" t="n">
        <v>225</v>
      </c>
      <c r="Q13" s="52" t="n">
        <v>174</v>
      </c>
      <c r="R13" s="53" t="n">
        <f aca="false">SUM(I13:Q13)+(G13*9)+H13</f>
        <v>1931</v>
      </c>
      <c r="S13" s="54" t="n">
        <f aca="false">SUM(I13:Q13)/9</f>
        <v>185.666666666667</v>
      </c>
    </row>
    <row r="14" customFormat="false" ht="15" hidden="false" customHeight="false" outlineLevel="0" collapsed="false">
      <c r="B14" s="7" t="n">
        <v>8</v>
      </c>
      <c r="C14" s="55" t="n">
        <v>23685</v>
      </c>
      <c r="D14" s="7" t="n">
        <v>2088</v>
      </c>
      <c r="E14" s="8" t="s">
        <v>39</v>
      </c>
      <c r="F14" s="9" t="s">
        <v>34</v>
      </c>
      <c r="G14" s="7" t="n">
        <v>13</v>
      </c>
      <c r="H14" s="49" t="n">
        <v>70</v>
      </c>
      <c r="I14" s="52" t="n">
        <v>177</v>
      </c>
      <c r="J14" s="52" t="n">
        <v>223</v>
      </c>
      <c r="K14" s="52" t="n">
        <v>150</v>
      </c>
      <c r="L14" s="52" t="n">
        <v>182</v>
      </c>
      <c r="M14" s="52" t="n">
        <v>168</v>
      </c>
      <c r="N14" s="56" t="n">
        <v>243</v>
      </c>
      <c r="O14" s="51" t="n">
        <v>185</v>
      </c>
      <c r="P14" s="52" t="n">
        <v>218</v>
      </c>
      <c r="Q14" s="52" t="n">
        <v>198</v>
      </c>
      <c r="R14" s="53" t="n">
        <f aca="false">SUM(I14:Q14)+(G14*9)+H14</f>
        <v>1931</v>
      </c>
      <c r="S14" s="54" t="n">
        <f aca="false">SUM(I14:Q14)/9</f>
        <v>193.777777777778</v>
      </c>
    </row>
    <row r="15" customFormat="false" ht="15" hidden="false" customHeight="false" outlineLevel="0" collapsed="false">
      <c r="B15" s="7" t="n">
        <v>9</v>
      </c>
      <c r="C15" s="48" t="n">
        <v>21201</v>
      </c>
      <c r="D15" s="7" t="n">
        <v>1764</v>
      </c>
      <c r="E15" s="8" t="s">
        <v>75</v>
      </c>
      <c r="F15" s="9" t="s">
        <v>74</v>
      </c>
      <c r="G15" s="7" t="n">
        <v>20</v>
      </c>
      <c r="H15" s="49" t="n">
        <v>70</v>
      </c>
      <c r="I15" s="7" t="n">
        <v>180</v>
      </c>
      <c r="J15" s="7" t="n">
        <v>148</v>
      </c>
      <c r="K15" s="7" t="n">
        <v>186</v>
      </c>
      <c r="L15" s="7" t="n">
        <v>181</v>
      </c>
      <c r="M15" s="7" t="n">
        <v>255</v>
      </c>
      <c r="N15" s="50" t="n">
        <v>177</v>
      </c>
      <c r="O15" s="51" t="n">
        <v>168</v>
      </c>
      <c r="P15" s="52" t="n">
        <v>211</v>
      </c>
      <c r="Q15" s="52" t="n">
        <v>166</v>
      </c>
      <c r="R15" s="53" t="n">
        <f aca="false">SUM(I15:Q15)+(G15*9)+H15</f>
        <v>1922</v>
      </c>
      <c r="S15" s="54" t="n">
        <f aca="false">SUM(I15:Q15)/9</f>
        <v>185.777777777778</v>
      </c>
    </row>
    <row r="16" customFormat="false" ht="15" hidden="false" customHeight="false" outlineLevel="0" collapsed="false">
      <c r="B16" s="7" t="n">
        <v>10</v>
      </c>
      <c r="C16" s="55" t="n">
        <v>24278</v>
      </c>
      <c r="D16" s="7" t="n">
        <v>1857</v>
      </c>
      <c r="E16" s="8" t="s">
        <v>38</v>
      </c>
      <c r="F16" s="9" t="s">
        <v>34</v>
      </c>
      <c r="G16" s="7" t="n">
        <v>12</v>
      </c>
      <c r="H16" s="49" t="n">
        <v>70</v>
      </c>
      <c r="I16" s="7" t="n">
        <v>194</v>
      </c>
      <c r="J16" s="7" t="n">
        <v>205</v>
      </c>
      <c r="K16" s="7" t="n">
        <v>177</v>
      </c>
      <c r="L16" s="7" t="n">
        <v>184</v>
      </c>
      <c r="M16" s="7" t="n">
        <v>193</v>
      </c>
      <c r="N16" s="50" t="n">
        <v>210</v>
      </c>
      <c r="O16" s="51" t="n">
        <v>168</v>
      </c>
      <c r="P16" s="52" t="n">
        <v>196</v>
      </c>
      <c r="Q16" s="52" t="n">
        <v>171</v>
      </c>
      <c r="R16" s="53" t="n">
        <f aca="false">SUM(I16:Q16)+(G16*9)+H16</f>
        <v>1876</v>
      </c>
      <c r="S16" s="54" t="n">
        <f aca="false">SUM(I16:Q16)/9</f>
        <v>188.666666666667</v>
      </c>
    </row>
  </sheetData>
  <mergeCells count="1">
    <mergeCell ref="B2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6.87"/>
    <col collapsed="false" customWidth="true" hidden="false" outlineLevel="0" max="3" min="3" style="0" width="31.99"/>
    <col collapsed="false" customWidth="true" hidden="false" outlineLevel="0" max="4" min="4" style="1" width="3.75"/>
    <col collapsed="false" customWidth="true" hidden="false" outlineLevel="0" max="5" min="5" style="1" width="6.37"/>
    <col collapsed="false" customWidth="true" hidden="false" outlineLevel="0" max="11" min="6" style="0" width="6.37"/>
    <col collapsed="false" customWidth="true" hidden="false" outlineLevel="0" max="12" min="12" style="2" width="6.37"/>
    <col collapsed="false" customWidth="true" hidden="false" outlineLevel="0" max="13" min="13" style="0" width="10.25"/>
  </cols>
  <sheetData>
    <row r="1" customFormat="false" ht="14.2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3.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3.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3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4" t="s">
        <v>1</v>
      </c>
      <c r="B5" s="5" t="s">
        <v>2</v>
      </c>
      <c r="C5" s="5" t="s">
        <v>3</v>
      </c>
      <c r="D5" s="9" t="s">
        <v>31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14" t="s">
        <v>32</v>
      </c>
    </row>
    <row r="6" customFormat="false" ht="15" hidden="false" customHeight="false" outlineLevel="0" collapsed="false">
      <c r="A6" s="7" t="n">
        <v>1</v>
      </c>
      <c r="B6" s="7" t="n">
        <v>203</v>
      </c>
      <c r="C6" s="8" t="s">
        <v>33</v>
      </c>
      <c r="D6" s="9" t="s">
        <v>34</v>
      </c>
      <c r="E6" s="7" t="n">
        <v>19</v>
      </c>
      <c r="F6" s="8" t="n">
        <v>238</v>
      </c>
      <c r="G6" s="8" t="n">
        <v>194</v>
      </c>
      <c r="H6" s="8" t="n">
        <v>267</v>
      </c>
      <c r="I6" s="8" t="n">
        <v>184</v>
      </c>
      <c r="J6" s="8" t="n">
        <v>214</v>
      </c>
      <c r="K6" s="8" t="n">
        <v>250</v>
      </c>
      <c r="L6" s="10" t="n">
        <f aca="false">SUM(F6:K6)+(E6*6)</f>
        <v>1461</v>
      </c>
      <c r="M6" s="11" t="n">
        <f aca="false">SUM(F6:K6)/6</f>
        <v>224.5</v>
      </c>
    </row>
    <row r="7" customFormat="false" ht="15" hidden="false" customHeight="false" outlineLevel="0" collapsed="false">
      <c r="A7" s="7" t="n">
        <v>2</v>
      </c>
      <c r="B7" s="7" t="n">
        <v>204</v>
      </c>
      <c r="C7" s="8" t="s">
        <v>35</v>
      </c>
      <c r="D7" s="9" t="s">
        <v>34</v>
      </c>
      <c r="E7" s="7" t="n">
        <v>21</v>
      </c>
      <c r="F7" s="8" t="n">
        <v>234</v>
      </c>
      <c r="G7" s="8" t="n">
        <v>201</v>
      </c>
      <c r="H7" s="8" t="n">
        <v>193</v>
      </c>
      <c r="I7" s="8" t="n">
        <v>213</v>
      </c>
      <c r="J7" s="8" t="n">
        <v>244</v>
      </c>
      <c r="K7" s="8" t="n">
        <v>212</v>
      </c>
      <c r="L7" s="10" t="n">
        <f aca="false">SUM(F7:K7)+(E7*6)</f>
        <v>1423</v>
      </c>
      <c r="M7" s="11" t="n">
        <f aca="false">SUM(F7:K7)/6</f>
        <v>216.166666666667</v>
      </c>
    </row>
    <row r="8" customFormat="false" ht="15" hidden="false" customHeight="false" outlineLevel="0" collapsed="false">
      <c r="A8" s="7" t="n">
        <v>3</v>
      </c>
      <c r="B8" s="7" t="n">
        <v>792</v>
      </c>
      <c r="C8" s="8" t="s">
        <v>36</v>
      </c>
      <c r="D8" s="9" t="s">
        <v>34</v>
      </c>
      <c r="E8" s="7" t="n">
        <v>15</v>
      </c>
      <c r="F8" s="8" t="n">
        <v>202</v>
      </c>
      <c r="G8" s="8" t="n">
        <v>245</v>
      </c>
      <c r="H8" s="8" t="n">
        <v>211</v>
      </c>
      <c r="I8" s="8" t="n">
        <v>195</v>
      </c>
      <c r="J8" s="8" t="n">
        <v>253</v>
      </c>
      <c r="K8" s="8" t="n">
        <v>204</v>
      </c>
      <c r="L8" s="10" t="n">
        <f aca="false">SUM(F8:K8)+(E8*6)</f>
        <v>1400</v>
      </c>
      <c r="M8" s="11" t="n">
        <f aca="false">SUM(F8:K8)/6</f>
        <v>218.333333333333</v>
      </c>
    </row>
    <row r="9" customFormat="false" ht="15" hidden="false" customHeight="false" outlineLevel="0" collapsed="false">
      <c r="A9" s="7" t="n">
        <v>4</v>
      </c>
      <c r="B9" s="7" t="n">
        <v>1063</v>
      </c>
      <c r="C9" s="8" t="s">
        <v>37</v>
      </c>
      <c r="D9" s="9" t="s">
        <v>34</v>
      </c>
      <c r="E9" s="7" t="n">
        <v>10</v>
      </c>
      <c r="F9" s="8" t="n">
        <v>173</v>
      </c>
      <c r="G9" s="8" t="n">
        <v>198</v>
      </c>
      <c r="H9" s="8" t="n">
        <v>217</v>
      </c>
      <c r="I9" s="8" t="n">
        <v>227</v>
      </c>
      <c r="J9" s="8" t="n">
        <v>223</v>
      </c>
      <c r="K9" s="8" t="n">
        <v>236</v>
      </c>
      <c r="L9" s="10" t="n">
        <f aca="false">SUM(F9:K9)+(E9*6)</f>
        <v>1334</v>
      </c>
      <c r="M9" s="11" t="n">
        <f aca="false">SUM(F9:K9)/6</f>
        <v>212.333333333333</v>
      </c>
    </row>
    <row r="10" customFormat="false" ht="15" hidden="false" customHeight="false" outlineLevel="0" collapsed="false">
      <c r="A10" s="7" t="n">
        <v>5</v>
      </c>
      <c r="B10" s="7" t="n">
        <v>1857</v>
      </c>
      <c r="C10" s="8" t="s">
        <v>38</v>
      </c>
      <c r="D10" s="9" t="s">
        <v>34</v>
      </c>
      <c r="E10" s="7" t="n">
        <v>12</v>
      </c>
      <c r="F10" s="8" t="n">
        <v>210</v>
      </c>
      <c r="G10" s="8" t="n">
        <v>257</v>
      </c>
      <c r="H10" s="8" t="n">
        <v>200</v>
      </c>
      <c r="I10" s="8" t="n">
        <v>188</v>
      </c>
      <c r="J10" s="8" t="n">
        <v>188</v>
      </c>
      <c r="K10" s="8" t="n">
        <v>194</v>
      </c>
      <c r="L10" s="10" t="n">
        <f aca="false">SUM(F10:K10)+(E10*6)</f>
        <v>1309</v>
      </c>
      <c r="M10" s="11" t="n">
        <f aca="false">SUM(F10:K10)/6</f>
        <v>206.166666666667</v>
      </c>
    </row>
    <row r="11" customFormat="false" ht="15" hidden="false" customHeight="false" outlineLevel="0" collapsed="false">
      <c r="A11" s="7" t="n">
        <v>6</v>
      </c>
      <c r="B11" s="7" t="n">
        <v>2088</v>
      </c>
      <c r="C11" s="8" t="s">
        <v>39</v>
      </c>
      <c r="D11" s="9" t="s">
        <v>34</v>
      </c>
      <c r="E11" s="7" t="n">
        <v>13</v>
      </c>
      <c r="F11" s="8" t="n">
        <v>180</v>
      </c>
      <c r="G11" s="8" t="n">
        <v>170</v>
      </c>
      <c r="H11" s="8" t="n">
        <v>197</v>
      </c>
      <c r="I11" s="8" t="n">
        <v>257</v>
      </c>
      <c r="J11" s="8" t="n">
        <v>196</v>
      </c>
      <c r="K11" s="8" t="n">
        <v>222</v>
      </c>
      <c r="L11" s="10" t="n">
        <f aca="false">SUM(F11:K11)+(E11*6)</f>
        <v>1300</v>
      </c>
      <c r="M11" s="11" t="n">
        <f aca="false">SUM(F11:K11)/6</f>
        <v>203.666666666667</v>
      </c>
    </row>
    <row r="12" customFormat="false" ht="15" hidden="false" customHeight="false" outlineLevel="0" collapsed="false">
      <c r="A12" s="7" t="n">
        <v>7</v>
      </c>
      <c r="B12" s="7" t="n">
        <v>639</v>
      </c>
      <c r="C12" s="8" t="s">
        <v>40</v>
      </c>
      <c r="D12" s="9" t="s">
        <v>34</v>
      </c>
      <c r="E12" s="7" t="n">
        <v>12</v>
      </c>
      <c r="F12" s="8" t="n">
        <v>204</v>
      </c>
      <c r="G12" s="8" t="n">
        <v>221</v>
      </c>
      <c r="H12" s="8" t="n">
        <v>213</v>
      </c>
      <c r="I12" s="8" t="n">
        <v>199</v>
      </c>
      <c r="J12" s="8" t="n">
        <v>182</v>
      </c>
      <c r="K12" s="8" t="n">
        <v>196</v>
      </c>
      <c r="L12" s="10" t="n">
        <f aca="false">SUM(F12:K12)+(E12*6)</f>
        <v>1287</v>
      </c>
      <c r="M12" s="11" t="n">
        <f aca="false">SUM(F12:K12)/6</f>
        <v>202.5</v>
      </c>
    </row>
    <row r="13" customFormat="false" ht="15" hidden="false" customHeight="false" outlineLevel="0" collapsed="false">
      <c r="A13" s="7" t="n">
        <v>8</v>
      </c>
      <c r="B13" s="7" t="n">
        <v>2293</v>
      </c>
      <c r="C13" s="8" t="s">
        <v>41</v>
      </c>
      <c r="D13" s="9" t="s">
        <v>34</v>
      </c>
      <c r="E13" s="7" t="n">
        <v>10</v>
      </c>
      <c r="F13" s="7" t="n">
        <v>215</v>
      </c>
      <c r="G13" s="7" t="n">
        <v>232</v>
      </c>
      <c r="H13" s="7" t="n">
        <v>172</v>
      </c>
      <c r="I13" s="7" t="n">
        <v>202</v>
      </c>
      <c r="J13" s="7" t="n">
        <v>209</v>
      </c>
      <c r="K13" s="7" t="n">
        <v>184</v>
      </c>
      <c r="L13" s="10" t="n">
        <f aca="false">SUM(F13:K13)+(E13*6)</f>
        <v>1274</v>
      </c>
      <c r="M13" s="11" t="n">
        <f aca="false">SUM(F13:K13)/6</f>
        <v>202.333333333333</v>
      </c>
    </row>
    <row r="14" customFormat="false" ht="15" hidden="false" customHeight="false" outlineLevel="0" collapsed="false">
      <c r="A14" s="7" t="n">
        <v>9</v>
      </c>
      <c r="B14" s="7" t="n">
        <v>1963</v>
      </c>
      <c r="C14" s="8" t="s">
        <v>42</v>
      </c>
      <c r="D14" s="9" t="s">
        <v>34</v>
      </c>
      <c r="E14" s="7" t="n">
        <v>14</v>
      </c>
      <c r="F14" s="7" t="n">
        <v>212</v>
      </c>
      <c r="G14" s="7" t="n">
        <v>200</v>
      </c>
      <c r="H14" s="7" t="n">
        <v>255</v>
      </c>
      <c r="I14" s="7" t="n">
        <v>150</v>
      </c>
      <c r="J14" s="7" t="n">
        <v>181</v>
      </c>
      <c r="K14" s="7" t="n">
        <v>182</v>
      </c>
      <c r="L14" s="10" t="n">
        <f aca="false">SUM(F14:K14)+(E14*6)</f>
        <v>1264</v>
      </c>
      <c r="M14" s="11" t="n">
        <f aca="false">SUM(F14:K14)/6</f>
        <v>196.666666666667</v>
      </c>
    </row>
    <row r="15" customFormat="false" ht="15" hidden="false" customHeight="false" outlineLevel="0" collapsed="false">
      <c r="A15" s="7" t="n">
        <v>10</v>
      </c>
      <c r="B15" s="7" t="n">
        <v>794</v>
      </c>
      <c r="C15" s="8" t="s">
        <v>43</v>
      </c>
      <c r="D15" s="9" t="s">
        <v>34</v>
      </c>
      <c r="E15" s="7" t="n">
        <v>16</v>
      </c>
      <c r="F15" s="8" t="n">
        <v>172</v>
      </c>
      <c r="G15" s="8" t="n">
        <v>200</v>
      </c>
      <c r="H15" s="8" t="n">
        <v>203</v>
      </c>
      <c r="I15" s="8" t="n">
        <v>189</v>
      </c>
      <c r="J15" s="8" t="n">
        <v>184</v>
      </c>
      <c r="K15" s="8" t="n">
        <v>202</v>
      </c>
      <c r="L15" s="10" t="n">
        <f aca="false">SUM(F15:K15)+(E15*6)</f>
        <v>1246</v>
      </c>
      <c r="M15" s="11" t="n">
        <f aca="false">SUM(F15:K15)/6</f>
        <v>191.666666666667</v>
      </c>
    </row>
    <row r="16" customFormat="false" ht="15" hidden="false" customHeight="false" outlineLevel="0" collapsed="false">
      <c r="A16" s="7" t="n">
        <v>11</v>
      </c>
      <c r="B16" s="7" t="n">
        <v>169</v>
      </c>
      <c r="C16" s="8" t="s">
        <v>44</v>
      </c>
      <c r="D16" s="9" t="s">
        <v>34</v>
      </c>
      <c r="E16" s="15" t="n">
        <v>14</v>
      </c>
      <c r="F16" s="8" t="n">
        <v>171</v>
      </c>
      <c r="G16" s="16" t="n">
        <v>205</v>
      </c>
      <c r="H16" s="8" t="n">
        <v>204</v>
      </c>
      <c r="I16" s="8" t="n">
        <v>183</v>
      </c>
      <c r="J16" s="8" t="n">
        <v>186</v>
      </c>
      <c r="K16" s="8" t="n">
        <v>208</v>
      </c>
      <c r="L16" s="10" t="n">
        <f aca="false">SUM(F16:K16)+(E16*6)</f>
        <v>1241</v>
      </c>
      <c r="M16" s="11" t="n">
        <f aca="false">SUM(F16:K16)/6</f>
        <v>192.833333333333</v>
      </c>
    </row>
    <row r="17" customFormat="false" ht="15" hidden="false" customHeight="false" outlineLevel="0" collapsed="false">
      <c r="A17" s="7" t="n">
        <v>12</v>
      </c>
      <c r="B17" s="7" t="n">
        <v>1050</v>
      </c>
      <c r="C17" s="8" t="s">
        <v>45</v>
      </c>
      <c r="D17" s="9" t="s">
        <v>34</v>
      </c>
      <c r="E17" s="7" t="n">
        <v>14</v>
      </c>
      <c r="F17" s="8" t="n">
        <v>187</v>
      </c>
      <c r="G17" s="8" t="n">
        <v>196</v>
      </c>
      <c r="H17" s="8" t="n">
        <v>203</v>
      </c>
      <c r="I17" s="8" t="n">
        <v>181</v>
      </c>
      <c r="J17" s="8" t="n">
        <v>178</v>
      </c>
      <c r="K17" s="8" t="n">
        <v>210</v>
      </c>
      <c r="L17" s="10" t="n">
        <f aca="false">SUM(F17:K17)+(E17*6)</f>
        <v>1239</v>
      </c>
      <c r="M17" s="11" t="n">
        <f aca="false">SUM(F17:K17)/6</f>
        <v>192.5</v>
      </c>
    </row>
    <row r="18" customFormat="false" ht="15" hidden="false" customHeight="false" outlineLevel="0" collapsed="false">
      <c r="A18" s="7" t="n">
        <v>13</v>
      </c>
      <c r="B18" s="7" t="n">
        <v>226</v>
      </c>
      <c r="C18" s="8" t="s">
        <v>46</v>
      </c>
      <c r="D18" s="9" t="s">
        <v>34</v>
      </c>
      <c r="E18" s="7" t="n">
        <v>16</v>
      </c>
      <c r="F18" s="8" t="n">
        <v>193</v>
      </c>
      <c r="G18" s="8" t="n">
        <v>205</v>
      </c>
      <c r="H18" s="8" t="n">
        <v>182</v>
      </c>
      <c r="I18" s="8" t="n">
        <v>202</v>
      </c>
      <c r="J18" s="8" t="n">
        <v>180</v>
      </c>
      <c r="K18" s="8" t="n">
        <v>177</v>
      </c>
      <c r="L18" s="10" t="n">
        <f aca="false">SUM(F18:K18)+(E18*6)</f>
        <v>1235</v>
      </c>
      <c r="M18" s="11" t="n">
        <f aca="false">SUM(F18:K18)/6</f>
        <v>189.833333333333</v>
      </c>
    </row>
    <row r="19" customFormat="false" ht="15" hidden="false" customHeight="false" outlineLevel="0" collapsed="false">
      <c r="A19" s="7" t="n">
        <v>14</v>
      </c>
      <c r="B19" s="7" t="n">
        <v>9485</v>
      </c>
      <c r="C19" s="8" t="s">
        <v>47</v>
      </c>
      <c r="D19" s="9" t="s">
        <v>34</v>
      </c>
      <c r="E19" s="7" t="n">
        <v>17</v>
      </c>
      <c r="F19" s="8" t="n">
        <v>201</v>
      </c>
      <c r="G19" s="8" t="n">
        <v>180</v>
      </c>
      <c r="H19" s="8" t="n">
        <v>166</v>
      </c>
      <c r="I19" s="8" t="n">
        <v>194</v>
      </c>
      <c r="J19" s="8" t="n">
        <v>192</v>
      </c>
      <c r="K19" s="8" t="n">
        <v>198</v>
      </c>
      <c r="L19" s="10" t="n">
        <f aca="false">SUM(F19:K19)+(E19*6)</f>
        <v>1233</v>
      </c>
      <c r="M19" s="11" t="n">
        <f aca="false">SUM(F19:K19)/6</f>
        <v>188.5</v>
      </c>
    </row>
    <row r="20" customFormat="false" ht="15" hidden="false" customHeight="false" outlineLevel="0" collapsed="false">
      <c r="A20" s="7" t="n">
        <v>15</v>
      </c>
      <c r="B20" s="7" t="n">
        <v>1759</v>
      </c>
      <c r="C20" s="8" t="s">
        <v>48</v>
      </c>
      <c r="D20" s="9" t="s">
        <v>34</v>
      </c>
      <c r="E20" s="7" t="n">
        <v>13</v>
      </c>
      <c r="F20" s="8" t="n">
        <v>194</v>
      </c>
      <c r="G20" s="8" t="n">
        <v>205</v>
      </c>
      <c r="H20" s="8" t="n">
        <v>223</v>
      </c>
      <c r="I20" s="8" t="n">
        <v>170</v>
      </c>
      <c r="J20" s="8" t="n">
        <v>182</v>
      </c>
      <c r="K20" s="8" t="n">
        <v>170</v>
      </c>
      <c r="L20" s="10" t="n">
        <f aca="false">SUM(F20:K20)+(E20*6)</f>
        <v>1222</v>
      </c>
      <c r="M20" s="11" t="n">
        <f aca="false">SUM(F20:K20)/6</f>
        <v>190.666666666667</v>
      </c>
    </row>
    <row r="21" customFormat="false" ht="15" hidden="false" customHeight="false" outlineLevel="0" collapsed="false">
      <c r="A21" s="7" t="n">
        <v>16</v>
      </c>
      <c r="B21" s="7" t="n">
        <v>2041</v>
      </c>
      <c r="C21" s="8" t="s">
        <v>49</v>
      </c>
      <c r="D21" s="9" t="s">
        <v>34</v>
      </c>
      <c r="E21" s="7" t="n">
        <v>11</v>
      </c>
      <c r="F21" s="8" t="n">
        <v>236</v>
      </c>
      <c r="G21" s="8" t="n">
        <v>175</v>
      </c>
      <c r="H21" s="8" t="n">
        <v>190</v>
      </c>
      <c r="I21" s="8" t="n">
        <v>151</v>
      </c>
      <c r="J21" s="8" t="n">
        <v>219</v>
      </c>
      <c r="K21" s="8" t="n">
        <v>160</v>
      </c>
      <c r="L21" s="10" t="n">
        <f aca="false">SUM(F21:K21)+(E21*6)</f>
        <v>1197</v>
      </c>
      <c r="M21" s="11" t="n">
        <f aca="false">SUM(F21:K21)/6</f>
        <v>188.5</v>
      </c>
    </row>
    <row r="22" customFormat="false" ht="15" hidden="false" customHeight="false" outlineLevel="0" collapsed="false">
      <c r="A22" s="7" t="n">
        <v>17</v>
      </c>
      <c r="B22" s="7" t="n">
        <v>9376</v>
      </c>
      <c r="C22" s="8" t="s">
        <v>50</v>
      </c>
      <c r="D22" s="9" t="s">
        <v>34</v>
      </c>
      <c r="E22" s="7" t="n">
        <v>12</v>
      </c>
      <c r="F22" s="8" t="n">
        <v>192</v>
      </c>
      <c r="G22" s="8" t="n">
        <v>199</v>
      </c>
      <c r="H22" s="8" t="n">
        <v>193</v>
      </c>
      <c r="I22" s="8" t="n">
        <v>205</v>
      </c>
      <c r="J22" s="8" t="n">
        <v>158</v>
      </c>
      <c r="K22" s="8" t="n">
        <v>175</v>
      </c>
      <c r="L22" s="10" t="n">
        <f aca="false">SUM(F22:K22)+(E22*6)</f>
        <v>1194</v>
      </c>
      <c r="M22" s="11" t="n">
        <f aca="false">SUM(F22:K22)/6</f>
        <v>187</v>
      </c>
    </row>
    <row r="23" customFormat="false" ht="15" hidden="false" customHeight="false" outlineLevel="0" collapsed="false">
      <c r="A23" s="7" t="n">
        <v>18</v>
      </c>
      <c r="B23" s="7" t="n">
        <v>641</v>
      </c>
      <c r="C23" s="8" t="s">
        <v>51</v>
      </c>
      <c r="D23" s="9" t="s">
        <v>34</v>
      </c>
      <c r="E23" s="7" t="n">
        <v>11</v>
      </c>
      <c r="F23" s="7" t="n">
        <v>173</v>
      </c>
      <c r="G23" s="7" t="n">
        <v>166</v>
      </c>
      <c r="H23" s="7" t="n">
        <v>189</v>
      </c>
      <c r="I23" s="7" t="n">
        <v>230</v>
      </c>
      <c r="J23" s="7" t="n">
        <v>191</v>
      </c>
      <c r="K23" s="7" t="n">
        <v>179</v>
      </c>
      <c r="L23" s="10" t="n">
        <f aca="false">SUM(F23:K23)+(E23*6)</f>
        <v>1194</v>
      </c>
      <c r="M23" s="11" t="n">
        <f aca="false">SUM(F23:K23)/6</f>
        <v>188</v>
      </c>
    </row>
    <row r="24" customFormat="false" ht="15" hidden="false" customHeight="false" outlineLevel="0" collapsed="false">
      <c r="A24" s="7" t="n">
        <v>19</v>
      </c>
      <c r="B24" s="7" t="n">
        <v>129</v>
      </c>
      <c r="C24" s="8" t="s">
        <v>52</v>
      </c>
      <c r="D24" s="9" t="s">
        <v>34</v>
      </c>
      <c r="E24" s="7" t="n">
        <v>13</v>
      </c>
      <c r="F24" s="8" t="n">
        <v>205</v>
      </c>
      <c r="G24" s="8" t="n">
        <v>212</v>
      </c>
      <c r="H24" s="8" t="n">
        <v>165</v>
      </c>
      <c r="I24" s="8" t="n">
        <v>203</v>
      </c>
      <c r="J24" s="8" t="n">
        <v>181</v>
      </c>
      <c r="K24" s="8" t="n">
        <v>148</v>
      </c>
      <c r="L24" s="10" t="n">
        <f aca="false">SUM(F24:K24)+(E24*6)</f>
        <v>1192</v>
      </c>
      <c r="M24" s="11" t="n">
        <f aca="false">SUM(F24:K24)/6</f>
        <v>185.666666666667</v>
      </c>
    </row>
    <row r="25" customFormat="false" ht="15" hidden="false" customHeight="false" outlineLevel="0" collapsed="false">
      <c r="A25" s="7" t="n">
        <v>20</v>
      </c>
      <c r="B25" s="7" t="n">
        <v>1591</v>
      </c>
      <c r="C25" s="8" t="s">
        <v>53</v>
      </c>
      <c r="D25" s="9" t="s">
        <v>34</v>
      </c>
      <c r="E25" s="7" t="n">
        <v>15</v>
      </c>
      <c r="F25" s="8" t="n">
        <v>201</v>
      </c>
      <c r="G25" s="8" t="n">
        <v>181</v>
      </c>
      <c r="H25" s="8" t="n">
        <v>191</v>
      </c>
      <c r="I25" s="8" t="n">
        <v>169</v>
      </c>
      <c r="J25" s="8" t="n">
        <v>167</v>
      </c>
      <c r="K25" s="8" t="n">
        <v>190</v>
      </c>
      <c r="L25" s="10" t="n">
        <f aca="false">SUM(F25:K25)+(E25*6)</f>
        <v>1189</v>
      </c>
      <c r="M25" s="11" t="n">
        <f aca="false">SUM(F25:K25)/6</f>
        <v>183.166666666667</v>
      </c>
    </row>
    <row r="26" customFormat="false" ht="15" hidden="false" customHeight="false" outlineLevel="0" collapsed="false">
      <c r="A26" s="7" t="n">
        <v>21</v>
      </c>
      <c r="B26" s="7" t="n">
        <v>9459</v>
      </c>
      <c r="C26" s="8" t="s">
        <v>54</v>
      </c>
      <c r="D26" s="9" t="s">
        <v>34</v>
      </c>
      <c r="E26" s="7" t="n">
        <v>16</v>
      </c>
      <c r="F26" s="8" t="n">
        <v>200</v>
      </c>
      <c r="G26" s="8" t="n">
        <v>165</v>
      </c>
      <c r="H26" s="8" t="n">
        <v>159</v>
      </c>
      <c r="I26" s="8" t="n">
        <v>171</v>
      </c>
      <c r="J26" s="8" t="n">
        <v>170</v>
      </c>
      <c r="K26" s="8" t="n">
        <v>223</v>
      </c>
      <c r="L26" s="10" t="n">
        <f aca="false">SUM(F26:K26)+(E26*6)</f>
        <v>1184</v>
      </c>
      <c r="M26" s="11" t="n">
        <f aca="false">SUM(F26:K26)/6</f>
        <v>181.333333333333</v>
      </c>
    </row>
    <row r="27" customFormat="false" ht="15" hidden="false" customHeight="false" outlineLevel="0" collapsed="false">
      <c r="A27" s="7" t="n">
        <v>22</v>
      </c>
      <c r="B27" s="7" t="n">
        <v>2050</v>
      </c>
      <c r="C27" s="8" t="s">
        <v>55</v>
      </c>
      <c r="D27" s="9" t="s">
        <v>34</v>
      </c>
      <c r="E27" s="7" t="n">
        <v>23</v>
      </c>
      <c r="F27" s="8" t="n">
        <v>172</v>
      </c>
      <c r="G27" s="8" t="n">
        <v>165</v>
      </c>
      <c r="H27" s="8" t="n">
        <v>182</v>
      </c>
      <c r="I27" s="8" t="n">
        <v>159</v>
      </c>
      <c r="J27" s="8" t="n">
        <v>171</v>
      </c>
      <c r="K27" s="8" t="n">
        <v>193</v>
      </c>
      <c r="L27" s="10" t="n">
        <f aca="false">SUM(F27:K27)+(E27*6)</f>
        <v>1180</v>
      </c>
      <c r="M27" s="11" t="n">
        <f aca="false">SUM(F27:K27)/6</f>
        <v>173.666666666667</v>
      </c>
    </row>
    <row r="28" customFormat="false" ht="15" hidden="false" customHeight="false" outlineLevel="0" collapsed="false">
      <c r="A28" s="7" t="n">
        <v>23</v>
      </c>
      <c r="B28" s="7" t="n">
        <v>9457</v>
      </c>
      <c r="C28" s="8" t="s">
        <v>56</v>
      </c>
      <c r="D28" s="9" t="s">
        <v>34</v>
      </c>
      <c r="E28" s="7" t="n">
        <v>24</v>
      </c>
      <c r="F28" s="7" t="n">
        <v>213</v>
      </c>
      <c r="G28" s="7" t="n">
        <v>158</v>
      </c>
      <c r="H28" s="7" t="n">
        <v>144</v>
      </c>
      <c r="I28" s="7" t="n">
        <v>185</v>
      </c>
      <c r="J28" s="7" t="n">
        <v>157</v>
      </c>
      <c r="K28" s="7" t="n">
        <v>174</v>
      </c>
      <c r="L28" s="10" t="n">
        <f aca="false">SUM(F28:K28)+(E28*6)</f>
        <v>1175</v>
      </c>
      <c r="M28" s="11" t="n">
        <f aca="false">SUM(F28:K28)/6</f>
        <v>171.833333333333</v>
      </c>
    </row>
    <row r="29" customFormat="false" ht="15" hidden="false" customHeight="false" outlineLevel="0" collapsed="false">
      <c r="A29" s="7" t="n">
        <v>24</v>
      </c>
      <c r="B29" s="7" t="n">
        <v>1540</v>
      </c>
      <c r="C29" s="8" t="s">
        <v>57</v>
      </c>
      <c r="D29" s="9" t="s">
        <v>34</v>
      </c>
      <c r="E29" s="7" t="n">
        <v>17</v>
      </c>
      <c r="F29" s="7" t="n">
        <v>193</v>
      </c>
      <c r="G29" s="7" t="n">
        <v>182</v>
      </c>
      <c r="H29" s="7" t="n">
        <v>193</v>
      </c>
      <c r="I29" s="7" t="n">
        <v>184</v>
      </c>
      <c r="J29" s="7" t="n">
        <v>151</v>
      </c>
      <c r="K29" s="7" t="n">
        <v>168</v>
      </c>
      <c r="L29" s="10" t="n">
        <f aca="false">SUM(F29:K29)+(E29*6)</f>
        <v>1173</v>
      </c>
      <c r="M29" s="11" t="n">
        <f aca="false">SUM(F29:K29)/6</f>
        <v>178.5</v>
      </c>
    </row>
    <row r="30" customFormat="false" ht="15" hidden="false" customHeight="false" outlineLevel="0" collapsed="false">
      <c r="A30" s="7" t="n">
        <v>25</v>
      </c>
      <c r="B30" s="7" t="n">
        <v>2048</v>
      </c>
      <c r="C30" s="8" t="s">
        <v>58</v>
      </c>
      <c r="D30" s="9" t="s">
        <v>34</v>
      </c>
      <c r="E30" s="7" t="n">
        <v>13</v>
      </c>
      <c r="F30" s="8" t="n">
        <v>189</v>
      </c>
      <c r="G30" s="8" t="n">
        <v>211</v>
      </c>
      <c r="H30" s="8" t="n">
        <v>169</v>
      </c>
      <c r="I30" s="8" t="n">
        <v>173</v>
      </c>
      <c r="J30" s="8" t="n">
        <v>144</v>
      </c>
      <c r="K30" s="8" t="n">
        <v>206</v>
      </c>
      <c r="L30" s="10" t="n">
        <f aca="false">SUM(F30:K30)+(E30*6)</f>
        <v>1170</v>
      </c>
      <c r="M30" s="11" t="n">
        <f aca="false">SUM(F30:K30)/6</f>
        <v>182</v>
      </c>
    </row>
    <row r="31" customFormat="false" ht="15" hidden="false" customHeight="false" outlineLevel="0" collapsed="false">
      <c r="A31" s="7" t="n">
        <v>26</v>
      </c>
      <c r="B31" s="7" t="n">
        <v>608</v>
      </c>
      <c r="C31" s="8" t="s">
        <v>59</v>
      </c>
      <c r="D31" s="9" t="s">
        <v>34</v>
      </c>
      <c r="E31" s="7" t="n">
        <v>15</v>
      </c>
      <c r="F31" s="7" t="n">
        <v>159</v>
      </c>
      <c r="G31" s="7" t="n">
        <v>178</v>
      </c>
      <c r="H31" s="7" t="n">
        <v>181</v>
      </c>
      <c r="I31" s="7" t="n">
        <v>170</v>
      </c>
      <c r="J31" s="7" t="n">
        <v>195</v>
      </c>
      <c r="K31" s="7" t="n">
        <v>184</v>
      </c>
      <c r="L31" s="10" t="n">
        <f aca="false">SUM(F31:K31)+(E31*6)</f>
        <v>1157</v>
      </c>
      <c r="M31" s="11" t="n">
        <f aca="false">SUM(F31:K31)/6</f>
        <v>177.833333333333</v>
      </c>
    </row>
    <row r="32" customFormat="false" ht="15" hidden="false" customHeight="false" outlineLevel="0" collapsed="false">
      <c r="A32" s="7" t="n">
        <v>27</v>
      </c>
      <c r="B32" s="7" t="n">
        <v>225</v>
      </c>
      <c r="C32" s="8" t="s">
        <v>60</v>
      </c>
      <c r="D32" s="9" t="s">
        <v>34</v>
      </c>
      <c r="E32" s="7" t="n">
        <v>20</v>
      </c>
      <c r="F32" s="8" t="n">
        <v>142</v>
      </c>
      <c r="G32" s="8" t="n">
        <v>156</v>
      </c>
      <c r="H32" s="8" t="n">
        <v>177</v>
      </c>
      <c r="I32" s="8" t="n">
        <v>198</v>
      </c>
      <c r="J32" s="8" t="n">
        <v>168</v>
      </c>
      <c r="K32" s="8" t="n">
        <v>180</v>
      </c>
      <c r="L32" s="10" t="n">
        <f aca="false">SUM(F32:K32)+(E32*6)</f>
        <v>1141</v>
      </c>
      <c r="M32" s="11" t="n">
        <f aca="false">SUM(F32:K32)/6</f>
        <v>170.166666666667</v>
      </c>
    </row>
    <row r="33" customFormat="false" ht="15" hidden="false" customHeight="false" outlineLevel="0" collapsed="false">
      <c r="A33" s="7" t="n">
        <v>28</v>
      </c>
      <c r="B33" s="7"/>
      <c r="C33" s="8" t="s">
        <v>61</v>
      </c>
      <c r="D33" s="9" t="s">
        <v>34</v>
      </c>
      <c r="E33" s="7" t="n">
        <v>13</v>
      </c>
      <c r="F33" s="7" t="n">
        <v>159</v>
      </c>
      <c r="G33" s="7" t="n">
        <v>218</v>
      </c>
      <c r="H33" s="7" t="n">
        <v>204</v>
      </c>
      <c r="I33" s="7" t="n">
        <v>184</v>
      </c>
      <c r="J33" s="7" t="n">
        <v>150</v>
      </c>
      <c r="K33" s="7" t="n">
        <v>140</v>
      </c>
      <c r="L33" s="10" t="n">
        <f aca="false">SUM(F33:K33)+(E33*6)</f>
        <v>1133</v>
      </c>
      <c r="M33" s="11" t="n">
        <f aca="false">SUM(F33:K33)/6</f>
        <v>175.833333333333</v>
      </c>
    </row>
    <row r="34" customFormat="false" ht="15" hidden="false" customHeight="false" outlineLevel="0" collapsed="false">
      <c r="A34" s="7" t="n">
        <v>29</v>
      </c>
      <c r="B34" s="7" t="n">
        <v>2999</v>
      </c>
      <c r="C34" s="8" t="s">
        <v>62</v>
      </c>
      <c r="D34" s="9" t="s">
        <v>34</v>
      </c>
      <c r="E34" s="7" t="n">
        <v>16</v>
      </c>
      <c r="F34" s="8" t="n">
        <v>199</v>
      </c>
      <c r="G34" s="8" t="n">
        <v>224</v>
      </c>
      <c r="H34" s="8" t="n">
        <v>150</v>
      </c>
      <c r="I34" s="8" t="n">
        <v>129</v>
      </c>
      <c r="J34" s="8" t="n">
        <v>164</v>
      </c>
      <c r="K34" s="8" t="n">
        <v>171</v>
      </c>
      <c r="L34" s="10" t="n">
        <f aca="false">SUM(F34:K34)+(E34*6)</f>
        <v>1133</v>
      </c>
      <c r="M34" s="11" t="n">
        <f aca="false">SUM(F34:K34)/6</f>
        <v>172.833333333333</v>
      </c>
    </row>
    <row r="35" customFormat="false" ht="15" hidden="false" customHeight="false" outlineLevel="0" collapsed="false">
      <c r="A35" s="7" t="n">
        <v>30</v>
      </c>
      <c r="B35" s="7" t="n">
        <v>1506</v>
      </c>
      <c r="C35" s="8" t="s">
        <v>63</v>
      </c>
      <c r="D35" s="9" t="s">
        <v>34</v>
      </c>
      <c r="E35" s="7" t="n">
        <v>10</v>
      </c>
      <c r="F35" s="7" t="n">
        <v>150</v>
      </c>
      <c r="G35" s="7" t="n">
        <v>180</v>
      </c>
      <c r="H35" s="7" t="n">
        <v>206</v>
      </c>
      <c r="I35" s="7" t="n">
        <v>162</v>
      </c>
      <c r="J35" s="7" t="n">
        <v>158</v>
      </c>
      <c r="K35" s="7" t="n">
        <v>208</v>
      </c>
      <c r="L35" s="10" t="n">
        <f aca="false">SUM(F35:K35)+(E35*6)</f>
        <v>1124</v>
      </c>
      <c r="M35" s="11" t="n">
        <f aca="false">SUM(F35:K35)/6</f>
        <v>177.333333333333</v>
      </c>
    </row>
    <row r="36" customFormat="false" ht="15" hidden="false" customHeight="false" outlineLevel="0" collapsed="false">
      <c r="A36" s="7" t="n">
        <v>31</v>
      </c>
      <c r="B36" s="7" t="n">
        <v>1716</v>
      </c>
      <c r="C36" s="8" t="s">
        <v>64</v>
      </c>
      <c r="D36" s="9" t="s">
        <v>34</v>
      </c>
      <c r="E36" s="7" t="n">
        <v>16</v>
      </c>
      <c r="F36" s="8" t="n">
        <v>200</v>
      </c>
      <c r="G36" s="8" t="n">
        <v>149</v>
      </c>
      <c r="H36" s="8" t="n">
        <v>176</v>
      </c>
      <c r="I36" s="8" t="n">
        <v>170</v>
      </c>
      <c r="J36" s="8" t="n">
        <v>161</v>
      </c>
      <c r="K36" s="8" t="n">
        <v>168</v>
      </c>
      <c r="L36" s="10" t="n">
        <f aca="false">SUM(F36:K36)+(E36*6)</f>
        <v>1120</v>
      </c>
      <c r="M36" s="11" t="n">
        <f aca="false">SUM(F36:K36)/6</f>
        <v>170.666666666667</v>
      </c>
    </row>
    <row r="37" customFormat="false" ht="15" hidden="false" customHeight="false" outlineLevel="0" collapsed="false">
      <c r="A37" s="7" t="n">
        <v>32</v>
      </c>
      <c r="B37" s="7" t="n">
        <v>2037</v>
      </c>
      <c r="C37" s="8" t="s">
        <v>65</v>
      </c>
      <c r="D37" s="9" t="s">
        <v>34</v>
      </c>
      <c r="E37" s="7" t="n">
        <v>19</v>
      </c>
      <c r="F37" s="8" t="n">
        <v>146</v>
      </c>
      <c r="G37" s="8" t="n">
        <v>174</v>
      </c>
      <c r="H37" s="8" t="n">
        <v>158</v>
      </c>
      <c r="I37" s="8" t="n">
        <v>158</v>
      </c>
      <c r="J37" s="8" t="n">
        <v>169</v>
      </c>
      <c r="K37" s="8" t="n">
        <v>179</v>
      </c>
      <c r="L37" s="10" t="n">
        <f aca="false">SUM(F37:K37)+(E37*6)</f>
        <v>1098</v>
      </c>
      <c r="M37" s="11" t="n">
        <f aca="false">SUM(F37:K37)/6</f>
        <v>164</v>
      </c>
    </row>
    <row r="38" customFormat="false" ht="15" hidden="false" customHeight="false" outlineLevel="0" collapsed="false">
      <c r="A38" s="17" t="n">
        <v>33</v>
      </c>
      <c r="B38" s="7"/>
      <c r="C38" s="18" t="s">
        <v>66</v>
      </c>
      <c r="D38" s="9" t="s">
        <v>34</v>
      </c>
      <c r="E38" s="7" t="n">
        <v>18</v>
      </c>
      <c r="F38" s="8" t="n">
        <v>156</v>
      </c>
      <c r="G38" s="8" t="n">
        <v>168</v>
      </c>
      <c r="H38" s="8" t="n">
        <v>154</v>
      </c>
      <c r="I38" s="8" t="n">
        <v>167</v>
      </c>
      <c r="J38" s="8" t="n">
        <v>153</v>
      </c>
      <c r="K38" s="8" t="n">
        <v>187</v>
      </c>
      <c r="L38" s="10" t="n">
        <f aca="false">SUM(F38:K38)+(E38*6)</f>
        <v>1093</v>
      </c>
      <c r="M38" s="11" t="n">
        <f aca="false">SUM(F38:K38)/6</f>
        <v>164.166666666667</v>
      </c>
    </row>
    <row r="39" customFormat="false" ht="15" hidden="false" customHeight="false" outlineLevel="0" collapsed="false">
      <c r="A39" s="1" t="n">
        <v>34</v>
      </c>
      <c r="B39" s="7" t="n">
        <v>168</v>
      </c>
      <c r="C39" s="8" t="s">
        <v>67</v>
      </c>
      <c r="D39" s="9" t="s">
        <v>34</v>
      </c>
      <c r="E39" s="7" t="n">
        <v>20</v>
      </c>
      <c r="F39" s="8" t="n">
        <v>142</v>
      </c>
      <c r="G39" s="8" t="n">
        <v>157</v>
      </c>
      <c r="H39" s="8" t="n">
        <v>160</v>
      </c>
      <c r="I39" s="8" t="n">
        <v>165</v>
      </c>
      <c r="J39" s="8" t="n">
        <v>154</v>
      </c>
      <c r="K39" s="8" t="n">
        <v>150</v>
      </c>
      <c r="L39" s="10" t="n">
        <f aca="false">SUM(F39:K39)+(E39*6)</f>
        <v>1048</v>
      </c>
      <c r="M39" s="11" t="n">
        <f aca="false">SUM(F39:K39)/6</f>
        <v>154.666666666667</v>
      </c>
    </row>
    <row r="40" customFormat="false" ht="15" hidden="false" customHeight="false" outlineLevel="0" collapsed="false">
      <c r="A40" s="1" t="n">
        <v>35</v>
      </c>
      <c r="B40" s="7" t="n">
        <v>2288</v>
      </c>
      <c r="C40" s="8" t="s">
        <v>68</v>
      </c>
      <c r="D40" s="9" t="s">
        <v>34</v>
      </c>
      <c r="E40" s="7" t="n">
        <v>17</v>
      </c>
      <c r="F40" s="7" t="n">
        <v>145</v>
      </c>
      <c r="G40" s="7" t="n">
        <v>149</v>
      </c>
      <c r="H40" s="7" t="n">
        <v>169</v>
      </c>
      <c r="I40" s="7" t="n">
        <v>135</v>
      </c>
      <c r="J40" s="7" t="n">
        <v>134</v>
      </c>
      <c r="K40" s="7" t="n">
        <v>120</v>
      </c>
      <c r="L40" s="10" t="n">
        <f aca="false">SUM(F40:K40)+(E40*6)</f>
        <v>954</v>
      </c>
      <c r="M40" s="11" t="n">
        <f aca="false">SUM(F40:K40)/6</f>
        <v>142</v>
      </c>
    </row>
    <row r="41" customFormat="false" ht="15" hidden="false" customHeight="false" outlineLevel="0" collapsed="false">
      <c r="A41" s="1" t="n">
        <v>36</v>
      </c>
      <c r="B41" s="7"/>
      <c r="C41" s="8" t="s">
        <v>69</v>
      </c>
      <c r="D41" s="9" t="s">
        <v>34</v>
      </c>
      <c r="E41" s="7" t="n">
        <v>17</v>
      </c>
      <c r="F41" s="7" t="n">
        <v>113</v>
      </c>
      <c r="G41" s="7" t="n">
        <v>126</v>
      </c>
      <c r="H41" s="7" t="n">
        <v>147</v>
      </c>
      <c r="I41" s="7" t="n">
        <v>142</v>
      </c>
      <c r="J41" s="7" t="n">
        <v>135</v>
      </c>
      <c r="K41" s="7" t="n">
        <v>146</v>
      </c>
      <c r="L41" s="10" t="n">
        <f aca="false">SUM(F41:K41)+(E41*6)</f>
        <v>911</v>
      </c>
      <c r="M41" s="11" t="n">
        <f aca="false">SUM(F41:K41)/6</f>
        <v>134.833333333333</v>
      </c>
    </row>
    <row r="42" customFormat="false" ht="15" hidden="false" customHeight="false" outlineLevel="0" collapsed="false">
      <c r="A42" s="1" t="n">
        <v>37</v>
      </c>
      <c r="B42" s="7" t="n">
        <v>2668</v>
      </c>
      <c r="C42" s="8" t="s">
        <v>70</v>
      </c>
      <c r="D42" s="9" t="s">
        <v>34</v>
      </c>
      <c r="E42" s="7" t="n">
        <v>17</v>
      </c>
      <c r="F42" s="8" t="n">
        <v>120</v>
      </c>
      <c r="G42" s="8" t="n">
        <v>108</v>
      </c>
      <c r="H42" s="8" t="n">
        <v>148</v>
      </c>
      <c r="I42" s="8" t="n">
        <v>131</v>
      </c>
      <c r="J42" s="8" t="n">
        <v>140</v>
      </c>
      <c r="K42" s="8" t="n">
        <v>113</v>
      </c>
      <c r="L42" s="10" t="n">
        <f aca="false">SUM(F42:K42)+(E42*6)</f>
        <v>862</v>
      </c>
      <c r="M42" s="11" t="n">
        <f aca="false">SUM(F42:K42)/6</f>
        <v>126.666666666667</v>
      </c>
    </row>
    <row r="43" customFormat="false" ht="15" hidden="false" customHeight="false" outlineLevel="0" collapsed="false">
      <c r="A43" s="1" t="n">
        <v>38</v>
      </c>
      <c r="B43" s="7"/>
      <c r="C43" s="8" t="s">
        <v>71</v>
      </c>
      <c r="D43" s="9" t="s">
        <v>34</v>
      </c>
      <c r="E43" s="7" t="n">
        <v>15</v>
      </c>
      <c r="F43" s="7" t="n">
        <v>74</v>
      </c>
      <c r="G43" s="7" t="n">
        <v>82</v>
      </c>
      <c r="H43" s="7" t="n">
        <v>101</v>
      </c>
      <c r="I43" s="7" t="n">
        <v>92</v>
      </c>
      <c r="J43" s="7" t="n">
        <v>76</v>
      </c>
      <c r="K43" s="7" t="n">
        <v>97</v>
      </c>
      <c r="L43" s="10" t="n">
        <f aca="false">SUM(F43:K43)+(E43*6)</f>
        <v>612</v>
      </c>
      <c r="M43" s="11" t="n">
        <f aca="false">SUM(F43:K43)/6</f>
        <v>87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7.37"/>
    <col collapsed="false" customWidth="true" hidden="false" outlineLevel="0" max="3" min="3" style="0" width="23.75"/>
    <col collapsed="false" customWidth="true" hidden="false" outlineLevel="0" max="4" min="4" style="0" width="7.37"/>
    <col collapsed="false" customWidth="true" hidden="false" outlineLevel="0" max="11" min="5" style="0" width="6.37"/>
    <col collapsed="false" customWidth="true" hidden="false" outlineLevel="0" max="12" min="12" style="2" width="6.37"/>
  </cols>
  <sheetData>
    <row r="1" customFormat="false" ht="14.25" hidden="false" customHeight="true" outlineLevel="0" collapsed="false">
      <c r="A1" s="19" t="s">
        <v>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3.9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3.9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3.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customFormat="false" ht="15" hidden="false" customHeight="false" outlineLevel="0" collapsed="false">
      <c r="A5" s="4" t="s">
        <v>1</v>
      </c>
      <c r="B5" s="5" t="s">
        <v>2</v>
      </c>
      <c r="C5" s="20" t="s">
        <v>3</v>
      </c>
      <c r="D5" s="6" t="s">
        <v>31</v>
      </c>
      <c r="E5" s="21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2151</v>
      </c>
      <c r="C6" s="8" t="s">
        <v>73</v>
      </c>
      <c r="D6" s="9" t="s">
        <v>74</v>
      </c>
      <c r="E6" s="7" t="n">
        <v>20</v>
      </c>
      <c r="F6" s="7" t="n">
        <v>176</v>
      </c>
      <c r="G6" s="7" t="n">
        <v>199</v>
      </c>
      <c r="H6" s="7" t="n">
        <v>195</v>
      </c>
      <c r="I6" s="7" t="n">
        <v>194</v>
      </c>
      <c r="J6" s="7" t="n">
        <v>267</v>
      </c>
      <c r="K6" s="7" t="n">
        <v>184</v>
      </c>
      <c r="L6" s="10" t="n">
        <f aca="false">SUM(F6:K6)+(E6*6)</f>
        <v>1335</v>
      </c>
      <c r="M6" s="11" t="n">
        <f aca="false">SUM(F6:K6)/6</f>
        <v>202.5</v>
      </c>
      <c r="N6" s="17" t="n">
        <v>4</v>
      </c>
    </row>
    <row r="7" customFormat="false" ht="15" hidden="false" customHeight="false" outlineLevel="0" collapsed="false">
      <c r="A7" s="7" t="n">
        <v>2</v>
      </c>
      <c r="B7" s="7" t="n">
        <v>1764</v>
      </c>
      <c r="C7" s="8" t="s">
        <v>75</v>
      </c>
      <c r="D7" s="9" t="s">
        <v>74</v>
      </c>
      <c r="E7" s="7" t="n">
        <v>20</v>
      </c>
      <c r="F7" s="7" t="n">
        <v>203</v>
      </c>
      <c r="G7" s="7" t="n">
        <v>202</v>
      </c>
      <c r="H7" s="7" t="n">
        <v>187</v>
      </c>
      <c r="I7" s="7" t="n">
        <v>182</v>
      </c>
      <c r="J7" s="7" t="n">
        <v>246</v>
      </c>
      <c r="K7" s="7" t="n">
        <v>192</v>
      </c>
      <c r="L7" s="10" t="n">
        <f aca="false">SUM(F7:K7)+(E7*6)</f>
        <v>1332</v>
      </c>
      <c r="M7" s="11" t="n">
        <f aca="false">SUM(F7:K7)/6</f>
        <v>202</v>
      </c>
      <c r="N7" s="17" t="n">
        <v>3</v>
      </c>
    </row>
    <row r="8" customFormat="false" ht="15" hidden="false" customHeight="false" outlineLevel="0" collapsed="false">
      <c r="A8" s="7" t="n">
        <v>3</v>
      </c>
      <c r="B8" s="7" t="n">
        <v>1009</v>
      </c>
      <c r="C8" s="8" t="s">
        <v>76</v>
      </c>
      <c r="D8" s="9" t="s">
        <v>74</v>
      </c>
      <c r="E8" s="7" t="n">
        <v>22</v>
      </c>
      <c r="F8" s="7" t="n">
        <v>169</v>
      </c>
      <c r="G8" s="7" t="n">
        <v>178</v>
      </c>
      <c r="H8" s="7" t="n">
        <v>191</v>
      </c>
      <c r="I8" s="7" t="n">
        <v>203</v>
      </c>
      <c r="J8" s="7" t="n">
        <v>183</v>
      </c>
      <c r="K8" s="7" t="n">
        <v>224</v>
      </c>
      <c r="L8" s="10" t="n">
        <f aca="false">SUM(F8:K8)+(E8*6)</f>
        <v>1280</v>
      </c>
      <c r="M8" s="11" t="n">
        <f aca="false">SUM(F8:K8)/6</f>
        <v>191.333333333333</v>
      </c>
      <c r="N8" s="17" t="n">
        <v>1</v>
      </c>
    </row>
    <row r="9" customFormat="false" ht="15" hidden="false" customHeight="false" outlineLevel="0" collapsed="false">
      <c r="A9" s="7" t="n">
        <v>4</v>
      </c>
      <c r="B9" s="7" t="n">
        <v>10002</v>
      </c>
      <c r="C9" s="8" t="s">
        <v>77</v>
      </c>
      <c r="D9" s="9" t="s">
        <v>74</v>
      </c>
      <c r="E9" s="7" t="n">
        <v>25</v>
      </c>
      <c r="F9" s="7" t="n">
        <v>170</v>
      </c>
      <c r="G9" s="7" t="n">
        <v>188</v>
      </c>
      <c r="H9" s="7" t="n">
        <v>185</v>
      </c>
      <c r="I9" s="7" t="n">
        <v>186</v>
      </c>
      <c r="J9" s="7" t="n">
        <v>219</v>
      </c>
      <c r="K9" s="7" t="n">
        <v>170</v>
      </c>
      <c r="L9" s="10" t="n">
        <v>1268</v>
      </c>
      <c r="M9" s="11" t="n">
        <v>186.333333333333</v>
      </c>
      <c r="N9" s="12" t="n">
        <v>2</v>
      </c>
    </row>
    <row r="10" customFormat="false" ht="15" hidden="false" customHeight="false" outlineLevel="0" collapsed="false">
      <c r="A10" s="7" t="n">
        <v>5</v>
      </c>
      <c r="B10" s="7" t="n">
        <v>9456</v>
      </c>
      <c r="C10" s="8" t="s">
        <v>78</v>
      </c>
      <c r="D10" s="9" t="s">
        <v>74</v>
      </c>
      <c r="E10" s="7" t="n">
        <v>22</v>
      </c>
      <c r="F10" s="7" t="n">
        <v>201</v>
      </c>
      <c r="G10" s="7" t="n">
        <v>234</v>
      </c>
      <c r="H10" s="7" t="n">
        <v>182</v>
      </c>
      <c r="I10" s="7" t="n">
        <v>185</v>
      </c>
      <c r="J10" s="7" t="n">
        <v>162</v>
      </c>
      <c r="K10" s="7" t="n">
        <v>169</v>
      </c>
      <c r="L10" s="10" t="n">
        <v>1265</v>
      </c>
      <c r="M10" s="11" t="n">
        <v>188.833333333333</v>
      </c>
      <c r="N10" s="12" t="n">
        <v>10</v>
      </c>
    </row>
    <row r="11" customFormat="false" ht="15" hidden="false" customHeight="false" outlineLevel="0" collapsed="false">
      <c r="A11" s="7" t="n">
        <v>6</v>
      </c>
      <c r="B11" s="7" t="n">
        <v>1481</v>
      </c>
      <c r="C11" s="8" t="s">
        <v>79</v>
      </c>
      <c r="D11" s="9" t="s">
        <v>74</v>
      </c>
      <c r="E11" s="7" t="n">
        <v>20</v>
      </c>
      <c r="F11" s="7" t="n">
        <v>155</v>
      </c>
      <c r="G11" s="7" t="n">
        <v>168</v>
      </c>
      <c r="H11" s="7" t="n">
        <v>192</v>
      </c>
      <c r="I11" s="7" t="n">
        <v>193</v>
      </c>
      <c r="J11" s="7" t="n">
        <v>191</v>
      </c>
      <c r="K11" s="7" t="n">
        <v>199</v>
      </c>
      <c r="L11" s="10" t="n">
        <f aca="false">SUM(F11:K11)+(E11*6)</f>
        <v>1218</v>
      </c>
      <c r="M11" s="11" t="n">
        <v>167.166666666667</v>
      </c>
      <c r="N11" s="12" t="n">
        <v>5</v>
      </c>
    </row>
    <row r="12" customFormat="false" ht="15" hidden="false" customHeight="false" outlineLevel="0" collapsed="false">
      <c r="A12" s="7" t="n">
        <v>7</v>
      </c>
      <c r="B12" s="7" t="n">
        <v>145</v>
      </c>
      <c r="C12" s="8" t="s">
        <v>80</v>
      </c>
      <c r="D12" s="9" t="s">
        <v>74</v>
      </c>
      <c r="E12" s="7" t="n">
        <v>20</v>
      </c>
      <c r="F12" s="7" t="n">
        <v>171</v>
      </c>
      <c r="G12" s="7" t="n">
        <v>185</v>
      </c>
      <c r="H12" s="7" t="n">
        <v>179</v>
      </c>
      <c r="I12" s="7" t="n">
        <v>170</v>
      </c>
      <c r="J12" s="7" t="n">
        <v>213</v>
      </c>
      <c r="K12" s="7" t="n">
        <v>175</v>
      </c>
      <c r="L12" s="10" t="n">
        <v>1213</v>
      </c>
      <c r="M12" s="11" t="n">
        <v>182.166666666667</v>
      </c>
      <c r="N12" s="12" t="n">
        <v>6</v>
      </c>
    </row>
    <row r="13" customFormat="false" ht="15" hidden="false" customHeight="false" outlineLevel="0" collapsed="false">
      <c r="A13" s="7" t="n">
        <v>8</v>
      </c>
      <c r="B13" s="7" t="n">
        <v>618</v>
      </c>
      <c r="C13" s="8" t="s">
        <v>81</v>
      </c>
      <c r="D13" s="9" t="s">
        <v>74</v>
      </c>
      <c r="E13" s="7" t="n">
        <v>22</v>
      </c>
      <c r="F13" s="7" t="n">
        <v>177</v>
      </c>
      <c r="G13" s="7" t="n">
        <v>168</v>
      </c>
      <c r="H13" s="7" t="n">
        <v>164</v>
      </c>
      <c r="I13" s="7" t="n">
        <v>207</v>
      </c>
      <c r="J13" s="7" t="n">
        <v>194</v>
      </c>
      <c r="K13" s="7" t="n">
        <v>165</v>
      </c>
      <c r="L13" s="10" t="n">
        <f aca="false">SUM(F13:K13)+(E13*6)</f>
        <v>1207</v>
      </c>
      <c r="M13" s="11" t="n">
        <f aca="false">SUM(F13:K13)/6</f>
        <v>179.166666666667</v>
      </c>
      <c r="N13" s="12" t="n">
        <v>7</v>
      </c>
    </row>
    <row r="14" customFormat="false" ht="15" hidden="false" customHeight="false" outlineLevel="0" collapsed="false">
      <c r="A14" s="7" t="n">
        <v>9</v>
      </c>
      <c r="B14" s="7" t="n">
        <v>2051</v>
      </c>
      <c r="C14" s="8" t="s">
        <v>82</v>
      </c>
      <c r="D14" s="9" t="s">
        <v>74</v>
      </c>
      <c r="E14" s="7" t="n">
        <v>20</v>
      </c>
      <c r="F14" s="7" t="n">
        <v>178</v>
      </c>
      <c r="G14" s="7" t="n">
        <v>183</v>
      </c>
      <c r="H14" s="7" t="n">
        <v>168</v>
      </c>
      <c r="I14" s="7" t="n">
        <v>195</v>
      </c>
      <c r="J14" s="7" t="n">
        <v>170</v>
      </c>
      <c r="K14" s="7" t="n">
        <v>166</v>
      </c>
      <c r="L14" s="10" t="n">
        <v>1180</v>
      </c>
      <c r="M14" s="11" t="n">
        <v>176.666666666667</v>
      </c>
      <c r="N14" s="12" t="n">
        <v>8</v>
      </c>
    </row>
    <row r="15" customFormat="false" ht="15" hidden="false" customHeight="false" outlineLevel="0" collapsed="false">
      <c r="A15" s="7" t="n">
        <v>10</v>
      </c>
      <c r="B15" s="7" t="n">
        <v>2242</v>
      </c>
      <c r="C15" s="22" t="s">
        <v>83</v>
      </c>
      <c r="D15" s="9" t="s">
        <v>74</v>
      </c>
      <c r="E15" s="7" t="n">
        <v>28</v>
      </c>
      <c r="F15" s="7" t="n">
        <v>156</v>
      </c>
      <c r="G15" s="7" t="n">
        <v>146</v>
      </c>
      <c r="H15" s="7" t="n">
        <v>170</v>
      </c>
      <c r="I15" s="7" t="n">
        <v>204</v>
      </c>
      <c r="J15" s="7" t="n">
        <v>162</v>
      </c>
      <c r="K15" s="7" t="n">
        <v>169</v>
      </c>
      <c r="L15" s="10" t="n">
        <f aca="false">SUM(F15:K15)+(E15*6)</f>
        <v>1175</v>
      </c>
      <c r="M15" s="11" t="n">
        <f aca="false">SUM(F15:K15)/6</f>
        <v>167.833333333333</v>
      </c>
      <c r="N15" s="12" t="n">
        <v>9</v>
      </c>
    </row>
    <row r="16" customFormat="false" ht="15" hidden="false" customHeight="false" outlineLevel="0" collapsed="false">
      <c r="A16" s="7" t="n">
        <v>11</v>
      </c>
      <c r="B16" s="7"/>
      <c r="C16" s="8" t="s">
        <v>84</v>
      </c>
      <c r="D16" s="9" t="s">
        <v>74</v>
      </c>
      <c r="E16" s="7" t="n">
        <v>21</v>
      </c>
      <c r="F16" s="7" t="n">
        <v>197</v>
      </c>
      <c r="G16" s="7" t="n">
        <v>137</v>
      </c>
      <c r="H16" s="7" t="n">
        <v>183</v>
      </c>
      <c r="I16" s="7" t="n">
        <v>152</v>
      </c>
      <c r="J16" s="7" t="n">
        <v>186</v>
      </c>
      <c r="K16" s="7" t="n">
        <v>169</v>
      </c>
      <c r="L16" s="10" t="n">
        <f aca="false">SUM(F16:K16)+(E16*6)</f>
        <v>1150</v>
      </c>
      <c r="M16" s="11" t="n">
        <f aca="false">SUM(F16:K16)/6</f>
        <v>170.666666666667</v>
      </c>
    </row>
    <row r="17" customFormat="false" ht="15" hidden="false" customHeight="false" outlineLevel="0" collapsed="false">
      <c r="A17" s="7" t="n">
        <v>12</v>
      </c>
      <c r="B17" s="7" t="n">
        <v>1925</v>
      </c>
      <c r="C17" s="8" t="s">
        <v>85</v>
      </c>
      <c r="D17" s="9" t="s">
        <v>74</v>
      </c>
      <c r="E17" s="7" t="n">
        <v>28</v>
      </c>
      <c r="F17" s="7" t="n">
        <v>168</v>
      </c>
      <c r="G17" s="7" t="n">
        <v>167</v>
      </c>
      <c r="H17" s="7" t="n">
        <v>140</v>
      </c>
      <c r="I17" s="7" t="n">
        <v>182</v>
      </c>
      <c r="J17" s="7" t="n">
        <v>149</v>
      </c>
      <c r="K17" s="7" t="n">
        <v>148</v>
      </c>
      <c r="L17" s="10" t="n">
        <f aca="false">SUM(F17:K17)+(E17*6)</f>
        <v>1122</v>
      </c>
      <c r="M17" s="11" t="n">
        <f aca="false">SUM(F17:K17)/6</f>
        <v>159</v>
      </c>
    </row>
    <row r="18" customFormat="false" ht="15" hidden="false" customHeight="false" outlineLevel="0" collapsed="false">
      <c r="A18" s="7" t="n">
        <v>13</v>
      </c>
      <c r="B18" s="7" t="n">
        <v>10026</v>
      </c>
      <c r="C18" s="8" t="s">
        <v>86</v>
      </c>
      <c r="D18" s="9" t="s">
        <v>74</v>
      </c>
      <c r="E18" s="7" t="n">
        <v>22</v>
      </c>
      <c r="F18" s="7" t="n">
        <v>140</v>
      </c>
      <c r="G18" s="7" t="n">
        <v>175</v>
      </c>
      <c r="H18" s="7" t="n">
        <v>172</v>
      </c>
      <c r="I18" s="7" t="n">
        <v>146</v>
      </c>
      <c r="J18" s="7" t="n">
        <v>161</v>
      </c>
      <c r="K18" s="7" t="n">
        <v>192</v>
      </c>
      <c r="L18" s="10" t="n">
        <f aca="false">SUM(F18:K18)+(E18*6)</f>
        <v>1118</v>
      </c>
      <c r="M18" s="11" t="n">
        <f aca="false">SUM(F18:K18)/6</f>
        <v>164.333333333333</v>
      </c>
    </row>
    <row r="19" customFormat="false" ht="15" hidden="false" customHeight="false" outlineLevel="0" collapsed="false">
      <c r="A19" s="7" t="n">
        <v>14</v>
      </c>
      <c r="B19" s="7" t="n">
        <v>1722</v>
      </c>
      <c r="C19" s="8" t="s">
        <v>87</v>
      </c>
      <c r="D19" s="9" t="s">
        <v>74</v>
      </c>
      <c r="E19" s="7" t="n">
        <v>21</v>
      </c>
      <c r="F19" s="7" t="n">
        <v>127</v>
      </c>
      <c r="G19" s="7" t="n">
        <v>198</v>
      </c>
      <c r="H19" s="7" t="n">
        <v>189</v>
      </c>
      <c r="I19" s="7" t="n">
        <v>142</v>
      </c>
      <c r="J19" s="7" t="n">
        <v>165</v>
      </c>
      <c r="K19" s="7" t="n">
        <v>171</v>
      </c>
      <c r="L19" s="10" t="n">
        <f aca="false">SUM(F19:K19)+(E19*6)</f>
        <v>1118</v>
      </c>
      <c r="M19" s="11" t="n">
        <f aca="false">SUM(F19:K19)/6</f>
        <v>165.333333333333</v>
      </c>
    </row>
    <row r="20" customFormat="false" ht="15" hidden="false" customHeight="false" outlineLevel="0" collapsed="false">
      <c r="A20" s="1" t="n">
        <v>15</v>
      </c>
      <c r="B20" s="7" t="n">
        <v>9159</v>
      </c>
      <c r="C20" s="8" t="s">
        <v>88</v>
      </c>
      <c r="D20" s="9" t="s">
        <v>74</v>
      </c>
      <c r="E20" s="7" t="n">
        <v>30</v>
      </c>
      <c r="F20" s="7" t="n">
        <v>128</v>
      </c>
      <c r="G20" s="7" t="n">
        <v>142</v>
      </c>
      <c r="H20" s="7" t="n">
        <v>162</v>
      </c>
      <c r="I20" s="7" t="n">
        <v>144</v>
      </c>
      <c r="J20" s="7" t="n">
        <v>165</v>
      </c>
      <c r="K20" s="7" t="n">
        <v>135</v>
      </c>
      <c r="L20" s="10" t="n">
        <f aca="false">SUM(F20:K20)+(E20*6)</f>
        <v>1056</v>
      </c>
      <c r="M20" s="11" t="n">
        <f aca="false">SUM(F20:K20)/6</f>
        <v>146</v>
      </c>
    </row>
    <row r="21" customFormat="false" ht="15" hidden="false" customHeight="false" outlineLevel="0" collapsed="false">
      <c r="A21" s="1" t="n">
        <v>16</v>
      </c>
      <c r="B21" s="7"/>
      <c r="C21" s="8" t="s">
        <v>89</v>
      </c>
      <c r="D21" s="9" t="s">
        <v>74</v>
      </c>
      <c r="E21" s="7"/>
      <c r="F21" s="7" t="n">
        <v>158</v>
      </c>
      <c r="G21" s="7" t="n">
        <v>181</v>
      </c>
      <c r="H21" s="7" t="n">
        <v>150</v>
      </c>
      <c r="I21" s="7" t="n">
        <v>148</v>
      </c>
      <c r="J21" s="7" t="n">
        <v>189</v>
      </c>
      <c r="K21" s="7" t="n">
        <v>155</v>
      </c>
      <c r="L21" s="10" t="n">
        <f aca="false">SUM(F21:K21)+(E21*6)</f>
        <v>981</v>
      </c>
      <c r="M21" s="11" t="n">
        <f aca="false">SUM(F21:K21)/6</f>
        <v>163.5</v>
      </c>
    </row>
    <row r="22" customFormat="false" ht="15" hidden="false" customHeight="false" outlineLevel="0" collapsed="false">
      <c r="A22" s="1" t="n">
        <v>17</v>
      </c>
      <c r="B22" s="7" t="n">
        <v>1924</v>
      </c>
      <c r="C22" s="8" t="s">
        <v>90</v>
      </c>
      <c r="D22" s="9" t="s">
        <v>74</v>
      </c>
      <c r="E22" s="7" t="n">
        <v>30</v>
      </c>
      <c r="F22" s="7" t="n">
        <v>84</v>
      </c>
      <c r="G22" s="7" t="n">
        <v>130</v>
      </c>
      <c r="H22" s="7" t="n">
        <v>127</v>
      </c>
      <c r="I22" s="7" t="n">
        <v>95</v>
      </c>
      <c r="J22" s="7" t="n">
        <v>114</v>
      </c>
      <c r="K22" s="7" t="n">
        <v>94</v>
      </c>
      <c r="L22" s="10" t="n">
        <f aca="false">SUM(F22:K22)+(E22*6)</f>
        <v>824</v>
      </c>
      <c r="M22" s="11" t="n">
        <f aca="false">SUM(F22:K22)/6</f>
        <v>107.333333333333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7.62"/>
    <col collapsed="false" customWidth="true" hidden="false" outlineLevel="0" max="3" min="3" style="0" width="32.36"/>
    <col collapsed="false" customWidth="true" hidden="false" outlineLevel="0" max="4" min="4" style="0" width="8.25"/>
    <col collapsed="false" customWidth="true" hidden="false" outlineLevel="0" max="12" min="5" style="0" width="6.37"/>
  </cols>
  <sheetData>
    <row r="1" customFormat="false" ht="14.2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1063</v>
      </c>
      <c r="C6" s="8" t="s">
        <v>37</v>
      </c>
      <c r="D6" s="9" t="s">
        <v>34</v>
      </c>
      <c r="E6" s="7" t="n">
        <v>10</v>
      </c>
      <c r="F6" s="23" t="n">
        <v>173</v>
      </c>
      <c r="G6" s="23" t="n">
        <v>198</v>
      </c>
      <c r="H6" s="23" t="n">
        <v>217</v>
      </c>
      <c r="I6" s="23" t="n">
        <v>227</v>
      </c>
      <c r="J6" s="23" t="n">
        <v>223</v>
      </c>
      <c r="K6" s="23" t="n">
        <v>236</v>
      </c>
      <c r="L6" s="24" t="n">
        <f aca="false">SUM(F6:K6)+(E6*6)</f>
        <v>1334</v>
      </c>
      <c r="M6" s="11" t="n">
        <f aca="false">SUM(F6:K6)/6</f>
        <v>212.333333333333</v>
      </c>
    </row>
    <row r="7" customFormat="false" ht="15" hidden="false" customHeight="false" outlineLevel="0" collapsed="false">
      <c r="A7" s="7" t="n">
        <v>2</v>
      </c>
      <c r="B7" s="7" t="n">
        <v>203</v>
      </c>
      <c r="C7" s="8" t="s">
        <v>33</v>
      </c>
      <c r="D7" s="9" t="s">
        <v>34</v>
      </c>
      <c r="E7" s="7" t="n">
        <v>19</v>
      </c>
      <c r="F7" s="23" t="n">
        <v>140</v>
      </c>
      <c r="G7" s="23" t="n">
        <v>177</v>
      </c>
      <c r="H7" s="23" t="n">
        <v>180</v>
      </c>
      <c r="I7" s="23" t="n">
        <v>226</v>
      </c>
      <c r="J7" s="23" t="n">
        <v>204</v>
      </c>
      <c r="K7" s="23" t="n">
        <v>246</v>
      </c>
      <c r="L7" s="24" t="n">
        <f aca="false">SUM(F7:K7)+(E7*6)</f>
        <v>1287</v>
      </c>
      <c r="M7" s="11" t="n">
        <f aca="false">SUM(F7:K7)/6</f>
        <v>195.5</v>
      </c>
    </row>
    <row r="8" customFormat="false" ht="15" hidden="false" customHeight="false" outlineLevel="0" collapsed="false">
      <c r="A8" s="7" t="n">
        <v>3</v>
      </c>
      <c r="B8" s="7" t="n">
        <v>169</v>
      </c>
      <c r="C8" s="8" t="s">
        <v>44</v>
      </c>
      <c r="D8" s="9" t="s">
        <v>34</v>
      </c>
      <c r="E8" s="15" t="n">
        <v>14</v>
      </c>
      <c r="F8" s="23" t="n">
        <v>171</v>
      </c>
      <c r="G8" s="25" t="n">
        <v>205</v>
      </c>
      <c r="H8" s="23" t="n">
        <v>204</v>
      </c>
      <c r="I8" s="23" t="n">
        <v>183</v>
      </c>
      <c r="J8" s="23" t="n">
        <v>186</v>
      </c>
      <c r="K8" s="23" t="n">
        <v>208</v>
      </c>
      <c r="L8" s="24" t="n">
        <f aca="false">SUM(F8:K8)+(E8*6)</f>
        <v>1241</v>
      </c>
      <c r="M8" s="11" t="n">
        <f aca="false">SUM(F8:K8)/6</f>
        <v>192.833333333333</v>
      </c>
    </row>
    <row r="9" customFormat="false" ht="15" hidden="false" customHeight="false" outlineLevel="0" collapsed="false">
      <c r="A9" s="7" t="n">
        <v>4</v>
      </c>
      <c r="B9" s="7" t="n">
        <v>204</v>
      </c>
      <c r="C9" s="8" t="s">
        <v>35</v>
      </c>
      <c r="D9" s="9" t="s">
        <v>34</v>
      </c>
      <c r="E9" s="7" t="n">
        <v>21</v>
      </c>
      <c r="F9" s="23" t="n">
        <v>196</v>
      </c>
      <c r="G9" s="23" t="n">
        <v>171</v>
      </c>
      <c r="H9" s="23" t="n">
        <v>170</v>
      </c>
      <c r="I9" s="23" t="n">
        <v>129</v>
      </c>
      <c r="J9" s="23" t="n">
        <v>191</v>
      </c>
      <c r="K9" s="23" t="n">
        <v>219</v>
      </c>
      <c r="L9" s="24" t="n">
        <f aca="false">SUM(F9:K9)+(E9*6)</f>
        <v>1202</v>
      </c>
      <c r="M9" s="11" t="n">
        <f aca="false">SUM(F9:K9)/6</f>
        <v>179.333333333333</v>
      </c>
    </row>
    <row r="10" customFormat="false" ht="15" hidden="false" customHeight="false" outlineLevel="0" collapsed="false">
      <c r="A10" s="7" t="n">
        <v>5</v>
      </c>
      <c r="B10" s="7" t="n">
        <v>9376</v>
      </c>
      <c r="C10" s="8" t="s">
        <v>50</v>
      </c>
      <c r="D10" s="9" t="s">
        <v>34</v>
      </c>
      <c r="E10" s="7" t="n">
        <v>12</v>
      </c>
      <c r="F10" s="23" t="n">
        <v>192</v>
      </c>
      <c r="G10" s="23" t="n">
        <v>199</v>
      </c>
      <c r="H10" s="23" t="n">
        <v>193</v>
      </c>
      <c r="I10" s="23" t="n">
        <v>205</v>
      </c>
      <c r="J10" s="23" t="n">
        <v>158</v>
      </c>
      <c r="K10" s="23" t="n">
        <v>175</v>
      </c>
      <c r="L10" s="24" t="n">
        <f aca="false">SUM(F10:K10)+(E10*6)</f>
        <v>1194</v>
      </c>
      <c r="M10" s="11" t="n">
        <f aca="false">SUM(F10:K10)/6</f>
        <v>187</v>
      </c>
    </row>
    <row r="11" customFormat="false" ht="15" hidden="false" customHeight="false" outlineLevel="0" collapsed="false">
      <c r="A11" s="7" t="n">
        <v>6</v>
      </c>
      <c r="B11" s="7" t="n">
        <v>939</v>
      </c>
      <c r="C11" s="8" t="s">
        <v>40</v>
      </c>
      <c r="D11" s="9" t="s">
        <v>34</v>
      </c>
      <c r="E11" s="7" t="n">
        <v>12</v>
      </c>
      <c r="F11" s="23" t="n">
        <v>191</v>
      </c>
      <c r="G11" s="23" t="n">
        <v>207</v>
      </c>
      <c r="H11" s="23" t="n">
        <v>181</v>
      </c>
      <c r="I11" s="23" t="n">
        <v>155</v>
      </c>
      <c r="J11" s="23" t="n">
        <v>168</v>
      </c>
      <c r="K11" s="23" t="n">
        <v>218</v>
      </c>
      <c r="L11" s="24" t="n">
        <f aca="false">SUM(F11:K11)+(E11*6)</f>
        <v>1192</v>
      </c>
      <c r="M11" s="11" t="n">
        <f aca="false">SUM(F11:K11)/6</f>
        <v>186.666666666667</v>
      </c>
    </row>
    <row r="12" customFormat="false" ht="15" hidden="false" customHeight="false" outlineLevel="0" collapsed="false">
      <c r="A12" s="7" t="n">
        <v>7</v>
      </c>
      <c r="B12" s="7" t="n">
        <v>2151</v>
      </c>
      <c r="C12" s="8" t="s">
        <v>73</v>
      </c>
      <c r="D12" s="9" t="s">
        <v>74</v>
      </c>
      <c r="E12" s="7" t="n">
        <v>20</v>
      </c>
      <c r="F12" s="23" t="n">
        <v>193</v>
      </c>
      <c r="G12" s="23" t="n">
        <v>184</v>
      </c>
      <c r="H12" s="23" t="n">
        <v>156</v>
      </c>
      <c r="I12" s="23" t="n">
        <v>174</v>
      </c>
      <c r="J12" s="23" t="n">
        <v>181</v>
      </c>
      <c r="K12" s="23" t="n">
        <v>168</v>
      </c>
      <c r="L12" s="24" t="n">
        <f aca="false">SUM(F12:K12)+(E12*6)</f>
        <v>1176</v>
      </c>
      <c r="M12" s="11" t="n">
        <f aca="false">SUM(F12:K12)/6</f>
        <v>176</v>
      </c>
    </row>
    <row r="13" customFormat="false" ht="15" hidden="false" customHeight="false" outlineLevel="0" collapsed="false">
      <c r="A13" s="7" t="n">
        <v>8</v>
      </c>
      <c r="B13" s="7" t="n">
        <v>826</v>
      </c>
      <c r="C13" s="8" t="s">
        <v>18</v>
      </c>
      <c r="D13" s="9" t="s">
        <v>15</v>
      </c>
      <c r="E13" s="7" t="n">
        <v>6</v>
      </c>
      <c r="F13" s="23" t="n">
        <v>169</v>
      </c>
      <c r="G13" s="23" t="n">
        <v>188</v>
      </c>
      <c r="H13" s="23" t="n">
        <v>147</v>
      </c>
      <c r="I13" s="23" t="n">
        <v>215</v>
      </c>
      <c r="J13" s="23" t="n">
        <v>188</v>
      </c>
      <c r="K13" s="23" t="n">
        <v>214</v>
      </c>
      <c r="L13" s="24" t="n">
        <f aca="false">SUM(F13:K13)+(E13*6)</f>
        <v>1157</v>
      </c>
      <c r="M13" s="11" t="n">
        <f aca="false">SUM(F13:K13)/6</f>
        <v>186.833333333333</v>
      </c>
    </row>
    <row r="14" customFormat="false" ht="15" hidden="false" customHeight="false" outlineLevel="0" collapsed="false">
      <c r="A14" s="7" t="n">
        <v>9</v>
      </c>
      <c r="B14" s="7" t="n">
        <v>794</v>
      </c>
      <c r="C14" s="8" t="s">
        <v>43</v>
      </c>
      <c r="D14" s="9" t="s">
        <v>34</v>
      </c>
      <c r="E14" s="7" t="n">
        <v>16</v>
      </c>
      <c r="F14" s="23" t="n">
        <v>202</v>
      </c>
      <c r="G14" s="23" t="n">
        <v>147</v>
      </c>
      <c r="H14" s="23" t="n">
        <v>169</v>
      </c>
      <c r="I14" s="23" t="n">
        <v>183</v>
      </c>
      <c r="J14" s="23" t="n">
        <v>164</v>
      </c>
      <c r="K14" s="23" t="n">
        <v>192</v>
      </c>
      <c r="L14" s="24" t="n">
        <f aca="false">SUM(F14:K14)+(E14*6)</f>
        <v>1153</v>
      </c>
      <c r="M14" s="11" t="n">
        <f aca="false">SUM(F14:K14)/6</f>
        <v>176.166666666667</v>
      </c>
    </row>
    <row r="15" customFormat="false" ht="15" hidden="false" customHeight="false" outlineLevel="0" collapsed="false">
      <c r="A15" s="7" t="n">
        <v>10</v>
      </c>
      <c r="B15" s="7" t="n">
        <v>2999</v>
      </c>
      <c r="C15" s="8" t="s">
        <v>62</v>
      </c>
      <c r="D15" s="9" t="s">
        <v>34</v>
      </c>
      <c r="E15" s="7" t="n">
        <v>16</v>
      </c>
      <c r="F15" s="23" t="n">
        <v>199</v>
      </c>
      <c r="G15" s="23" t="n">
        <v>224</v>
      </c>
      <c r="H15" s="23" t="n">
        <v>150</v>
      </c>
      <c r="I15" s="23" t="n">
        <v>129</v>
      </c>
      <c r="J15" s="23" t="n">
        <v>164</v>
      </c>
      <c r="K15" s="23" t="n">
        <v>171</v>
      </c>
      <c r="L15" s="24" t="n">
        <f aca="false">SUM(F15:K15)+(E15*6)</f>
        <v>1133</v>
      </c>
      <c r="M15" s="11" t="n">
        <f aca="false">SUM(F15:K15)/6</f>
        <v>172.833333333333</v>
      </c>
    </row>
    <row r="16" customFormat="false" ht="15" hidden="false" customHeight="false" outlineLevel="0" collapsed="false">
      <c r="A16" s="7" t="n">
        <v>11</v>
      </c>
      <c r="B16" s="7" t="n">
        <v>10026</v>
      </c>
      <c r="C16" s="8" t="s">
        <v>86</v>
      </c>
      <c r="D16" s="9" t="s">
        <v>74</v>
      </c>
      <c r="E16" s="7" t="n">
        <v>22</v>
      </c>
      <c r="F16" s="23" t="n">
        <v>140</v>
      </c>
      <c r="G16" s="23" t="n">
        <v>175</v>
      </c>
      <c r="H16" s="23" t="n">
        <v>172</v>
      </c>
      <c r="I16" s="23" t="n">
        <v>146</v>
      </c>
      <c r="J16" s="23" t="n">
        <v>161</v>
      </c>
      <c r="K16" s="23" t="n">
        <v>192</v>
      </c>
      <c r="L16" s="24" t="n">
        <f aca="false">SUM(F16:K16)+(E16*6)</f>
        <v>1118</v>
      </c>
      <c r="M16" s="11" t="n">
        <f aca="false">SUM(F16:K16)/6</f>
        <v>164.333333333333</v>
      </c>
    </row>
    <row r="17" customFormat="false" ht="15" hidden="false" customHeight="false" outlineLevel="0" collapsed="false">
      <c r="A17" s="7" t="n">
        <v>12</v>
      </c>
      <c r="B17" s="7" t="n">
        <v>1050</v>
      </c>
      <c r="C17" s="8" t="s">
        <v>45</v>
      </c>
      <c r="D17" s="9" t="s">
        <v>34</v>
      </c>
      <c r="E17" s="7" t="n">
        <v>14</v>
      </c>
      <c r="F17" s="23" t="n">
        <v>169</v>
      </c>
      <c r="G17" s="23" t="n">
        <v>190</v>
      </c>
      <c r="H17" s="23" t="n">
        <v>156</v>
      </c>
      <c r="I17" s="23" t="n">
        <v>170</v>
      </c>
      <c r="J17" s="23" t="n">
        <v>121</v>
      </c>
      <c r="K17" s="23" t="n">
        <v>190</v>
      </c>
      <c r="L17" s="24" t="n">
        <f aca="false">SUM(F17:K17)+(E17*6)</f>
        <v>1080</v>
      </c>
      <c r="M17" s="11" t="n">
        <f aca="false">SUM(F17:K17)/6</f>
        <v>166</v>
      </c>
    </row>
    <row r="18" customFormat="false" ht="15" hidden="false" customHeight="false" outlineLevel="0" collapsed="false">
      <c r="A18" s="7" t="n">
        <v>13</v>
      </c>
      <c r="B18" s="7"/>
      <c r="C18" s="8" t="s">
        <v>25</v>
      </c>
      <c r="D18" s="9" t="s">
        <v>15</v>
      </c>
      <c r="E18" s="7" t="n">
        <v>7</v>
      </c>
      <c r="F18" s="23" t="n">
        <v>172</v>
      </c>
      <c r="G18" s="23" t="n">
        <v>126</v>
      </c>
      <c r="H18" s="23" t="n">
        <v>132</v>
      </c>
      <c r="I18" s="23" t="n">
        <v>136</v>
      </c>
      <c r="J18" s="23" t="n">
        <v>124</v>
      </c>
      <c r="K18" s="23" t="n">
        <v>192</v>
      </c>
      <c r="L18" s="24" t="n">
        <f aca="false">SUM(F18:K18)+(E18*6)</f>
        <v>924</v>
      </c>
      <c r="M18" s="11" t="n">
        <f aca="false">SUM(F18:K18)/6</f>
        <v>147</v>
      </c>
    </row>
    <row r="19" customFormat="false" ht="15" hidden="false" customHeight="false" outlineLevel="0" collapsed="false">
      <c r="A19" s="7" t="n">
        <v>14</v>
      </c>
      <c r="B19" s="7"/>
      <c r="C19" s="8"/>
      <c r="D19" s="9"/>
      <c r="E19" s="7"/>
      <c r="F19" s="8"/>
      <c r="G19" s="8"/>
      <c r="H19" s="8"/>
      <c r="I19" s="8"/>
      <c r="J19" s="8"/>
      <c r="K19" s="8"/>
      <c r="L19" s="10" t="n">
        <f aca="false">SUM(F19:K19)+(E19*6)</f>
        <v>0</v>
      </c>
      <c r="M19" s="11" t="n">
        <f aca="false">SUM(F19:K19)/6</f>
        <v>0</v>
      </c>
    </row>
    <row r="20" customFormat="false" ht="15" hidden="false" customHeight="false" outlineLevel="0" collapsed="false">
      <c r="A20" s="7" t="n">
        <v>15</v>
      </c>
      <c r="B20" s="7"/>
      <c r="C20" s="8"/>
      <c r="D20" s="9"/>
      <c r="E20" s="7"/>
      <c r="F20" s="8"/>
      <c r="G20" s="8"/>
      <c r="H20" s="8"/>
      <c r="I20" s="8"/>
      <c r="J20" s="8"/>
      <c r="K20" s="8"/>
      <c r="L20" s="10" t="n">
        <f aca="false">SUM(F20:K20)+(E20*6)</f>
        <v>0</v>
      </c>
      <c r="M20" s="11" t="n">
        <f aca="false">SUM(F20:K20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1:B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62"/>
    <col collapsed="false" customWidth="true" hidden="false" outlineLevel="0" max="3" min="3" style="0" width="32.36"/>
    <col collapsed="false" customWidth="true" hidden="false" outlineLevel="0" max="4" min="4" style="0" width="7.62"/>
    <col collapsed="false" customWidth="true" hidden="false" outlineLevel="0" max="5" min="5" style="0" width="6.37"/>
    <col collapsed="false" customWidth="true" hidden="false" outlineLevel="0" max="11" min="6" style="0" width="6.74"/>
    <col collapsed="false" customWidth="true" hidden="false" outlineLevel="0" max="12" min="12" style="2" width="6.49"/>
  </cols>
  <sheetData>
    <row r="1" customFormat="false" ht="14.2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204</v>
      </c>
      <c r="C6" s="8" t="s">
        <v>35</v>
      </c>
      <c r="D6" s="9" t="s">
        <v>34</v>
      </c>
      <c r="E6" s="7" t="n">
        <v>21</v>
      </c>
      <c r="F6" s="7" t="n">
        <v>234</v>
      </c>
      <c r="G6" s="7" t="n">
        <v>201</v>
      </c>
      <c r="H6" s="7" t="n">
        <v>193</v>
      </c>
      <c r="I6" s="7" t="n">
        <v>213</v>
      </c>
      <c r="J6" s="7" t="n">
        <v>244</v>
      </c>
      <c r="K6" s="7" t="n">
        <v>212</v>
      </c>
      <c r="L6" s="10" t="n">
        <f aca="false">SUM(F6:K6)+(E6*6)</f>
        <v>1423</v>
      </c>
      <c r="M6" s="11" t="n">
        <f aca="false">SUM(F6:K6)/6</f>
        <v>216.166666666667</v>
      </c>
    </row>
    <row r="7" customFormat="false" ht="15" hidden="false" customHeight="false" outlineLevel="0" collapsed="false">
      <c r="A7" s="7" t="n">
        <v>2</v>
      </c>
      <c r="B7" s="7" t="n">
        <v>203</v>
      </c>
      <c r="C7" s="8" t="s">
        <v>94</v>
      </c>
      <c r="D7" s="9" t="s">
        <v>34</v>
      </c>
      <c r="E7" s="7" t="n">
        <v>19</v>
      </c>
      <c r="F7" s="7" t="n">
        <v>224</v>
      </c>
      <c r="G7" s="7" t="n">
        <v>215</v>
      </c>
      <c r="H7" s="7" t="n">
        <v>176</v>
      </c>
      <c r="I7" s="7" t="n">
        <v>199</v>
      </c>
      <c r="J7" s="7" t="n">
        <v>201</v>
      </c>
      <c r="K7" s="7" t="n">
        <v>196</v>
      </c>
      <c r="L7" s="10" t="n">
        <f aca="false">SUM(F7:K7)+(E7*6)</f>
        <v>1325</v>
      </c>
      <c r="M7" s="11" t="n">
        <f aca="false">SUM(F7:K7)/6</f>
        <v>201.833333333333</v>
      </c>
    </row>
    <row r="8" customFormat="false" ht="15" hidden="false" customHeight="false" outlineLevel="0" collapsed="false">
      <c r="A8" s="7" t="n">
        <v>3</v>
      </c>
      <c r="B8" s="7" t="n">
        <v>2088</v>
      </c>
      <c r="C8" s="8" t="s">
        <v>39</v>
      </c>
      <c r="D8" s="9" t="s">
        <v>34</v>
      </c>
      <c r="E8" s="7" t="n">
        <v>13</v>
      </c>
      <c r="F8" s="7" t="n">
        <v>180</v>
      </c>
      <c r="G8" s="7" t="n">
        <v>170</v>
      </c>
      <c r="H8" s="7" t="n">
        <v>197</v>
      </c>
      <c r="I8" s="7" t="n">
        <v>257</v>
      </c>
      <c r="J8" s="7" t="n">
        <v>196</v>
      </c>
      <c r="K8" s="7" t="n">
        <v>222</v>
      </c>
      <c r="L8" s="10" t="n">
        <f aca="false">SUM(F8:K8)+(E8*6)</f>
        <v>1300</v>
      </c>
      <c r="M8" s="11" t="n">
        <f aca="false">SUM(F8:K8)/6</f>
        <v>203.666666666667</v>
      </c>
    </row>
    <row r="9" customFormat="false" ht="15" hidden="false" customHeight="false" outlineLevel="0" collapsed="false">
      <c r="A9" s="7" t="n">
        <v>4</v>
      </c>
      <c r="B9" s="7" t="n">
        <v>639</v>
      </c>
      <c r="C9" s="8" t="s">
        <v>40</v>
      </c>
      <c r="D9" s="9" t="s">
        <v>34</v>
      </c>
      <c r="E9" s="7" t="n">
        <v>12</v>
      </c>
      <c r="F9" s="7" t="n">
        <v>204</v>
      </c>
      <c r="G9" s="7" t="n">
        <v>221</v>
      </c>
      <c r="H9" s="7" t="n">
        <v>213</v>
      </c>
      <c r="I9" s="7" t="n">
        <v>199</v>
      </c>
      <c r="J9" s="7" t="n">
        <v>182</v>
      </c>
      <c r="K9" s="7" t="n">
        <v>196</v>
      </c>
      <c r="L9" s="10" t="n">
        <f aca="false">SUM(F9:K9)+(E9*6)</f>
        <v>1287</v>
      </c>
      <c r="M9" s="11" t="n">
        <f aca="false">SUM(F9:K9)/6</f>
        <v>202.5</v>
      </c>
    </row>
    <row r="10" customFormat="false" ht="15" hidden="false" customHeight="false" outlineLevel="0" collapsed="false">
      <c r="A10" s="7" t="n">
        <v>5</v>
      </c>
      <c r="B10" s="7" t="n">
        <v>1063</v>
      </c>
      <c r="C10" s="8" t="s">
        <v>37</v>
      </c>
      <c r="D10" s="9" t="s">
        <v>34</v>
      </c>
      <c r="E10" s="7" t="n">
        <v>10</v>
      </c>
      <c r="F10" s="7" t="n">
        <v>241</v>
      </c>
      <c r="G10" s="7" t="n">
        <v>179</v>
      </c>
      <c r="H10" s="7" t="n">
        <v>191</v>
      </c>
      <c r="I10" s="7" t="n">
        <v>190</v>
      </c>
      <c r="J10" s="7" t="n">
        <v>183</v>
      </c>
      <c r="K10" s="7" t="n">
        <v>197</v>
      </c>
      <c r="L10" s="10" t="n">
        <f aca="false">SUM(F10:K10)+(E10*6)</f>
        <v>1241</v>
      </c>
      <c r="M10" s="11" t="n">
        <f aca="false">SUM(F10:K10)/6</f>
        <v>196.833333333333</v>
      </c>
    </row>
    <row r="11" customFormat="false" ht="15" hidden="false" customHeight="false" outlineLevel="0" collapsed="false">
      <c r="A11" s="7" t="n">
        <v>6</v>
      </c>
      <c r="B11" s="7" t="n">
        <v>10002</v>
      </c>
      <c r="C11" s="8" t="s">
        <v>77</v>
      </c>
      <c r="D11" s="9" t="s">
        <v>74</v>
      </c>
      <c r="E11" s="7" t="n">
        <v>25</v>
      </c>
      <c r="F11" s="7" t="n">
        <v>213</v>
      </c>
      <c r="G11" s="7" t="n">
        <v>153</v>
      </c>
      <c r="H11" s="7" t="n">
        <v>191</v>
      </c>
      <c r="I11" s="7" t="n">
        <v>161</v>
      </c>
      <c r="J11" s="7" t="n">
        <v>176</v>
      </c>
      <c r="K11" s="7" t="n">
        <v>181</v>
      </c>
      <c r="L11" s="10" t="n">
        <f aca="false">SUM(F11:K11)+(E11*6)</f>
        <v>1225</v>
      </c>
      <c r="M11" s="11" t="n">
        <f aca="false">SUM(F11:K11)/6</f>
        <v>179.166666666667</v>
      </c>
    </row>
    <row r="12" customFormat="false" ht="15" hidden="false" customHeight="false" outlineLevel="0" collapsed="false">
      <c r="A12" s="7" t="n">
        <v>7</v>
      </c>
      <c r="B12" s="7" t="n">
        <v>1764</v>
      </c>
      <c r="C12" s="8" t="s">
        <v>75</v>
      </c>
      <c r="D12" s="9" t="s">
        <v>74</v>
      </c>
      <c r="E12" s="7" t="n">
        <v>20</v>
      </c>
      <c r="F12" s="7" t="n">
        <v>211</v>
      </c>
      <c r="G12" s="7" t="n">
        <v>213</v>
      </c>
      <c r="H12" s="7" t="n">
        <v>208</v>
      </c>
      <c r="I12" s="7" t="n">
        <v>180</v>
      </c>
      <c r="J12" s="7" t="n">
        <v>172</v>
      </c>
      <c r="K12" s="7" t="n">
        <v>211</v>
      </c>
      <c r="L12" s="10" t="n">
        <f aca="false">SUM(F12:K12)+(E12*6)</f>
        <v>1315</v>
      </c>
      <c r="M12" s="11" t="n">
        <f aca="false">SUM(F12:K12)/6</f>
        <v>199.166666666667</v>
      </c>
    </row>
    <row r="13" customFormat="false" ht="15" hidden="false" customHeight="false" outlineLevel="0" collapsed="false">
      <c r="A13" s="7" t="n">
        <v>8</v>
      </c>
      <c r="B13" s="7" t="n">
        <v>2048</v>
      </c>
      <c r="C13" s="8" t="s">
        <v>58</v>
      </c>
      <c r="D13" s="9" t="s">
        <v>34</v>
      </c>
      <c r="E13" s="7" t="n">
        <v>13</v>
      </c>
      <c r="F13" s="7" t="n">
        <v>189</v>
      </c>
      <c r="G13" s="7" t="n">
        <v>211</v>
      </c>
      <c r="H13" s="7" t="n">
        <v>169</v>
      </c>
      <c r="I13" s="7" t="n">
        <v>173</v>
      </c>
      <c r="J13" s="7" t="n">
        <v>144</v>
      </c>
      <c r="K13" s="7" t="n">
        <v>206</v>
      </c>
      <c r="L13" s="10" t="n">
        <f aca="false">SUM(F13:K13)+(E13*6)</f>
        <v>1170</v>
      </c>
      <c r="M13" s="11" t="n">
        <f aca="false">SUM(F13:K13)/6</f>
        <v>182</v>
      </c>
    </row>
    <row r="14" customFormat="false" ht="15" hidden="false" customHeight="false" outlineLevel="0" collapsed="false">
      <c r="A14" s="7" t="n">
        <v>9</v>
      </c>
      <c r="B14" s="7" t="n">
        <v>494</v>
      </c>
      <c r="C14" s="8" t="s">
        <v>43</v>
      </c>
      <c r="D14" s="9" t="s">
        <v>34</v>
      </c>
      <c r="E14" s="7" t="n">
        <v>16</v>
      </c>
      <c r="F14" s="7" t="n">
        <v>187</v>
      </c>
      <c r="G14" s="7" t="n">
        <v>146</v>
      </c>
      <c r="H14" s="7" t="n">
        <v>194</v>
      </c>
      <c r="I14" s="7" t="n">
        <v>181</v>
      </c>
      <c r="J14" s="7" t="n">
        <v>160</v>
      </c>
      <c r="K14" s="7" t="n">
        <v>180</v>
      </c>
      <c r="L14" s="10" t="n">
        <f aca="false">SUM(F14:K14)+(E14*6)</f>
        <v>1144</v>
      </c>
      <c r="M14" s="11" t="n">
        <f aca="false">SUM(F14:K14)/6</f>
        <v>174.666666666667</v>
      </c>
    </row>
    <row r="15" customFormat="false" ht="15" hidden="false" customHeight="false" outlineLevel="0" collapsed="false">
      <c r="A15" s="7" t="n">
        <v>10</v>
      </c>
      <c r="B15" s="7" t="n">
        <v>9459</v>
      </c>
      <c r="C15" s="8" t="s">
        <v>54</v>
      </c>
      <c r="D15" s="9" t="s">
        <v>34</v>
      </c>
      <c r="E15" s="7" t="n">
        <v>16</v>
      </c>
      <c r="F15" s="7" t="n">
        <v>175</v>
      </c>
      <c r="G15" s="7" t="n">
        <v>186</v>
      </c>
      <c r="H15" s="7" t="n">
        <v>168</v>
      </c>
      <c r="I15" s="7" t="n">
        <v>149</v>
      </c>
      <c r="J15" s="7" t="n">
        <v>168</v>
      </c>
      <c r="K15" s="7" t="n">
        <v>201</v>
      </c>
      <c r="L15" s="10" t="n">
        <f aca="false">SUM(F15:K15)+(E15*6)</f>
        <v>1143</v>
      </c>
      <c r="M15" s="11" t="n">
        <f aca="false">SUM(F15:K15)/6</f>
        <v>174.5</v>
      </c>
    </row>
    <row r="16" customFormat="false" ht="15" hidden="false" customHeight="false" outlineLevel="0" collapsed="false">
      <c r="A16" s="7" t="n">
        <v>11</v>
      </c>
      <c r="B16" s="7" t="n">
        <v>2407</v>
      </c>
      <c r="C16" s="8" t="s">
        <v>20</v>
      </c>
      <c r="D16" s="9" t="s">
        <v>15</v>
      </c>
      <c r="E16" s="7" t="n">
        <v>4</v>
      </c>
      <c r="F16" s="7" t="n">
        <v>178</v>
      </c>
      <c r="G16" s="7" t="n">
        <v>192</v>
      </c>
      <c r="H16" s="7" t="n">
        <v>172</v>
      </c>
      <c r="I16" s="7" t="n">
        <v>235</v>
      </c>
      <c r="J16" s="7" t="n">
        <v>187</v>
      </c>
      <c r="K16" s="7" t="n">
        <v>154</v>
      </c>
      <c r="L16" s="10" t="n">
        <f aca="false">SUM(F16:K16)+(E16*6)</f>
        <v>1142</v>
      </c>
      <c r="M16" s="11" t="n">
        <f aca="false">SUM(F16:K16)/6</f>
        <v>186.333333333333</v>
      </c>
    </row>
    <row r="17" customFormat="false" ht="15" hidden="false" customHeight="false" outlineLevel="0" collapsed="false">
      <c r="A17" s="7" t="n">
        <v>12</v>
      </c>
      <c r="B17" s="7" t="n">
        <v>1540</v>
      </c>
      <c r="C17" s="8" t="s">
        <v>95</v>
      </c>
      <c r="D17" s="9" t="s">
        <v>34</v>
      </c>
      <c r="E17" s="7" t="n">
        <v>17</v>
      </c>
      <c r="F17" s="7" t="n">
        <v>169</v>
      </c>
      <c r="G17" s="7" t="n">
        <v>177</v>
      </c>
      <c r="H17" s="7" t="n">
        <v>196</v>
      </c>
      <c r="I17" s="7" t="n">
        <v>179</v>
      </c>
      <c r="J17" s="7" t="n">
        <v>156</v>
      </c>
      <c r="K17" s="7" t="n">
        <v>162</v>
      </c>
      <c r="L17" s="10" t="n">
        <f aca="false">SUM(F17:K17)+(E17*6)</f>
        <v>1141</v>
      </c>
      <c r="M17" s="11" t="n">
        <f aca="false">SUM(F17:K17)/6</f>
        <v>173.166666666667</v>
      </c>
    </row>
    <row r="18" customFormat="false" ht="15" hidden="false" customHeight="false" outlineLevel="0" collapsed="false">
      <c r="A18" s="7" t="n">
        <v>13</v>
      </c>
      <c r="B18" s="7" t="n">
        <v>2984</v>
      </c>
      <c r="C18" s="8" t="s">
        <v>21</v>
      </c>
      <c r="D18" s="9" t="s">
        <v>15</v>
      </c>
      <c r="E18" s="7" t="n">
        <v>6</v>
      </c>
      <c r="F18" s="7" t="n">
        <v>165</v>
      </c>
      <c r="G18" s="7" t="n">
        <v>177</v>
      </c>
      <c r="H18" s="7" t="n">
        <v>199</v>
      </c>
      <c r="I18" s="7" t="n">
        <v>189</v>
      </c>
      <c r="J18" s="7" t="n">
        <v>175</v>
      </c>
      <c r="K18" s="7" t="n">
        <v>186</v>
      </c>
      <c r="L18" s="10" t="n">
        <f aca="false">SUM(F18:K18)+(E18*6)</f>
        <v>1127</v>
      </c>
      <c r="M18" s="11" t="n">
        <f aca="false">SUM(F18:K18)/6</f>
        <v>181.833333333333</v>
      </c>
    </row>
    <row r="19" customFormat="false" ht="15" hidden="false" customHeight="false" outlineLevel="0" collapsed="false">
      <c r="A19" s="7" t="n">
        <v>14</v>
      </c>
      <c r="B19" s="7" t="n">
        <v>1716</v>
      </c>
      <c r="C19" s="8" t="s">
        <v>64</v>
      </c>
      <c r="D19" s="9" t="s">
        <v>34</v>
      </c>
      <c r="E19" s="7" t="n">
        <v>16</v>
      </c>
      <c r="F19" s="7" t="n">
        <v>155</v>
      </c>
      <c r="G19" s="7" t="n">
        <v>156</v>
      </c>
      <c r="H19" s="7" t="n">
        <v>173</v>
      </c>
      <c r="I19" s="7" t="n">
        <v>186</v>
      </c>
      <c r="J19" s="7" t="n">
        <v>180</v>
      </c>
      <c r="K19" s="7" t="n">
        <v>162</v>
      </c>
      <c r="L19" s="10" t="n">
        <f aca="false">SUM(F19:K19)+(E19*6)</f>
        <v>1108</v>
      </c>
      <c r="M19" s="11" t="n">
        <f aca="false">SUM(F19:K19)/6</f>
        <v>168.666666666667</v>
      </c>
    </row>
    <row r="20" customFormat="false" ht="15" hidden="false" customHeight="false" outlineLevel="0" collapsed="false">
      <c r="A20" s="7" t="n">
        <v>15</v>
      </c>
      <c r="B20" s="7" t="n">
        <v>1050</v>
      </c>
      <c r="C20" s="8" t="s">
        <v>96</v>
      </c>
      <c r="D20" s="9" t="s">
        <v>34</v>
      </c>
      <c r="E20" s="7" t="n">
        <v>14</v>
      </c>
      <c r="F20" s="7" t="n">
        <v>150</v>
      </c>
      <c r="G20" s="7" t="n">
        <v>190</v>
      </c>
      <c r="H20" s="7" t="n">
        <v>199</v>
      </c>
      <c r="I20" s="7" t="n">
        <v>197</v>
      </c>
      <c r="J20" s="7" t="n">
        <v>131</v>
      </c>
      <c r="K20" s="7" t="n">
        <v>121</v>
      </c>
      <c r="L20" s="10" t="n">
        <f aca="false">SUM(F20:K20)+(E20*6)</f>
        <v>1072</v>
      </c>
      <c r="M20" s="11" t="n">
        <f aca="false">SUM(F20:K20)/6</f>
        <v>164.666666666667</v>
      </c>
    </row>
    <row r="21" customFormat="false" ht="15" hidden="false" customHeight="false" outlineLevel="0" collapsed="false">
      <c r="A21" s="7" t="n">
        <v>16</v>
      </c>
      <c r="B21" s="7" t="n">
        <v>2037</v>
      </c>
      <c r="C21" s="8" t="s">
        <v>65</v>
      </c>
      <c r="D21" s="9" t="s">
        <v>34</v>
      </c>
      <c r="E21" s="7" t="n">
        <v>19</v>
      </c>
      <c r="F21" s="7" t="n">
        <v>158</v>
      </c>
      <c r="G21" s="7" t="n">
        <v>163</v>
      </c>
      <c r="H21" s="7" t="n">
        <v>125</v>
      </c>
      <c r="I21" s="7" t="n">
        <v>189</v>
      </c>
      <c r="J21" s="7" t="n">
        <v>160</v>
      </c>
      <c r="K21" s="7" t="n">
        <v>143</v>
      </c>
      <c r="L21" s="10" t="n">
        <f aca="false">SUM(F21:K21)+(E21*6)</f>
        <v>1052</v>
      </c>
      <c r="M21" s="11" t="n">
        <f aca="false">SUM(F21:K21)/6</f>
        <v>156.333333333333</v>
      </c>
    </row>
    <row r="22" customFormat="false" ht="15" hidden="false" customHeight="false" outlineLevel="0" collapsed="false">
      <c r="A22" s="7" t="n">
        <v>17</v>
      </c>
      <c r="B22" s="7" t="n">
        <v>10026</v>
      </c>
      <c r="C22" s="8" t="s">
        <v>86</v>
      </c>
      <c r="D22" s="9" t="s">
        <v>74</v>
      </c>
      <c r="E22" s="7" t="n">
        <v>22</v>
      </c>
      <c r="F22" s="7" t="n">
        <v>137</v>
      </c>
      <c r="G22" s="7" t="n">
        <v>161</v>
      </c>
      <c r="H22" s="7" t="n">
        <v>184</v>
      </c>
      <c r="I22" s="7" t="n">
        <v>169</v>
      </c>
      <c r="J22" s="7" t="n">
        <v>137</v>
      </c>
      <c r="K22" s="7" t="n">
        <v>113</v>
      </c>
      <c r="L22" s="10" t="n">
        <f aca="false">SUM(F22:K22)+(E22*6)</f>
        <v>1033</v>
      </c>
      <c r="M22" s="11" t="n">
        <f aca="false">SUM(F22:K22)/6</f>
        <v>150.166666666667</v>
      </c>
    </row>
    <row r="23" customFormat="false" ht="15" hidden="false" customHeight="false" outlineLevel="0" collapsed="false">
      <c r="A23" s="7" t="n">
        <v>18</v>
      </c>
      <c r="B23" s="7" t="n">
        <v>1759</v>
      </c>
      <c r="C23" s="8" t="s">
        <v>48</v>
      </c>
      <c r="D23" s="9" t="s">
        <v>34</v>
      </c>
      <c r="E23" s="7" t="n">
        <v>12</v>
      </c>
      <c r="F23" s="7" t="n">
        <v>127</v>
      </c>
      <c r="G23" s="7" t="n">
        <v>145</v>
      </c>
      <c r="H23" s="7" t="n">
        <v>195</v>
      </c>
      <c r="I23" s="7" t="n">
        <v>155</v>
      </c>
      <c r="J23" s="7" t="n">
        <v>158</v>
      </c>
      <c r="K23" s="7" t="n">
        <v>135</v>
      </c>
      <c r="L23" s="10" t="n">
        <f aca="false">SUM(F23:K23)+(E23*6)</f>
        <v>987</v>
      </c>
      <c r="M23" s="11" t="n">
        <f aca="false">SUM(F23:K23)/6</f>
        <v>152.5</v>
      </c>
    </row>
    <row r="24" customFormat="false" ht="15" hidden="false" customHeight="false" outlineLevel="0" collapsed="false">
      <c r="A24" s="7" t="n">
        <v>19</v>
      </c>
      <c r="B24" s="7" t="n">
        <v>169</v>
      </c>
      <c r="C24" s="8" t="s">
        <v>44</v>
      </c>
      <c r="D24" s="9" t="s">
        <v>34</v>
      </c>
      <c r="E24" s="7" t="n">
        <v>14</v>
      </c>
      <c r="F24" s="7" t="n">
        <v>167</v>
      </c>
      <c r="G24" s="7" t="n">
        <v>170</v>
      </c>
      <c r="H24" s="7" t="n">
        <v>198</v>
      </c>
      <c r="I24" s="7" t="n">
        <v>169</v>
      </c>
      <c r="J24" s="7" t="n">
        <v>189</v>
      </c>
      <c r="K24" s="7" t="n">
        <v>0</v>
      </c>
      <c r="L24" s="10" t="n">
        <f aca="false">SUM(F24:K24)+(E24*6)</f>
        <v>977</v>
      </c>
      <c r="M24" s="11" t="n">
        <f aca="false">SUM(F24:K24)/6</f>
        <v>148.833333333333</v>
      </c>
    </row>
    <row r="25" customFormat="false" ht="15" hidden="false" customHeight="false" outlineLevel="0" collapsed="false">
      <c r="A25" s="7" t="n">
        <v>20</v>
      </c>
      <c r="B25" s="7" t="n">
        <v>2999</v>
      </c>
      <c r="C25" s="8" t="s">
        <v>62</v>
      </c>
      <c r="D25" s="9" t="s">
        <v>34</v>
      </c>
      <c r="E25" s="7" t="n">
        <v>16</v>
      </c>
      <c r="F25" s="7" t="n">
        <v>143</v>
      </c>
      <c r="G25" s="7" t="n">
        <v>113</v>
      </c>
      <c r="H25" s="7" t="n">
        <v>153</v>
      </c>
      <c r="I25" s="7" t="n">
        <v>151</v>
      </c>
      <c r="J25" s="7" t="n">
        <v>111</v>
      </c>
      <c r="K25" s="7" t="n">
        <v>110</v>
      </c>
      <c r="L25" s="10" t="n">
        <f aca="false">SUM(F25:K25)+(E25*6)</f>
        <v>877</v>
      </c>
      <c r="M25" s="11" t="n">
        <f aca="false">SUM(F25:K25)/6</f>
        <v>130.166666666667</v>
      </c>
    </row>
    <row r="26" customFormat="false" ht="15" hidden="false" customHeight="false" outlineLevel="0" collapsed="false">
      <c r="A26" s="7" t="n">
        <v>21</v>
      </c>
      <c r="B26" s="7" t="n">
        <v>2665</v>
      </c>
      <c r="C26" s="8" t="s">
        <v>70</v>
      </c>
      <c r="D26" s="9" t="s">
        <v>34</v>
      </c>
      <c r="E26" s="7" t="n">
        <v>17</v>
      </c>
      <c r="F26" s="7" t="n">
        <v>141</v>
      </c>
      <c r="G26" s="7" t="n">
        <v>100</v>
      </c>
      <c r="H26" s="7" t="n">
        <v>89</v>
      </c>
      <c r="I26" s="7" t="n">
        <v>111</v>
      </c>
      <c r="J26" s="7" t="n">
        <v>133</v>
      </c>
      <c r="K26" s="7" t="n">
        <v>137</v>
      </c>
      <c r="L26" s="10" t="n">
        <f aca="false">SUM(F26:K26)+(E26*6)</f>
        <v>813</v>
      </c>
      <c r="M26" s="11" t="n">
        <f aca="false">SUM(F26:K26)/6</f>
        <v>118.5</v>
      </c>
    </row>
    <row r="27" customFormat="false" ht="15" hidden="false" customHeight="false" outlineLevel="0" collapsed="false">
      <c r="A27" s="7" t="n">
        <v>22</v>
      </c>
      <c r="B27" s="7"/>
      <c r="C27" s="8"/>
      <c r="D27" s="9"/>
      <c r="E27" s="7"/>
      <c r="F27" s="8"/>
      <c r="G27" s="8"/>
      <c r="H27" s="8"/>
      <c r="I27" s="8"/>
      <c r="J27" s="8"/>
      <c r="K27" s="8"/>
      <c r="L27" s="10" t="n">
        <f aca="false">SUM(F27:K27)+(E27*6)</f>
        <v>0</v>
      </c>
      <c r="M27" s="11" t="n">
        <f aca="false">SUM(F27:K27)/6</f>
        <v>0</v>
      </c>
    </row>
    <row r="28" customFormat="false" ht="15" hidden="false" customHeight="false" outlineLevel="0" collapsed="false">
      <c r="A28" s="7" t="n">
        <v>23</v>
      </c>
      <c r="B28" s="7"/>
      <c r="C28" s="8"/>
      <c r="D28" s="9"/>
      <c r="E28" s="7"/>
      <c r="F28" s="8"/>
      <c r="G28" s="8"/>
      <c r="H28" s="8"/>
      <c r="I28" s="8"/>
      <c r="J28" s="8"/>
      <c r="K28" s="8"/>
      <c r="L28" s="10" t="n">
        <f aca="false">SUM(F28:K28)+(E28*6)</f>
        <v>0</v>
      </c>
      <c r="M28" s="11" t="n">
        <f aca="false">SUM(F28:K28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30.87"/>
    <col collapsed="false" customWidth="true" hidden="false" outlineLevel="0" max="4" min="4" style="0" width="7.49"/>
    <col collapsed="false" customWidth="true" hidden="false" outlineLevel="0" max="12" min="5" style="0" width="6.37"/>
  </cols>
  <sheetData>
    <row r="1" customFormat="false" ht="14.2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792</v>
      </c>
      <c r="C6" s="8" t="s">
        <v>36</v>
      </c>
      <c r="D6" s="9" t="s">
        <v>34</v>
      </c>
      <c r="E6" s="7" t="n">
        <v>15</v>
      </c>
      <c r="F6" s="7" t="n">
        <v>180</v>
      </c>
      <c r="G6" s="7" t="n">
        <v>198</v>
      </c>
      <c r="H6" s="7" t="n">
        <v>207</v>
      </c>
      <c r="I6" s="7" t="n">
        <v>247</v>
      </c>
      <c r="J6" s="7" t="n">
        <v>201</v>
      </c>
      <c r="K6" s="7" t="n">
        <v>238</v>
      </c>
      <c r="L6" s="10" t="n">
        <f aca="false">SUM(F6:K6)+(E6*6)</f>
        <v>1361</v>
      </c>
      <c r="M6" s="11" t="n">
        <f aca="false">SUM(F6:K6)/6</f>
        <v>211.833333333333</v>
      </c>
    </row>
    <row r="7" customFormat="false" ht="15" hidden="false" customHeight="false" outlineLevel="0" collapsed="false">
      <c r="A7" s="7" t="n">
        <v>2</v>
      </c>
      <c r="B7" s="7" t="n">
        <v>794</v>
      </c>
      <c r="C7" s="8" t="s">
        <v>43</v>
      </c>
      <c r="D7" s="9" t="s">
        <v>34</v>
      </c>
      <c r="E7" s="7" t="n">
        <v>16</v>
      </c>
      <c r="F7" s="7" t="n">
        <v>196</v>
      </c>
      <c r="G7" s="7" t="n">
        <v>178</v>
      </c>
      <c r="H7" s="7" t="n">
        <v>182</v>
      </c>
      <c r="I7" s="7" t="n">
        <v>192</v>
      </c>
      <c r="J7" s="7" t="n">
        <v>214</v>
      </c>
      <c r="K7" s="7" t="n">
        <v>188</v>
      </c>
      <c r="L7" s="10" t="n">
        <f aca="false">SUM(F7:K7)+(E7*6)</f>
        <v>1246</v>
      </c>
      <c r="M7" s="11" t="n">
        <f aca="false">SUM(F7:K7)/6</f>
        <v>191.666666666667</v>
      </c>
    </row>
    <row r="8" customFormat="false" ht="15" hidden="false" customHeight="false" outlineLevel="0" collapsed="false">
      <c r="A8" s="7" t="n">
        <v>3</v>
      </c>
      <c r="B8" s="7" t="n">
        <v>2151</v>
      </c>
      <c r="C8" s="8" t="s">
        <v>73</v>
      </c>
      <c r="D8" s="9" t="s">
        <v>74</v>
      </c>
      <c r="E8" s="7" t="n">
        <v>20</v>
      </c>
      <c r="F8" s="7" t="n">
        <v>212</v>
      </c>
      <c r="G8" s="7" t="n">
        <v>172</v>
      </c>
      <c r="H8" s="7" t="n">
        <v>169</v>
      </c>
      <c r="I8" s="7" t="n">
        <v>173</v>
      </c>
      <c r="J8" s="7" t="n">
        <v>154</v>
      </c>
      <c r="K8" s="7" t="n">
        <v>228</v>
      </c>
      <c r="L8" s="10" t="n">
        <f aca="false">SUM(F8:K8)+(E8*6)</f>
        <v>1228</v>
      </c>
      <c r="M8" s="11" t="n">
        <f aca="false">SUM(F8:K8)/6</f>
        <v>184.666666666667</v>
      </c>
    </row>
    <row r="9" customFormat="false" ht="15" hidden="false" customHeight="false" outlineLevel="0" collapsed="false">
      <c r="A9" s="7" t="n">
        <v>4</v>
      </c>
      <c r="B9" s="7" t="n">
        <v>2041</v>
      </c>
      <c r="C9" s="8" t="s">
        <v>49</v>
      </c>
      <c r="D9" s="9" t="s">
        <v>34</v>
      </c>
      <c r="E9" s="7" t="n">
        <v>11</v>
      </c>
      <c r="F9" s="7" t="n">
        <v>236</v>
      </c>
      <c r="G9" s="7" t="n">
        <v>175</v>
      </c>
      <c r="H9" s="7" t="n">
        <v>190</v>
      </c>
      <c r="I9" s="7" t="n">
        <v>151</v>
      </c>
      <c r="J9" s="7" t="n">
        <v>219</v>
      </c>
      <c r="K9" s="7" t="n">
        <v>160</v>
      </c>
      <c r="L9" s="10" t="n">
        <f aca="false">SUM(F9:K9)+(E9*6)</f>
        <v>1197</v>
      </c>
      <c r="M9" s="11" t="n">
        <f aca="false">SUM(F9:K9)/6</f>
        <v>188.5</v>
      </c>
    </row>
    <row r="10" customFormat="false" ht="15" hidden="false" customHeight="false" outlineLevel="0" collapsed="false">
      <c r="A10" s="7" t="n">
        <v>5</v>
      </c>
      <c r="B10" s="7" t="n">
        <v>1759</v>
      </c>
      <c r="C10" s="8" t="s">
        <v>48</v>
      </c>
      <c r="D10" s="9" t="s">
        <v>34</v>
      </c>
      <c r="E10" s="7" t="n">
        <v>12</v>
      </c>
      <c r="F10" s="7" t="n">
        <v>180</v>
      </c>
      <c r="G10" s="7" t="n">
        <v>201</v>
      </c>
      <c r="H10" s="7" t="n">
        <v>210</v>
      </c>
      <c r="I10" s="7" t="n">
        <v>179</v>
      </c>
      <c r="J10" s="7" t="n">
        <v>159</v>
      </c>
      <c r="K10" s="7" t="n">
        <v>189</v>
      </c>
      <c r="L10" s="10" t="n">
        <f aca="false">SUM(F10:K10)+(E10*6)</f>
        <v>1190</v>
      </c>
      <c r="M10" s="11" t="n">
        <f aca="false">SUM(F10:K10)/6</f>
        <v>186.333333333333</v>
      </c>
    </row>
    <row r="11" customFormat="false" ht="15" hidden="false" customHeight="false" outlineLevel="0" collapsed="false">
      <c r="A11" s="7" t="n">
        <v>6</v>
      </c>
      <c r="B11" s="7" t="n">
        <v>9459</v>
      </c>
      <c r="C11" s="8" t="s">
        <v>54</v>
      </c>
      <c r="D11" s="9" t="s">
        <v>34</v>
      </c>
      <c r="E11" s="7" t="n">
        <v>16</v>
      </c>
      <c r="F11" s="7" t="n">
        <v>200</v>
      </c>
      <c r="G11" s="7" t="n">
        <v>165</v>
      </c>
      <c r="H11" s="7" t="n">
        <v>159</v>
      </c>
      <c r="I11" s="7" t="n">
        <v>171</v>
      </c>
      <c r="J11" s="7" t="n">
        <v>170</v>
      </c>
      <c r="K11" s="7" t="n">
        <v>233</v>
      </c>
      <c r="L11" s="10" t="n">
        <f aca="false">SUM(F11:K11)+(E11*6)</f>
        <v>1194</v>
      </c>
      <c r="M11" s="11" t="n">
        <f aca="false">SUM(F11:K11)/6</f>
        <v>183</v>
      </c>
    </row>
    <row r="12" customFormat="false" ht="15" hidden="false" customHeight="false" outlineLevel="0" collapsed="false">
      <c r="A12" s="7" t="n">
        <v>7</v>
      </c>
      <c r="B12" s="7" t="n">
        <v>129</v>
      </c>
      <c r="C12" s="8" t="s">
        <v>52</v>
      </c>
      <c r="D12" s="9" t="s">
        <v>34</v>
      </c>
      <c r="E12" s="7" t="n">
        <v>13</v>
      </c>
      <c r="F12" s="7" t="n">
        <v>185</v>
      </c>
      <c r="G12" s="7" t="n">
        <v>185</v>
      </c>
      <c r="H12" s="7" t="n">
        <v>177</v>
      </c>
      <c r="I12" s="7" t="n">
        <v>168</v>
      </c>
      <c r="J12" s="7" t="n">
        <v>189</v>
      </c>
      <c r="K12" s="7" t="n">
        <v>175</v>
      </c>
      <c r="L12" s="10" t="n">
        <f aca="false">SUM(F12:K12)+(E12*6)</f>
        <v>1157</v>
      </c>
      <c r="M12" s="11" t="n">
        <f aca="false">SUM(F12:K12)/6</f>
        <v>179.833333333333</v>
      </c>
    </row>
    <row r="13" customFormat="false" ht="15" hidden="false" customHeight="false" outlineLevel="0" collapsed="false">
      <c r="A13" s="7" t="n">
        <v>8</v>
      </c>
      <c r="B13" s="7" t="n">
        <v>9465</v>
      </c>
      <c r="C13" s="8" t="s">
        <v>19</v>
      </c>
      <c r="D13" s="9" t="s">
        <v>15</v>
      </c>
      <c r="E13" s="7" t="n">
        <v>7</v>
      </c>
      <c r="F13" s="7" t="n">
        <v>202</v>
      </c>
      <c r="G13" s="7" t="n">
        <v>188</v>
      </c>
      <c r="H13" s="7" t="n">
        <v>241</v>
      </c>
      <c r="I13" s="7" t="n">
        <v>168</v>
      </c>
      <c r="J13" s="7" t="n">
        <v>123</v>
      </c>
      <c r="K13" s="7" t="n">
        <v>190</v>
      </c>
      <c r="L13" s="10" t="n">
        <f aca="false">SUM(F13:K13)+(E13*6)</f>
        <v>1154</v>
      </c>
      <c r="M13" s="11" t="n">
        <f aca="false">SUM(F13:K13)/6</f>
        <v>185.333333333333</v>
      </c>
    </row>
    <row r="14" customFormat="false" ht="15" hidden="false" customHeight="false" outlineLevel="0" collapsed="false">
      <c r="A14" s="7" t="n">
        <v>9</v>
      </c>
      <c r="B14" s="7" t="n">
        <v>2990</v>
      </c>
      <c r="C14" s="8" t="s">
        <v>62</v>
      </c>
      <c r="D14" s="9" t="s">
        <v>34</v>
      </c>
      <c r="E14" s="7" t="n">
        <v>16</v>
      </c>
      <c r="F14" s="7" t="n">
        <v>208</v>
      </c>
      <c r="G14" s="7" t="n">
        <v>166</v>
      </c>
      <c r="H14" s="7" t="n">
        <v>158</v>
      </c>
      <c r="I14" s="7" t="n">
        <v>186</v>
      </c>
      <c r="J14" s="7" t="n">
        <v>164</v>
      </c>
      <c r="K14" s="7" t="n">
        <v>153</v>
      </c>
      <c r="L14" s="10" t="n">
        <f aca="false">SUM(F14:K14)+(E14*6)</f>
        <v>1131</v>
      </c>
      <c r="M14" s="11" t="n">
        <f aca="false">SUM(F14:K14)/6</f>
        <v>172.5</v>
      </c>
    </row>
    <row r="15" customFormat="false" ht="15" hidden="false" customHeight="false" outlineLevel="0" collapsed="false">
      <c r="A15" s="7" t="n">
        <v>10</v>
      </c>
      <c r="B15" s="7" t="n">
        <v>2088</v>
      </c>
      <c r="C15" s="8" t="s">
        <v>39</v>
      </c>
      <c r="D15" s="9" t="s">
        <v>34</v>
      </c>
      <c r="E15" s="7" t="n">
        <v>13</v>
      </c>
      <c r="F15" s="7" t="n">
        <v>159</v>
      </c>
      <c r="G15" s="7" t="n">
        <v>183</v>
      </c>
      <c r="H15" s="7" t="n">
        <v>181</v>
      </c>
      <c r="I15" s="7" t="n">
        <v>226</v>
      </c>
      <c r="J15" s="7" t="n">
        <v>174</v>
      </c>
      <c r="K15" s="7" t="n">
        <v>129</v>
      </c>
      <c r="L15" s="10" t="n">
        <f aca="false">SUM(F15:K15)+(E15*6)</f>
        <v>1130</v>
      </c>
      <c r="M15" s="11" t="n">
        <f aca="false">SUM(F15:K15)/6</f>
        <v>175.333333333333</v>
      </c>
    </row>
    <row r="16" customFormat="false" ht="15" hidden="false" customHeight="false" outlineLevel="0" collapsed="false">
      <c r="A16" s="7" t="n">
        <v>11</v>
      </c>
      <c r="B16" s="7" t="n">
        <v>2048</v>
      </c>
      <c r="C16" s="8" t="s">
        <v>58</v>
      </c>
      <c r="D16" s="9" t="s">
        <v>34</v>
      </c>
      <c r="E16" s="7" t="n">
        <v>13</v>
      </c>
      <c r="F16" s="7" t="n">
        <v>135</v>
      </c>
      <c r="G16" s="7" t="n">
        <v>214</v>
      </c>
      <c r="H16" s="7" t="n">
        <v>147</v>
      </c>
      <c r="I16" s="7" t="n">
        <v>198</v>
      </c>
      <c r="J16" s="7" t="n">
        <v>167</v>
      </c>
      <c r="K16" s="7" t="n">
        <v>188</v>
      </c>
      <c r="L16" s="10" t="n">
        <f aca="false">SUM(F16:K16)+(E16*6)</f>
        <v>1127</v>
      </c>
      <c r="M16" s="11" t="n">
        <f aca="false">SUM(F16:K16)/6</f>
        <v>174.833333333333</v>
      </c>
    </row>
    <row r="17" customFormat="false" ht="15" hidden="false" customHeight="false" outlineLevel="0" collapsed="false">
      <c r="A17" s="7" t="n">
        <v>12</v>
      </c>
      <c r="B17" s="7" t="n">
        <v>2984</v>
      </c>
      <c r="C17" s="8" t="s">
        <v>21</v>
      </c>
      <c r="D17" s="9" t="s">
        <v>15</v>
      </c>
      <c r="E17" s="7" t="n">
        <v>6</v>
      </c>
      <c r="F17" s="7" t="n">
        <v>200</v>
      </c>
      <c r="G17" s="7" t="n">
        <v>166</v>
      </c>
      <c r="H17" s="7" t="n">
        <v>202</v>
      </c>
      <c r="I17" s="7" t="n">
        <v>201</v>
      </c>
      <c r="J17" s="7" t="n">
        <v>149</v>
      </c>
      <c r="K17" s="7" t="n">
        <v>170</v>
      </c>
      <c r="L17" s="10" t="n">
        <f aca="false">SUM(F17:K17)+(E17*6)</f>
        <v>1124</v>
      </c>
      <c r="M17" s="11" t="n">
        <f aca="false">SUM(F17:K17)/6</f>
        <v>181.333333333333</v>
      </c>
    </row>
    <row r="18" customFormat="false" ht="15" hidden="false" customHeight="false" outlineLevel="0" collapsed="false">
      <c r="A18" s="7" t="n">
        <v>13</v>
      </c>
      <c r="B18" s="7" t="n">
        <v>1774</v>
      </c>
      <c r="C18" s="8" t="s">
        <v>17</v>
      </c>
      <c r="D18" s="9" t="s">
        <v>15</v>
      </c>
      <c r="E18" s="7" t="n">
        <v>8</v>
      </c>
      <c r="F18" s="7" t="n">
        <v>148</v>
      </c>
      <c r="G18" s="7" t="n">
        <v>171</v>
      </c>
      <c r="H18" s="7" t="n">
        <v>190</v>
      </c>
      <c r="I18" s="7" t="n">
        <v>185</v>
      </c>
      <c r="J18" s="7" t="n">
        <v>166</v>
      </c>
      <c r="K18" s="7" t="n">
        <v>212</v>
      </c>
      <c r="L18" s="10" t="n">
        <f aca="false">SUM(F18:K18)+(E18*6)</f>
        <v>1120</v>
      </c>
      <c r="M18" s="11" t="n">
        <f aca="false">SUM(F18:K18)/6</f>
        <v>178.666666666667</v>
      </c>
    </row>
    <row r="19" customFormat="false" ht="15" hidden="false" customHeight="false" outlineLevel="0" collapsed="false">
      <c r="A19" s="7" t="n">
        <v>14</v>
      </c>
      <c r="B19" s="7" t="n">
        <v>1716</v>
      </c>
      <c r="C19" s="8" t="s">
        <v>64</v>
      </c>
      <c r="D19" s="9" t="s">
        <v>34</v>
      </c>
      <c r="E19" s="7" t="n">
        <v>16</v>
      </c>
      <c r="F19" s="7" t="n">
        <v>200</v>
      </c>
      <c r="G19" s="7" t="n">
        <v>149</v>
      </c>
      <c r="H19" s="7" t="n">
        <v>176</v>
      </c>
      <c r="I19" s="7" t="n">
        <v>170</v>
      </c>
      <c r="J19" s="7" t="n">
        <v>161</v>
      </c>
      <c r="K19" s="7" t="n">
        <v>168</v>
      </c>
      <c r="L19" s="10" t="n">
        <f aca="false">SUM(F19:K19)+(E19*6)</f>
        <v>1120</v>
      </c>
      <c r="M19" s="11" t="n">
        <f aca="false">SUM(F19:K19)/6</f>
        <v>170.666666666667</v>
      </c>
    </row>
    <row r="20" customFormat="false" ht="15" hidden="false" customHeight="false" outlineLevel="0" collapsed="false">
      <c r="A20" s="7" t="n">
        <v>15</v>
      </c>
      <c r="B20" s="7" t="n">
        <v>1506</v>
      </c>
      <c r="C20" s="8" t="s">
        <v>98</v>
      </c>
      <c r="D20" s="9" t="s">
        <v>34</v>
      </c>
      <c r="E20" s="7" t="n">
        <v>10</v>
      </c>
      <c r="F20" s="7" t="n">
        <v>167</v>
      </c>
      <c r="G20" s="7" t="n">
        <v>145</v>
      </c>
      <c r="H20" s="7" t="n">
        <v>201</v>
      </c>
      <c r="I20" s="7" t="n">
        <v>182</v>
      </c>
      <c r="J20" s="7" t="n">
        <v>150</v>
      </c>
      <c r="K20" s="7" t="n">
        <v>203</v>
      </c>
      <c r="L20" s="10" t="n">
        <f aca="false">SUM(F20:K20)+(E20*6)</f>
        <v>1108</v>
      </c>
      <c r="M20" s="11" t="n">
        <f aca="false">SUM(F20:K20)/6</f>
        <v>174.666666666667</v>
      </c>
    </row>
    <row r="21" customFormat="false" ht="15" hidden="false" customHeight="false" outlineLevel="0" collapsed="false">
      <c r="A21" s="7" t="n">
        <v>16</v>
      </c>
      <c r="B21" s="7" t="n">
        <v>1764</v>
      </c>
      <c r="C21" s="8" t="s">
        <v>75</v>
      </c>
      <c r="D21" s="9" t="s">
        <v>74</v>
      </c>
      <c r="E21" s="7"/>
      <c r="F21" s="7" t="n">
        <v>183</v>
      </c>
      <c r="G21" s="7" t="n">
        <v>169</v>
      </c>
      <c r="H21" s="7" t="n">
        <v>199</v>
      </c>
      <c r="I21" s="7" t="n">
        <v>192</v>
      </c>
      <c r="J21" s="7" t="n">
        <v>165</v>
      </c>
      <c r="K21" s="7" t="n">
        <v>190</v>
      </c>
      <c r="L21" s="10" t="n">
        <f aca="false">SUM(F21:K21)+(E21*6)</f>
        <v>1098</v>
      </c>
      <c r="M21" s="11" t="n">
        <f aca="false">SUM(F21:K21)/6</f>
        <v>183</v>
      </c>
    </row>
    <row r="22" customFormat="false" ht="15" hidden="false" customHeight="false" outlineLevel="0" collapsed="false">
      <c r="A22" s="7" t="n">
        <v>17</v>
      </c>
      <c r="B22" s="7" t="n">
        <v>2037</v>
      </c>
      <c r="C22" s="8" t="s">
        <v>65</v>
      </c>
      <c r="D22" s="9" t="s">
        <v>34</v>
      </c>
      <c r="E22" s="7" t="n">
        <v>19</v>
      </c>
      <c r="F22" s="7" t="n">
        <v>146</v>
      </c>
      <c r="G22" s="7" t="n">
        <v>174</v>
      </c>
      <c r="H22" s="7" t="n">
        <v>158</v>
      </c>
      <c r="I22" s="7" t="n">
        <v>158</v>
      </c>
      <c r="J22" s="7" t="n">
        <v>169</v>
      </c>
      <c r="K22" s="7" t="n">
        <v>179</v>
      </c>
      <c r="L22" s="10" t="n">
        <f aca="false">SUM(F22:K22)+(E22*6)</f>
        <v>1098</v>
      </c>
      <c r="M22" s="11" t="n">
        <f aca="false">SUM(F22:K22)/6</f>
        <v>164</v>
      </c>
    </row>
    <row r="23" customFormat="false" ht="15" hidden="false" customHeight="false" outlineLevel="0" collapsed="false">
      <c r="A23" s="7" t="n">
        <v>18</v>
      </c>
      <c r="B23" s="7" t="n">
        <v>2407</v>
      </c>
      <c r="C23" s="8" t="s">
        <v>20</v>
      </c>
      <c r="D23" s="9" t="s">
        <v>15</v>
      </c>
      <c r="E23" s="7" t="n">
        <v>4</v>
      </c>
      <c r="F23" s="7" t="n">
        <v>161</v>
      </c>
      <c r="G23" s="7" t="n">
        <v>182</v>
      </c>
      <c r="H23" s="7" t="n">
        <v>190</v>
      </c>
      <c r="I23" s="7" t="n">
        <v>185</v>
      </c>
      <c r="J23" s="7" t="n">
        <v>186</v>
      </c>
      <c r="K23" s="7" t="n">
        <v>167</v>
      </c>
      <c r="L23" s="10" t="n">
        <f aca="false">SUM(F23:K23)+(E23*6)</f>
        <v>1095</v>
      </c>
      <c r="M23" s="11" t="n">
        <f aca="false">SUM(F23:K23)/6</f>
        <v>178.5</v>
      </c>
    </row>
    <row r="24" customFormat="false" ht="15" hidden="false" customHeight="false" outlineLevel="0" collapsed="false">
      <c r="A24" s="7" t="n">
        <v>19</v>
      </c>
      <c r="B24" s="7" t="n">
        <v>1540</v>
      </c>
      <c r="C24" s="8" t="s">
        <v>95</v>
      </c>
      <c r="D24" s="9" t="s">
        <v>34</v>
      </c>
      <c r="E24" s="7" t="n">
        <v>17</v>
      </c>
      <c r="F24" s="7" t="n">
        <v>168</v>
      </c>
      <c r="G24" s="7" t="n">
        <v>136</v>
      </c>
      <c r="H24" s="7" t="n">
        <v>155</v>
      </c>
      <c r="I24" s="7" t="n">
        <v>188</v>
      </c>
      <c r="J24" s="7" t="n">
        <v>140</v>
      </c>
      <c r="K24" s="7" t="n">
        <v>170</v>
      </c>
      <c r="L24" s="10" t="n">
        <f aca="false">SUM(F24:K24)+(E24*6)</f>
        <v>1059</v>
      </c>
      <c r="M24" s="11" t="n">
        <f aca="false">SUM(F24:K24)/6</f>
        <v>159.5</v>
      </c>
    </row>
    <row r="25" customFormat="false" ht="15" hidden="false" customHeight="false" outlineLevel="0" collapsed="false">
      <c r="A25" s="7" t="n">
        <v>20</v>
      </c>
      <c r="B25" s="7" t="n">
        <v>10002</v>
      </c>
      <c r="C25" s="8" t="s">
        <v>77</v>
      </c>
      <c r="D25" s="9" t="s">
        <v>74</v>
      </c>
      <c r="E25" s="7" t="n">
        <v>25</v>
      </c>
      <c r="F25" s="7" t="n">
        <v>164</v>
      </c>
      <c r="G25" s="7" t="n">
        <v>160</v>
      </c>
      <c r="H25" s="7" t="n">
        <v>140</v>
      </c>
      <c r="I25" s="7" t="n">
        <v>135</v>
      </c>
      <c r="J25" s="7" t="n">
        <v>157</v>
      </c>
      <c r="K25" s="7" t="n">
        <v>134</v>
      </c>
      <c r="L25" s="10" t="n">
        <f aca="false">SUM(F25:K25)+(E25*6)</f>
        <v>1040</v>
      </c>
      <c r="M25" s="11" t="n">
        <f aca="false">SUM(F25:K25)/6</f>
        <v>148.333333333333</v>
      </c>
      <c r="O25" s="0" t="s">
        <v>99</v>
      </c>
    </row>
    <row r="26" customFormat="false" ht="15" hidden="false" customHeight="false" outlineLevel="0" collapsed="false">
      <c r="A26" s="7" t="n">
        <v>21</v>
      </c>
      <c r="B26" s="7" t="n">
        <v>2665</v>
      </c>
      <c r="C26" s="8" t="s">
        <v>70</v>
      </c>
      <c r="D26" s="9" t="s">
        <v>34</v>
      </c>
      <c r="E26" s="7" t="n">
        <v>17</v>
      </c>
      <c r="F26" s="7" t="n">
        <v>94</v>
      </c>
      <c r="G26" s="7" t="n">
        <v>97</v>
      </c>
      <c r="H26" s="7" t="n">
        <v>133</v>
      </c>
      <c r="I26" s="7" t="n">
        <v>130</v>
      </c>
      <c r="J26" s="7" t="n">
        <v>132</v>
      </c>
      <c r="K26" s="7" t="n">
        <v>109</v>
      </c>
      <c r="L26" s="10" t="n">
        <f aca="false">SUM(F26:K26)+(E26*6)</f>
        <v>797</v>
      </c>
      <c r="M26" s="11" t="n">
        <f aca="false">SUM(F26:K26)/6</f>
        <v>115.833333333333</v>
      </c>
    </row>
    <row r="27" customFormat="false" ht="15" hidden="false" customHeight="false" outlineLevel="0" collapsed="false">
      <c r="A27" s="7" t="n">
        <v>22</v>
      </c>
      <c r="B27" s="7"/>
      <c r="C27" s="8"/>
      <c r="D27" s="9"/>
      <c r="E27" s="7"/>
      <c r="F27" s="8"/>
      <c r="G27" s="8"/>
      <c r="H27" s="8"/>
      <c r="I27" s="8"/>
      <c r="J27" s="8"/>
      <c r="K27" s="8"/>
      <c r="L27" s="10" t="n">
        <f aca="false">SUM(F27:K27)+(E27*6)</f>
        <v>0</v>
      </c>
      <c r="M27" s="11" t="n">
        <f aca="false">SUM(F27:K27)/6</f>
        <v>0</v>
      </c>
    </row>
    <row r="28" customFormat="false" ht="15" hidden="false" customHeight="false" outlineLevel="0" collapsed="false">
      <c r="A28" s="7" t="n">
        <v>23</v>
      </c>
      <c r="B28" s="7"/>
      <c r="C28" s="8"/>
      <c r="D28" s="9"/>
      <c r="E28" s="7"/>
      <c r="F28" s="8"/>
      <c r="G28" s="8"/>
      <c r="H28" s="8"/>
      <c r="I28" s="8"/>
      <c r="J28" s="8"/>
      <c r="K28" s="8"/>
      <c r="L28" s="10" t="n">
        <f aca="false">SUM(F28:K28)+(E28*6)</f>
        <v>0</v>
      </c>
      <c r="M28" s="11" t="n">
        <f aca="false">SUM(F28:K28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26.49"/>
    <col collapsed="false" customWidth="true" hidden="false" outlineLevel="0" max="4" min="4" style="0" width="7.49"/>
    <col collapsed="false" customWidth="true" hidden="false" outlineLevel="0" max="11" min="6" style="0" width="6.37"/>
  </cols>
  <sheetData>
    <row r="1" customFormat="false" ht="14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1774</v>
      </c>
      <c r="C6" s="8" t="s">
        <v>17</v>
      </c>
      <c r="D6" s="9" t="s">
        <v>15</v>
      </c>
      <c r="E6" s="7" t="n">
        <v>8</v>
      </c>
      <c r="F6" s="7" t="n">
        <v>184</v>
      </c>
      <c r="G6" s="7" t="n">
        <v>163</v>
      </c>
      <c r="H6" s="7" t="n">
        <v>187</v>
      </c>
      <c r="I6" s="7" t="n">
        <v>194</v>
      </c>
      <c r="J6" s="7" t="n">
        <v>215</v>
      </c>
      <c r="K6" s="7" t="n">
        <v>172</v>
      </c>
      <c r="L6" s="10" t="n">
        <f aca="false">SUM(F6:K6)+(E6*6)</f>
        <v>1163</v>
      </c>
      <c r="M6" s="11" t="n">
        <f aca="false">SUM(F6:K6)/6</f>
        <v>185.833333333333</v>
      </c>
    </row>
    <row r="7" customFormat="false" ht="15" hidden="false" customHeight="false" outlineLevel="0" collapsed="false">
      <c r="A7" s="7" t="n">
        <v>2</v>
      </c>
      <c r="B7" s="7" t="n">
        <v>2244</v>
      </c>
      <c r="C7" s="8" t="s">
        <v>14</v>
      </c>
      <c r="D7" s="9" t="s">
        <v>15</v>
      </c>
      <c r="E7" s="7" t="n">
        <v>3</v>
      </c>
      <c r="F7" s="7" t="n">
        <v>206</v>
      </c>
      <c r="G7" s="7" t="n">
        <v>183</v>
      </c>
      <c r="H7" s="7" t="n">
        <v>173</v>
      </c>
      <c r="I7" s="7" t="n">
        <v>203</v>
      </c>
      <c r="J7" s="7" t="n">
        <v>257</v>
      </c>
      <c r="K7" s="7" t="n">
        <v>214</v>
      </c>
      <c r="L7" s="10" t="n">
        <f aca="false">SUM(F7:K7)+(E7*6)</f>
        <v>1254</v>
      </c>
      <c r="M7" s="11" t="n">
        <f aca="false">SUM(F7:K7)/6</f>
        <v>206</v>
      </c>
    </row>
    <row r="8" customFormat="false" ht="15" hidden="false" customHeight="false" outlineLevel="0" collapsed="false">
      <c r="A8" s="7" t="n">
        <v>3</v>
      </c>
      <c r="B8" s="7" t="n">
        <v>2051</v>
      </c>
      <c r="C8" s="8" t="s">
        <v>82</v>
      </c>
      <c r="D8" s="9" t="s">
        <v>74</v>
      </c>
      <c r="E8" s="7" t="n">
        <v>20</v>
      </c>
      <c r="F8" s="7" t="n">
        <v>134</v>
      </c>
      <c r="G8" s="7" t="n">
        <v>174</v>
      </c>
      <c r="H8" s="7" t="n">
        <v>197</v>
      </c>
      <c r="I8" s="7" t="n">
        <v>165</v>
      </c>
      <c r="J8" s="7" t="n">
        <v>159</v>
      </c>
      <c r="K8" s="7" t="n">
        <v>178</v>
      </c>
      <c r="L8" s="10" t="n">
        <f aca="false">SUM(F8:K8)+(E8*6)</f>
        <v>1127</v>
      </c>
      <c r="M8" s="11" t="n">
        <f aca="false">SUM(F8:K8)/6</f>
        <v>167.833333333333</v>
      </c>
    </row>
    <row r="9" customFormat="false" ht="15" hidden="false" customHeight="false" outlineLevel="0" collapsed="false">
      <c r="A9" s="7" t="n">
        <v>4</v>
      </c>
      <c r="B9" s="7" t="n">
        <v>203</v>
      </c>
      <c r="C9" s="8" t="s">
        <v>94</v>
      </c>
      <c r="D9" s="9" t="s">
        <v>34</v>
      </c>
      <c r="E9" s="7" t="n">
        <v>19</v>
      </c>
      <c r="F9" s="7" t="n">
        <v>140</v>
      </c>
      <c r="G9" s="7" t="n">
        <v>153</v>
      </c>
      <c r="H9" s="7" t="n">
        <v>178</v>
      </c>
      <c r="I9" s="7" t="n">
        <v>235</v>
      </c>
      <c r="J9" s="7" t="n">
        <v>225</v>
      </c>
      <c r="K9" s="7" t="n">
        <v>190</v>
      </c>
      <c r="L9" s="10" t="n">
        <f aca="false">SUM(F9:K9)+(E9*6)</f>
        <v>1235</v>
      </c>
      <c r="M9" s="11" t="n">
        <f aca="false">SUM(F9:K9)/6</f>
        <v>186.833333333333</v>
      </c>
    </row>
    <row r="10" customFormat="false" ht="15" hidden="false" customHeight="false" outlineLevel="0" collapsed="false">
      <c r="A10" s="7" t="n">
        <v>5</v>
      </c>
      <c r="B10" s="7" t="n">
        <v>1050</v>
      </c>
      <c r="C10" s="8" t="s">
        <v>45</v>
      </c>
      <c r="D10" s="9" t="s">
        <v>34</v>
      </c>
      <c r="E10" s="7" t="n">
        <v>14</v>
      </c>
      <c r="F10" s="7" t="n">
        <v>152</v>
      </c>
      <c r="G10" s="7" t="n">
        <v>178</v>
      </c>
      <c r="H10" s="7" t="n">
        <v>203</v>
      </c>
      <c r="I10" s="7" t="n">
        <v>194</v>
      </c>
      <c r="J10" s="7" t="n">
        <v>125</v>
      </c>
      <c r="K10" s="7" t="n">
        <v>203</v>
      </c>
      <c r="L10" s="10" t="n">
        <f aca="false">SUM(F10:K10)+(E10*6)</f>
        <v>1139</v>
      </c>
      <c r="M10" s="11" t="n">
        <f aca="false">SUM(F10:K10)/6</f>
        <v>175.833333333333</v>
      </c>
    </row>
    <row r="11" customFormat="false" ht="15" hidden="false" customHeight="false" outlineLevel="0" collapsed="false">
      <c r="A11" s="7" t="n">
        <v>6</v>
      </c>
      <c r="B11" s="7" t="n">
        <v>1591</v>
      </c>
      <c r="C11" s="8" t="s">
        <v>101</v>
      </c>
      <c r="D11" s="9" t="s">
        <v>34</v>
      </c>
      <c r="E11" s="7" t="n">
        <v>15</v>
      </c>
      <c r="F11" s="7" t="n">
        <v>185</v>
      </c>
      <c r="G11" s="7" t="n">
        <v>181</v>
      </c>
      <c r="H11" s="7" t="n">
        <v>168</v>
      </c>
      <c r="I11" s="7" t="n">
        <v>177</v>
      </c>
      <c r="J11" s="7" t="n">
        <v>176</v>
      </c>
      <c r="K11" s="7" t="n">
        <v>176</v>
      </c>
      <c r="L11" s="10" t="n">
        <f aca="false">SUM(F11:K11)+(E11*6)</f>
        <v>1153</v>
      </c>
      <c r="M11" s="11" t="n">
        <f aca="false">SUM(F11:K11)/6</f>
        <v>177.166666666667</v>
      </c>
    </row>
    <row r="12" customFormat="false" ht="15" hidden="false" customHeight="false" outlineLevel="0" collapsed="false">
      <c r="A12" s="7" t="n">
        <v>7</v>
      </c>
      <c r="B12" s="7" t="n">
        <v>2769</v>
      </c>
      <c r="C12" s="8" t="s">
        <v>16</v>
      </c>
      <c r="D12" s="9" t="s">
        <v>15</v>
      </c>
      <c r="E12" s="7" t="n">
        <v>7</v>
      </c>
      <c r="F12" s="7" t="n">
        <v>147</v>
      </c>
      <c r="G12" s="7" t="n">
        <v>190</v>
      </c>
      <c r="H12" s="7" t="n">
        <v>175</v>
      </c>
      <c r="I12" s="7" t="n">
        <v>209</v>
      </c>
      <c r="J12" s="7" t="n">
        <v>206</v>
      </c>
      <c r="K12" s="7" t="n">
        <v>236</v>
      </c>
      <c r="L12" s="10" t="n">
        <f aca="false">SUM(F12:K12)+(E12*6)</f>
        <v>1205</v>
      </c>
      <c r="M12" s="11" t="n">
        <f aca="false">SUM(F12:K12)/6</f>
        <v>193.833333333333</v>
      </c>
    </row>
    <row r="13" customFormat="false" ht="15" hidden="false" customHeight="false" outlineLevel="0" collapsed="false">
      <c r="A13" s="7" t="n">
        <v>8</v>
      </c>
      <c r="B13" s="7"/>
      <c r="C13" s="8" t="s">
        <v>38</v>
      </c>
      <c r="D13" s="9" t="s">
        <v>34</v>
      </c>
      <c r="E13" s="7" t="n">
        <v>11</v>
      </c>
      <c r="F13" s="7" t="n">
        <v>185</v>
      </c>
      <c r="G13" s="7" t="n">
        <v>171</v>
      </c>
      <c r="H13" s="7" t="n">
        <v>172</v>
      </c>
      <c r="I13" s="7" t="n">
        <v>188</v>
      </c>
      <c r="J13" s="7" t="n">
        <v>188</v>
      </c>
      <c r="K13" s="7" t="n">
        <v>247</v>
      </c>
      <c r="L13" s="10" t="n">
        <f aca="false">SUM(F13:K13)+(E13*6)</f>
        <v>1217</v>
      </c>
      <c r="M13" s="11" t="n">
        <f aca="false">SUM(F13:K13)/6</f>
        <v>191.833333333333</v>
      </c>
    </row>
    <row r="14" customFormat="false" ht="15" hidden="false" customHeight="false" outlineLevel="0" collapsed="false">
      <c r="A14" s="7" t="n">
        <v>9</v>
      </c>
      <c r="B14" s="7"/>
      <c r="C14" s="8" t="s">
        <v>102</v>
      </c>
      <c r="D14" s="9" t="s">
        <v>74</v>
      </c>
      <c r="E14" s="7" t="n">
        <v>22</v>
      </c>
      <c r="F14" s="7" t="n">
        <v>210</v>
      </c>
      <c r="G14" s="7" t="n">
        <v>168</v>
      </c>
      <c r="H14" s="7" t="n">
        <v>184</v>
      </c>
      <c r="I14" s="7" t="n">
        <v>171</v>
      </c>
      <c r="J14" s="7" t="n">
        <v>167</v>
      </c>
      <c r="K14" s="7" t="n">
        <v>172</v>
      </c>
      <c r="L14" s="10" t="n">
        <f aca="false">SUM(F14:K14)+(E14*6)</f>
        <v>1204</v>
      </c>
      <c r="M14" s="11" t="n">
        <f aca="false">SUM(F14:K14)/6</f>
        <v>178.666666666667</v>
      </c>
    </row>
    <row r="15" customFormat="false" ht="15" hidden="false" customHeight="false" outlineLevel="0" collapsed="false">
      <c r="A15" s="7" t="n">
        <v>10</v>
      </c>
      <c r="B15" s="7"/>
      <c r="C15" s="8" t="s">
        <v>103</v>
      </c>
      <c r="D15" s="9" t="s">
        <v>34</v>
      </c>
      <c r="E15" s="7" t="n">
        <v>13</v>
      </c>
      <c r="F15" s="7" t="n">
        <v>146</v>
      </c>
      <c r="G15" s="7" t="n">
        <v>178</v>
      </c>
      <c r="H15" s="7" t="n">
        <v>131</v>
      </c>
      <c r="I15" s="7" t="n">
        <v>172</v>
      </c>
      <c r="J15" s="7" t="n">
        <v>188</v>
      </c>
      <c r="K15" s="7" t="n">
        <v>151</v>
      </c>
      <c r="L15" s="10" t="n">
        <f aca="false">SUM(F15:K15)+(E15*6)</f>
        <v>1044</v>
      </c>
      <c r="M15" s="11" t="n">
        <f aca="false">SUM(F15:K15)/6</f>
        <v>161</v>
      </c>
    </row>
    <row r="16" customFormat="false" ht="15" hidden="false" customHeight="false" outlineLevel="0" collapsed="false">
      <c r="A16" s="7" t="n">
        <v>11</v>
      </c>
      <c r="B16" s="7" t="n">
        <v>2050</v>
      </c>
      <c r="C16" s="8" t="s">
        <v>55</v>
      </c>
      <c r="D16" s="9" t="s">
        <v>34</v>
      </c>
      <c r="E16" s="7" t="n">
        <v>23</v>
      </c>
      <c r="F16" s="7" t="n">
        <v>202</v>
      </c>
      <c r="G16" s="7" t="n">
        <v>160</v>
      </c>
      <c r="H16" s="7" t="n">
        <v>140</v>
      </c>
      <c r="I16" s="7" t="n">
        <v>151</v>
      </c>
      <c r="J16" s="7" t="n">
        <v>183</v>
      </c>
      <c r="K16" s="7" t="n">
        <v>171</v>
      </c>
      <c r="L16" s="10" t="n">
        <f aca="false">SUM(F16:K16)+(E16*6)</f>
        <v>1145</v>
      </c>
      <c r="M16" s="11" t="n">
        <f aca="false">SUM(F16:K16)/6</f>
        <v>167.833333333333</v>
      </c>
    </row>
    <row r="17" customFormat="false" ht="15" hidden="false" customHeight="false" outlineLevel="0" collapsed="false">
      <c r="A17" s="7" t="n">
        <v>12</v>
      </c>
      <c r="B17" s="7" t="n">
        <v>2242</v>
      </c>
      <c r="C17" s="8" t="s">
        <v>104</v>
      </c>
      <c r="D17" s="9" t="s">
        <v>74</v>
      </c>
      <c r="E17" s="7" t="n">
        <v>28</v>
      </c>
      <c r="F17" s="7" t="n">
        <v>152</v>
      </c>
      <c r="G17" s="7" t="n">
        <v>143</v>
      </c>
      <c r="H17" s="7" t="n">
        <v>192</v>
      </c>
      <c r="I17" s="7" t="n">
        <v>145</v>
      </c>
      <c r="J17" s="7" t="n">
        <v>193</v>
      </c>
      <c r="K17" s="7" t="n">
        <v>155</v>
      </c>
      <c r="L17" s="10" t="n">
        <f aca="false">SUM(F17:K17)+(E17*6)</f>
        <v>1148</v>
      </c>
      <c r="M17" s="11" t="n">
        <f aca="false">SUM(F17:K17)/6</f>
        <v>163.333333333333</v>
      </c>
    </row>
    <row r="18" customFormat="false" ht="15" hidden="false" customHeight="false" outlineLevel="0" collapsed="false">
      <c r="A18" s="7" t="n">
        <v>13</v>
      </c>
      <c r="B18" s="7" t="n">
        <v>2151</v>
      </c>
      <c r="C18" s="8" t="s">
        <v>73</v>
      </c>
      <c r="D18" s="9" t="s">
        <v>74</v>
      </c>
      <c r="E18" s="7" t="n">
        <v>20</v>
      </c>
      <c r="F18" s="7" t="n">
        <v>176</v>
      </c>
      <c r="G18" s="7" t="n">
        <v>199</v>
      </c>
      <c r="H18" s="7" t="n">
        <v>195</v>
      </c>
      <c r="I18" s="7" t="n">
        <v>194</v>
      </c>
      <c r="J18" s="7" t="n">
        <v>267</v>
      </c>
      <c r="K18" s="7" t="n">
        <v>184</v>
      </c>
      <c r="L18" s="10" t="n">
        <f aca="false">SUM(F18:K18)+(E18*6)</f>
        <v>1335</v>
      </c>
      <c r="M18" s="11" t="n">
        <f aca="false">SUM(F18:K18)/6</f>
        <v>202.5</v>
      </c>
    </row>
    <row r="19" customFormat="false" ht="15" hidden="false" customHeight="false" outlineLevel="0" collapsed="false">
      <c r="A19" s="7" t="n">
        <v>14</v>
      </c>
      <c r="B19" s="7"/>
      <c r="C19" s="8" t="s">
        <v>81</v>
      </c>
      <c r="D19" s="9" t="s">
        <v>74</v>
      </c>
      <c r="E19" s="7" t="n">
        <v>22</v>
      </c>
      <c r="F19" s="7" t="n">
        <v>123</v>
      </c>
      <c r="G19" s="7" t="n">
        <v>205</v>
      </c>
      <c r="H19" s="7" t="n">
        <v>146</v>
      </c>
      <c r="I19" s="7" t="n">
        <v>177</v>
      </c>
      <c r="J19" s="7" t="n">
        <v>177</v>
      </c>
      <c r="K19" s="7" t="n">
        <v>169</v>
      </c>
      <c r="L19" s="10" t="n">
        <f aca="false">SUM(F19:K19)+(E19*6)</f>
        <v>1129</v>
      </c>
      <c r="M19" s="11" t="n">
        <f aca="false">SUM(F19:K19)/6</f>
        <v>166.166666666667</v>
      </c>
    </row>
    <row r="20" customFormat="false" ht="15" hidden="false" customHeight="false" outlineLevel="0" collapsed="false">
      <c r="A20" s="7" t="n">
        <v>15</v>
      </c>
      <c r="B20" s="7"/>
      <c r="C20" s="8"/>
      <c r="D20" s="9"/>
      <c r="E20" s="7"/>
      <c r="F20" s="8"/>
      <c r="G20" s="8"/>
      <c r="H20" s="8"/>
      <c r="I20" s="8"/>
      <c r="J20" s="8"/>
      <c r="K20" s="8"/>
      <c r="L20" s="10" t="n">
        <f aca="false">SUM(F20:K20)+(E20*6)</f>
        <v>0</v>
      </c>
      <c r="M20" s="11" t="n">
        <f aca="false">SUM(F20:K20)/6</f>
        <v>0</v>
      </c>
    </row>
    <row r="21" customFormat="false" ht="15" hidden="false" customHeight="false" outlineLevel="0" collapsed="false">
      <c r="A21" s="7" t="n">
        <v>16</v>
      </c>
      <c r="B21" s="7"/>
      <c r="C21" s="8"/>
      <c r="D21" s="9"/>
      <c r="E21" s="7"/>
      <c r="F21" s="8"/>
      <c r="G21" s="8"/>
      <c r="H21" s="8"/>
      <c r="I21" s="8"/>
      <c r="J21" s="8"/>
      <c r="K21" s="8"/>
      <c r="L21" s="10" t="n">
        <f aca="false">SUM(F21:K21)+(E21*6)</f>
        <v>0</v>
      </c>
      <c r="M21" s="11" t="n">
        <f aca="false">SUM(F21:K21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26.49"/>
    <col collapsed="false" customWidth="true" hidden="false" outlineLevel="0" max="4" min="4" style="0" width="7.49"/>
    <col collapsed="false" customWidth="true" hidden="false" outlineLevel="0" max="11" min="5" style="0" width="6.37"/>
  </cols>
  <sheetData>
    <row r="1" customFormat="false" ht="14.2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26"/>
      <c r="C6" s="27" t="s">
        <v>38</v>
      </c>
      <c r="D6" s="9" t="s">
        <v>34</v>
      </c>
      <c r="E6" s="26" t="n">
        <v>12</v>
      </c>
      <c r="F6" s="26" t="n">
        <v>210</v>
      </c>
      <c r="G6" s="26" t="n">
        <v>257</v>
      </c>
      <c r="H6" s="26" t="n">
        <v>200</v>
      </c>
      <c r="I6" s="26" t="n">
        <v>188</v>
      </c>
      <c r="J6" s="26" t="n">
        <v>188</v>
      </c>
      <c r="K6" s="26" t="n">
        <v>194</v>
      </c>
      <c r="L6" s="10" t="n">
        <f aca="false">SUM(F6:K6)+(E6*6)</f>
        <v>1309</v>
      </c>
      <c r="M6" s="11" t="n">
        <f aca="false">SUM(F6:K6)/6</f>
        <v>206.166666666667</v>
      </c>
    </row>
    <row r="7" customFormat="false" ht="15" hidden="false" customHeight="false" outlineLevel="0" collapsed="false">
      <c r="A7" s="7" t="n">
        <v>2</v>
      </c>
      <c r="B7" s="26" t="n">
        <v>2244</v>
      </c>
      <c r="C7" s="27" t="s">
        <v>14</v>
      </c>
      <c r="D7" s="9" t="s">
        <v>15</v>
      </c>
      <c r="E7" s="26" t="n">
        <v>3</v>
      </c>
      <c r="F7" s="26" t="n">
        <v>206</v>
      </c>
      <c r="G7" s="26" t="n">
        <v>211</v>
      </c>
      <c r="H7" s="26" t="n">
        <v>159</v>
      </c>
      <c r="I7" s="26" t="n">
        <v>215</v>
      </c>
      <c r="J7" s="26" t="n">
        <v>190</v>
      </c>
      <c r="K7" s="26" t="n">
        <v>213</v>
      </c>
      <c r="L7" s="10" t="n">
        <f aca="false">SUM(F7:K7)+(E7*6)</f>
        <v>1212</v>
      </c>
      <c r="M7" s="11" t="n">
        <f aca="false">SUM(F7:K7)/6</f>
        <v>199</v>
      </c>
    </row>
    <row r="8" customFormat="false" ht="15" hidden="false" customHeight="false" outlineLevel="0" collapsed="false">
      <c r="A8" s="7" t="n">
        <v>3</v>
      </c>
      <c r="B8" s="26" t="n">
        <v>1764</v>
      </c>
      <c r="C8" s="27" t="s">
        <v>75</v>
      </c>
      <c r="D8" s="9" t="s">
        <v>74</v>
      </c>
      <c r="E8" s="26" t="n">
        <v>20</v>
      </c>
      <c r="F8" s="26" t="n">
        <v>203</v>
      </c>
      <c r="G8" s="26" t="n">
        <v>202</v>
      </c>
      <c r="H8" s="26" t="n">
        <v>187</v>
      </c>
      <c r="I8" s="26" t="n">
        <v>182</v>
      </c>
      <c r="J8" s="26" t="n">
        <v>246</v>
      </c>
      <c r="K8" s="26" t="n">
        <v>192</v>
      </c>
      <c r="L8" s="10" t="n">
        <f aca="false">SUM(F8:K8)+(E8*6)</f>
        <v>1332</v>
      </c>
      <c r="M8" s="11" t="n">
        <f aca="false">SUM(F8:K8)/6</f>
        <v>202</v>
      </c>
    </row>
    <row r="9" customFormat="false" ht="15" hidden="false" customHeight="false" outlineLevel="0" collapsed="false">
      <c r="A9" s="7" t="n">
        <v>4</v>
      </c>
      <c r="B9" s="26" t="n">
        <v>1774</v>
      </c>
      <c r="C9" s="27" t="s">
        <v>17</v>
      </c>
      <c r="D9" s="9" t="s">
        <v>15</v>
      </c>
      <c r="E9" s="26" t="n">
        <v>8</v>
      </c>
      <c r="F9" s="26" t="n">
        <v>183</v>
      </c>
      <c r="G9" s="26" t="n">
        <v>146</v>
      </c>
      <c r="H9" s="26" t="n">
        <v>143</v>
      </c>
      <c r="I9" s="26" t="n">
        <v>205</v>
      </c>
      <c r="J9" s="26" t="n">
        <v>215</v>
      </c>
      <c r="K9" s="26" t="n">
        <v>170</v>
      </c>
      <c r="L9" s="10" t="n">
        <f aca="false">SUM(F9:K9)+(E9*6)</f>
        <v>1110</v>
      </c>
      <c r="M9" s="11" t="n">
        <f aca="false">SUM(F9:K9)/6</f>
        <v>177</v>
      </c>
    </row>
    <row r="10" customFormat="false" ht="15" hidden="false" customHeight="false" outlineLevel="0" collapsed="false">
      <c r="A10" s="7" t="n">
        <v>5</v>
      </c>
      <c r="B10" s="26"/>
      <c r="C10" s="27" t="s">
        <v>102</v>
      </c>
      <c r="D10" s="9" t="s">
        <v>74</v>
      </c>
      <c r="E10" s="26" t="n">
        <v>22</v>
      </c>
      <c r="F10" s="26" t="n">
        <v>180</v>
      </c>
      <c r="G10" s="26" t="n">
        <v>213</v>
      </c>
      <c r="H10" s="26" t="n">
        <v>172</v>
      </c>
      <c r="I10" s="26" t="n">
        <v>175</v>
      </c>
      <c r="J10" s="26" t="n">
        <v>142</v>
      </c>
      <c r="K10" s="26" t="n">
        <v>190</v>
      </c>
      <c r="L10" s="10" t="n">
        <f aca="false">SUM(F10:K10)+(E10*6)</f>
        <v>1204</v>
      </c>
      <c r="M10" s="11" t="n">
        <f aca="false">SUM(F10:K10)/6</f>
        <v>178.666666666667</v>
      </c>
    </row>
    <row r="11" customFormat="false" ht="15" hidden="false" customHeight="false" outlineLevel="0" collapsed="false">
      <c r="A11" s="7" t="n">
        <v>6</v>
      </c>
      <c r="B11" s="26" t="n">
        <v>1591</v>
      </c>
      <c r="C11" s="27" t="s">
        <v>53</v>
      </c>
      <c r="D11" s="9" t="s">
        <v>34</v>
      </c>
      <c r="E11" s="26" t="n">
        <v>15</v>
      </c>
      <c r="F11" s="26" t="n">
        <v>201</v>
      </c>
      <c r="G11" s="26" t="n">
        <v>181</v>
      </c>
      <c r="H11" s="26" t="n">
        <v>191</v>
      </c>
      <c r="I11" s="26" t="n">
        <v>169</v>
      </c>
      <c r="J11" s="26" t="n">
        <v>167</v>
      </c>
      <c r="K11" s="26" t="n">
        <v>190</v>
      </c>
      <c r="L11" s="10" t="n">
        <f aca="false">SUM(F11:K11)+(E11*6)</f>
        <v>1189</v>
      </c>
      <c r="M11" s="11" t="n">
        <f aca="false">SUM(F11:K11)/6</f>
        <v>183.166666666667</v>
      </c>
    </row>
    <row r="12" customFormat="false" ht="15" hidden="false" customHeight="false" outlineLevel="0" collapsed="false">
      <c r="A12" s="7" t="n">
        <v>7</v>
      </c>
      <c r="B12" s="26" t="n">
        <v>129</v>
      </c>
      <c r="C12" s="27" t="s">
        <v>52</v>
      </c>
      <c r="D12" s="9" t="s">
        <v>34</v>
      </c>
      <c r="E12" s="26" t="n">
        <v>13</v>
      </c>
      <c r="F12" s="26" t="n">
        <v>205</v>
      </c>
      <c r="G12" s="26" t="n">
        <v>212</v>
      </c>
      <c r="H12" s="26" t="n">
        <v>165</v>
      </c>
      <c r="I12" s="26" t="n">
        <v>203</v>
      </c>
      <c r="J12" s="26" t="n">
        <v>181</v>
      </c>
      <c r="K12" s="26" t="n">
        <v>148</v>
      </c>
      <c r="L12" s="10" t="n">
        <f aca="false">SUM(F12:K12)+(E12*6)</f>
        <v>1192</v>
      </c>
      <c r="M12" s="11" t="n">
        <f aca="false">SUM(F12:K12)/6</f>
        <v>185.666666666667</v>
      </c>
    </row>
    <row r="13" customFormat="false" ht="15" hidden="false" customHeight="false" outlineLevel="0" collapsed="false">
      <c r="A13" s="7" t="n">
        <v>8</v>
      </c>
      <c r="B13" s="26" t="n">
        <v>2769</v>
      </c>
      <c r="C13" s="27" t="s">
        <v>16</v>
      </c>
      <c r="D13" s="9" t="s">
        <v>15</v>
      </c>
      <c r="E13" s="26" t="n">
        <v>7</v>
      </c>
      <c r="F13" s="26" t="n">
        <v>156</v>
      </c>
      <c r="G13" s="26" t="n">
        <v>173</v>
      </c>
      <c r="H13" s="26" t="n">
        <v>164</v>
      </c>
      <c r="I13" s="26" t="n">
        <v>168</v>
      </c>
      <c r="J13" s="26" t="n">
        <v>127</v>
      </c>
      <c r="K13" s="26" t="n">
        <v>180</v>
      </c>
      <c r="L13" s="10" t="n">
        <f aca="false">SUM(F13:K13)+(E13*6)</f>
        <v>1010</v>
      </c>
      <c r="M13" s="11" t="n">
        <f aca="false">SUM(F13:K13)/6</f>
        <v>161.333333333333</v>
      </c>
    </row>
    <row r="14" customFormat="false" ht="15" hidden="false" customHeight="false" outlineLevel="0" collapsed="false">
      <c r="A14" s="7" t="n">
        <v>9</v>
      </c>
      <c r="B14" s="26" t="n">
        <v>2984</v>
      </c>
      <c r="C14" s="27" t="s">
        <v>21</v>
      </c>
      <c r="D14" s="9" t="s">
        <v>15</v>
      </c>
      <c r="E14" s="26" t="n">
        <v>6</v>
      </c>
      <c r="F14" s="26" t="n">
        <v>149</v>
      </c>
      <c r="G14" s="26" t="n">
        <v>172</v>
      </c>
      <c r="H14" s="26" t="n">
        <v>175</v>
      </c>
      <c r="I14" s="26" t="n">
        <v>192</v>
      </c>
      <c r="J14" s="26" t="n">
        <v>206</v>
      </c>
      <c r="K14" s="26" t="n">
        <v>156</v>
      </c>
      <c r="L14" s="10" t="n">
        <f aca="false">SUM(F14:K14)+(E14*6)</f>
        <v>1086</v>
      </c>
      <c r="M14" s="11" t="n">
        <f aca="false">SUM(F14:K14)/6</f>
        <v>175</v>
      </c>
    </row>
    <row r="15" customFormat="false" ht="15" hidden="false" customHeight="false" outlineLevel="0" collapsed="false">
      <c r="A15" s="7" t="n">
        <v>10</v>
      </c>
      <c r="B15" s="26" t="n">
        <v>1050</v>
      </c>
      <c r="C15" s="27" t="s">
        <v>45</v>
      </c>
      <c r="D15" s="9" t="s">
        <v>34</v>
      </c>
      <c r="E15" s="26" t="n">
        <v>14</v>
      </c>
      <c r="F15" s="26" t="n">
        <v>187</v>
      </c>
      <c r="G15" s="26" t="n">
        <v>196</v>
      </c>
      <c r="H15" s="26" t="n">
        <v>203</v>
      </c>
      <c r="I15" s="26" t="n">
        <v>181</v>
      </c>
      <c r="J15" s="26" t="n">
        <v>178</v>
      </c>
      <c r="K15" s="26" t="n">
        <v>210</v>
      </c>
      <c r="L15" s="10" t="n">
        <f aca="false">SUM(F15:K15)+(E15*6)</f>
        <v>1239</v>
      </c>
      <c r="M15" s="11" t="n">
        <f aca="false">SUM(F15:K15)/6</f>
        <v>192.5</v>
      </c>
    </row>
    <row r="16" customFormat="false" ht="15" hidden="false" customHeight="false" outlineLevel="0" collapsed="false">
      <c r="A16" s="7" t="n">
        <v>11</v>
      </c>
      <c r="B16" s="26"/>
      <c r="C16" s="27" t="s">
        <v>106</v>
      </c>
      <c r="D16" s="9" t="s">
        <v>74</v>
      </c>
      <c r="E16" s="26" t="n">
        <v>30</v>
      </c>
      <c r="F16" s="26" t="n">
        <v>128</v>
      </c>
      <c r="G16" s="26" t="n">
        <v>142</v>
      </c>
      <c r="H16" s="26" t="n">
        <v>162</v>
      </c>
      <c r="I16" s="26" t="n">
        <v>144</v>
      </c>
      <c r="J16" s="26" t="n">
        <v>165</v>
      </c>
      <c r="K16" s="26" t="n">
        <v>135</v>
      </c>
      <c r="L16" s="10" t="n">
        <f aca="false">SUM(F16:K16)+(E16*6)</f>
        <v>1056</v>
      </c>
      <c r="M16" s="11" t="n">
        <f aca="false">SUM(F16:K16)/6</f>
        <v>146</v>
      </c>
    </row>
    <row r="17" customFormat="false" ht="15" hidden="false" customHeight="false" outlineLevel="0" collapsed="false">
      <c r="A17" s="7" t="n">
        <v>12</v>
      </c>
      <c r="B17" s="7"/>
      <c r="C17" s="8" t="s">
        <v>81</v>
      </c>
      <c r="D17" s="9" t="s">
        <v>74</v>
      </c>
      <c r="E17" s="26" t="n">
        <v>22</v>
      </c>
      <c r="F17" s="26" t="n">
        <v>177</v>
      </c>
      <c r="G17" s="26" t="n">
        <v>168</v>
      </c>
      <c r="H17" s="26" t="n">
        <v>164</v>
      </c>
      <c r="I17" s="26" t="n">
        <v>207</v>
      </c>
      <c r="J17" s="26" t="n">
        <v>194</v>
      </c>
      <c r="K17" s="26" t="n">
        <v>165</v>
      </c>
      <c r="L17" s="10" t="n">
        <f aca="false">SUM(F17:K17)+(E17*6)</f>
        <v>1207</v>
      </c>
      <c r="M17" s="11" t="n">
        <f aca="false">SUM(F17:K17)/6</f>
        <v>179.166666666667</v>
      </c>
    </row>
    <row r="18" customFormat="false" ht="15" hidden="false" customHeight="false" outlineLevel="0" collapsed="false">
      <c r="A18" s="7" t="n">
        <v>13</v>
      </c>
      <c r="B18" s="7" t="n">
        <v>203</v>
      </c>
      <c r="C18" s="8" t="s">
        <v>33</v>
      </c>
      <c r="D18" s="9" t="s">
        <v>34</v>
      </c>
      <c r="E18" s="26" t="n">
        <v>19</v>
      </c>
      <c r="F18" s="26" t="n">
        <v>238</v>
      </c>
      <c r="G18" s="26" t="n">
        <v>194</v>
      </c>
      <c r="H18" s="26" t="n">
        <v>267</v>
      </c>
      <c r="I18" s="26" t="n">
        <v>184</v>
      </c>
      <c r="J18" s="26" t="n">
        <v>214</v>
      </c>
      <c r="K18" s="26" t="n">
        <v>250</v>
      </c>
      <c r="L18" s="10" t="n">
        <f aca="false">SUM(F18:K18)+(E18*6)</f>
        <v>1461</v>
      </c>
      <c r="M18" s="11" t="n">
        <f aca="false">SUM(F18:K18)/6</f>
        <v>224.5</v>
      </c>
    </row>
    <row r="19" customFormat="false" ht="15" hidden="false" customHeight="false" outlineLevel="0" collapsed="false">
      <c r="A19" s="7" t="n">
        <v>14</v>
      </c>
      <c r="B19" s="7"/>
      <c r="C19" s="8" t="s">
        <v>103</v>
      </c>
      <c r="D19" s="9" t="s">
        <v>34</v>
      </c>
      <c r="E19" s="26" t="n">
        <v>13</v>
      </c>
      <c r="F19" s="26" t="n">
        <v>129</v>
      </c>
      <c r="G19" s="26" t="n">
        <v>162</v>
      </c>
      <c r="H19" s="26" t="n">
        <v>123</v>
      </c>
      <c r="I19" s="26" t="n">
        <v>114</v>
      </c>
      <c r="J19" s="26" t="n">
        <v>169</v>
      </c>
      <c r="K19" s="26" t="n">
        <v>181</v>
      </c>
      <c r="L19" s="10" t="n">
        <f aca="false">SUM(F19:K19)+(E19*6)</f>
        <v>956</v>
      </c>
      <c r="M19" s="11" t="n">
        <f aca="false">SUM(F19:K19)/6</f>
        <v>146.333333333333</v>
      </c>
    </row>
    <row r="20" customFormat="false" ht="15" hidden="false" customHeight="false" outlineLevel="0" collapsed="false">
      <c r="A20" s="7" t="n">
        <v>15</v>
      </c>
      <c r="B20" s="7" t="n">
        <v>1759</v>
      </c>
      <c r="C20" s="8" t="s">
        <v>48</v>
      </c>
      <c r="D20" s="9" t="s">
        <v>34</v>
      </c>
      <c r="E20" s="26" t="n">
        <v>13</v>
      </c>
      <c r="F20" s="26" t="n">
        <v>194</v>
      </c>
      <c r="G20" s="26" t="n">
        <v>205</v>
      </c>
      <c r="H20" s="26" t="n">
        <v>223</v>
      </c>
      <c r="I20" s="26" t="n">
        <v>170</v>
      </c>
      <c r="J20" s="26" t="n">
        <v>182</v>
      </c>
      <c r="K20" s="26" t="n">
        <v>170</v>
      </c>
      <c r="L20" s="10" t="n">
        <f aca="false">SUM(F20:K20)+(E20*6)</f>
        <v>1222</v>
      </c>
      <c r="M20" s="11" t="n">
        <f aca="false">SUM(F20:K20)/6</f>
        <v>190.666666666667</v>
      </c>
    </row>
    <row r="21" customFormat="false" ht="15" hidden="false" customHeight="false" outlineLevel="0" collapsed="false">
      <c r="A21" s="7" t="n">
        <v>16</v>
      </c>
      <c r="B21" s="7"/>
      <c r="C21" s="8"/>
      <c r="D21" s="9"/>
      <c r="E21" s="7"/>
      <c r="F21" s="8"/>
      <c r="G21" s="8"/>
      <c r="H21" s="8"/>
      <c r="I21" s="8"/>
      <c r="J21" s="8"/>
      <c r="K21" s="8"/>
      <c r="L21" s="10" t="n">
        <f aca="false">SUM(F21:K21)+(E21*6)</f>
        <v>0</v>
      </c>
      <c r="M21" s="11" t="n">
        <f aca="false">SUM(F21:K21)/6</f>
        <v>0</v>
      </c>
    </row>
    <row r="22" customFormat="false" ht="15" hidden="false" customHeight="false" outlineLevel="0" collapsed="false">
      <c r="A22" s="7" t="n">
        <v>17</v>
      </c>
      <c r="B22" s="7"/>
      <c r="C22" s="8"/>
      <c r="D22" s="9"/>
      <c r="E22" s="7"/>
      <c r="F22" s="8"/>
      <c r="G22" s="8"/>
      <c r="H22" s="8"/>
      <c r="I22" s="8"/>
      <c r="J22" s="8"/>
      <c r="K22" s="8"/>
      <c r="L22" s="10" t="n">
        <f aca="false">SUM(F22:K22)+(E22*6)</f>
        <v>0</v>
      </c>
      <c r="M22" s="11" t="n">
        <f aca="false">SUM(F22:K22)/6</f>
        <v>0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1:B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62"/>
    <col collapsed="false" customWidth="true" hidden="false" outlineLevel="0" max="3" min="3" style="0" width="31.99"/>
    <col collapsed="false" customWidth="true" hidden="false" outlineLevel="0" max="4" min="4" style="0" width="7.49"/>
    <col collapsed="false" customWidth="true" hidden="false" outlineLevel="0" max="12" min="5" style="0" width="6.37"/>
  </cols>
  <sheetData>
    <row r="1" customFormat="false" ht="14.2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4" t="s">
        <v>1</v>
      </c>
      <c r="B5" s="4" t="s">
        <v>92</v>
      </c>
      <c r="C5" s="5" t="s">
        <v>3</v>
      </c>
      <c r="D5" s="9" t="s">
        <v>4</v>
      </c>
      <c r="E5" s="4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</row>
    <row r="6" customFormat="false" ht="15" hidden="false" customHeight="false" outlineLevel="0" collapsed="false">
      <c r="A6" s="7" t="n">
        <v>1</v>
      </c>
      <c r="B6" s="7" t="n">
        <v>792</v>
      </c>
      <c r="C6" s="8" t="s">
        <v>36</v>
      </c>
      <c r="D6" s="9" t="s">
        <v>34</v>
      </c>
      <c r="E6" s="7" t="n">
        <v>15</v>
      </c>
      <c r="F6" s="7" t="n">
        <v>202</v>
      </c>
      <c r="G6" s="7" t="n">
        <v>245</v>
      </c>
      <c r="H6" s="7" t="n">
        <v>211</v>
      </c>
      <c r="I6" s="7" t="n">
        <v>193</v>
      </c>
      <c r="J6" s="7" t="n">
        <v>253</v>
      </c>
      <c r="K6" s="7" t="n">
        <v>204</v>
      </c>
      <c r="L6" s="10" t="n">
        <f aca="false">SUM(F6:K6)+(E6*6)</f>
        <v>1398</v>
      </c>
      <c r="M6" s="11" t="n">
        <f aca="false">SUM(F6:K6)/6</f>
        <v>218</v>
      </c>
    </row>
    <row r="7" customFormat="false" ht="15" hidden="false" customHeight="false" outlineLevel="0" collapsed="false">
      <c r="A7" s="7" t="n">
        <v>2</v>
      </c>
      <c r="B7" s="7" t="n">
        <v>1078</v>
      </c>
      <c r="C7" s="8" t="s">
        <v>39</v>
      </c>
      <c r="D7" s="9" t="s">
        <v>34</v>
      </c>
      <c r="E7" s="7" t="n">
        <v>13</v>
      </c>
      <c r="F7" s="7" t="n">
        <v>175</v>
      </c>
      <c r="G7" s="7" t="n">
        <v>172</v>
      </c>
      <c r="H7" s="7" t="n">
        <v>217</v>
      </c>
      <c r="I7" s="7" t="n">
        <v>255</v>
      </c>
      <c r="J7" s="7" t="n">
        <v>195</v>
      </c>
      <c r="K7" s="7" t="n">
        <v>211</v>
      </c>
      <c r="L7" s="10" t="n">
        <f aca="false">SUM(F7:K7)+(E7*6)</f>
        <v>1303</v>
      </c>
      <c r="M7" s="11" t="n">
        <f aca="false">SUM(F7:K7)/6</f>
        <v>204.166666666667</v>
      </c>
    </row>
    <row r="8" customFormat="false" ht="15" hidden="false" customHeight="false" outlineLevel="0" collapsed="false">
      <c r="A8" s="7" t="n">
        <v>3</v>
      </c>
      <c r="B8" s="7"/>
      <c r="C8" s="8" t="s">
        <v>43</v>
      </c>
      <c r="D8" s="9" t="s">
        <v>34</v>
      </c>
      <c r="E8" s="7" t="n">
        <v>20</v>
      </c>
      <c r="F8" s="7" t="n">
        <v>172</v>
      </c>
      <c r="G8" s="7" t="n">
        <v>200</v>
      </c>
      <c r="H8" s="7" t="n">
        <v>203</v>
      </c>
      <c r="I8" s="7" t="n">
        <v>189</v>
      </c>
      <c r="J8" s="7" t="n">
        <v>184</v>
      </c>
      <c r="K8" s="7" t="n">
        <v>202</v>
      </c>
      <c r="L8" s="10" t="n">
        <f aca="false">SUM(F8:K8)+(E8*6)</f>
        <v>1270</v>
      </c>
      <c r="M8" s="11" t="n">
        <f aca="false">SUM(F8:K8)/6</f>
        <v>191.666666666667</v>
      </c>
    </row>
    <row r="9" customFormat="false" ht="15" hidden="false" customHeight="false" outlineLevel="0" collapsed="false">
      <c r="A9" s="7" t="n">
        <v>4</v>
      </c>
      <c r="B9" s="7"/>
      <c r="C9" s="8" t="s">
        <v>77</v>
      </c>
      <c r="D9" s="9" t="s">
        <v>74</v>
      </c>
      <c r="E9" s="7" t="n">
        <v>25</v>
      </c>
      <c r="F9" s="7" t="n">
        <v>170</v>
      </c>
      <c r="G9" s="7" t="n">
        <v>188</v>
      </c>
      <c r="H9" s="7" t="n">
        <v>185</v>
      </c>
      <c r="I9" s="7" t="n">
        <v>186</v>
      </c>
      <c r="J9" s="7" t="n">
        <v>219</v>
      </c>
      <c r="K9" s="7" t="n">
        <v>170</v>
      </c>
      <c r="L9" s="10" t="n">
        <f aca="false">SUM(F9:K9)+(E9*6)</f>
        <v>1268</v>
      </c>
      <c r="M9" s="11" t="n">
        <f aca="false">SUM(F9:K9)/6</f>
        <v>186.333333333333</v>
      </c>
    </row>
    <row r="10" customFormat="false" ht="15" hidden="false" customHeight="false" outlineLevel="0" collapsed="false">
      <c r="A10" s="7" t="n">
        <v>5</v>
      </c>
      <c r="B10" s="7"/>
      <c r="C10" s="8" t="s">
        <v>78</v>
      </c>
      <c r="D10" s="9" t="s">
        <v>74</v>
      </c>
      <c r="E10" s="7" t="n">
        <v>22</v>
      </c>
      <c r="F10" s="7" t="n">
        <v>201</v>
      </c>
      <c r="G10" s="7" t="n">
        <v>234</v>
      </c>
      <c r="H10" s="7" t="n">
        <v>182</v>
      </c>
      <c r="I10" s="7" t="n">
        <v>185</v>
      </c>
      <c r="J10" s="7" t="n">
        <v>162</v>
      </c>
      <c r="K10" s="7" t="n">
        <v>169</v>
      </c>
      <c r="L10" s="10" t="n">
        <f aca="false">SUM(F10:K10)+(E10*6)</f>
        <v>1265</v>
      </c>
      <c r="M10" s="11" t="n">
        <f aca="false">SUM(F10:K10)/6</f>
        <v>188.833333333333</v>
      </c>
    </row>
    <row r="11" customFormat="false" ht="15" hidden="false" customHeight="false" outlineLevel="0" collapsed="false">
      <c r="A11" s="7" t="n">
        <v>6</v>
      </c>
      <c r="B11" s="7" t="n">
        <v>226</v>
      </c>
      <c r="C11" s="8" t="s">
        <v>46</v>
      </c>
      <c r="D11" s="9" t="s">
        <v>34</v>
      </c>
      <c r="E11" s="7" t="n">
        <v>16</v>
      </c>
      <c r="F11" s="7" t="n">
        <v>193</v>
      </c>
      <c r="G11" s="7" t="n">
        <v>205</v>
      </c>
      <c r="H11" s="7" t="n">
        <v>182</v>
      </c>
      <c r="I11" s="7" t="n">
        <v>202</v>
      </c>
      <c r="J11" s="7" t="n">
        <v>180</v>
      </c>
      <c r="K11" s="7" t="n">
        <v>177</v>
      </c>
      <c r="L11" s="10" t="n">
        <f aca="false">SUM(F11:K11)+(E11*6)</f>
        <v>1235</v>
      </c>
      <c r="M11" s="11" t="n">
        <f aca="false">SUM(F11:K11)/6</f>
        <v>189.833333333333</v>
      </c>
    </row>
    <row r="12" customFormat="false" ht="15" hidden="false" customHeight="false" outlineLevel="0" collapsed="false">
      <c r="A12" s="7" t="n">
        <v>7</v>
      </c>
      <c r="B12" s="7" t="n">
        <v>9485</v>
      </c>
      <c r="C12" s="8" t="s">
        <v>47</v>
      </c>
      <c r="D12" s="9" t="s">
        <v>34</v>
      </c>
      <c r="E12" s="7" t="n">
        <v>17</v>
      </c>
      <c r="F12" s="7" t="n">
        <v>201</v>
      </c>
      <c r="G12" s="7" t="n">
        <v>180</v>
      </c>
      <c r="H12" s="7" t="n">
        <v>166</v>
      </c>
      <c r="I12" s="7" t="n">
        <v>194</v>
      </c>
      <c r="J12" s="7" t="n">
        <v>192</v>
      </c>
      <c r="K12" s="7" t="n">
        <v>198</v>
      </c>
      <c r="L12" s="10" t="n">
        <f aca="false">SUM(F12:K12)+(E12*6)</f>
        <v>1233</v>
      </c>
      <c r="M12" s="11" t="n">
        <f aca="false">SUM(F12:K12)/6</f>
        <v>188.5</v>
      </c>
    </row>
    <row r="13" customFormat="false" ht="15" hidden="false" customHeight="false" outlineLevel="0" collapsed="false">
      <c r="A13" s="7" t="n">
        <v>8</v>
      </c>
      <c r="B13" s="7"/>
      <c r="C13" s="8" t="s">
        <v>38</v>
      </c>
      <c r="D13" s="9" t="s">
        <v>34</v>
      </c>
      <c r="E13" s="7" t="n">
        <v>12</v>
      </c>
      <c r="F13" s="7" t="n">
        <v>193</v>
      </c>
      <c r="G13" s="7" t="n">
        <v>181</v>
      </c>
      <c r="H13" s="7" t="n">
        <v>191</v>
      </c>
      <c r="I13" s="7" t="n">
        <v>186</v>
      </c>
      <c r="J13" s="7" t="n">
        <v>213</v>
      </c>
      <c r="K13" s="7" t="n">
        <v>181</v>
      </c>
      <c r="L13" s="10" t="n">
        <f aca="false">SUM(F13:K13)+(E13*6)</f>
        <v>1217</v>
      </c>
      <c r="M13" s="11" t="n">
        <f aca="false">SUM(F13:K13)/6</f>
        <v>190.833333333333</v>
      </c>
    </row>
    <row r="14" customFormat="false" ht="15" hidden="false" customHeight="false" outlineLevel="0" collapsed="false">
      <c r="A14" s="7" t="n">
        <v>9</v>
      </c>
      <c r="B14" s="7"/>
      <c r="C14" s="8" t="s">
        <v>80</v>
      </c>
      <c r="D14" s="9" t="s">
        <v>74</v>
      </c>
      <c r="E14" s="7" t="n">
        <v>20</v>
      </c>
      <c r="F14" s="7" t="n">
        <v>171</v>
      </c>
      <c r="G14" s="7" t="n">
        <v>185</v>
      </c>
      <c r="H14" s="7" t="n">
        <v>179</v>
      </c>
      <c r="I14" s="7" t="n">
        <v>170</v>
      </c>
      <c r="J14" s="7" t="n">
        <v>213</v>
      </c>
      <c r="K14" s="7" t="n">
        <v>175</v>
      </c>
      <c r="L14" s="10" t="n">
        <f aca="false">SUM(F14:K14)+(E14*6)</f>
        <v>1213</v>
      </c>
      <c r="M14" s="11" t="n">
        <f aca="false">SUM(F14:K14)/6</f>
        <v>182.166666666667</v>
      </c>
    </row>
    <row r="15" customFormat="false" ht="15" hidden="false" customHeight="false" outlineLevel="0" collapsed="false">
      <c r="A15" s="7" t="n">
        <v>10</v>
      </c>
      <c r="B15" s="7" t="n">
        <v>169</v>
      </c>
      <c r="C15" s="8" t="s">
        <v>44</v>
      </c>
      <c r="D15" s="9" t="s">
        <v>34</v>
      </c>
      <c r="E15" s="7" t="n">
        <v>14</v>
      </c>
      <c r="F15" s="7" t="n">
        <v>198</v>
      </c>
      <c r="G15" s="7" t="n">
        <v>205</v>
      </c>
      <c r="H15" s="7" t="n">
        <v>186</v>
      </c>
      <c r="I15" s="7" t="n">
        <v>150</v>
      </c>
      <c r="J15" s="7" t="n">
        <v>202</v>
      </c>
      <c r="K15" s="7" t="n">
        <v>173</v>
      </c>
      <c r="L15" s="10" t="n">
        <f aca="false">SUM(F15:K15)+(E15*6)</f>
        <v>1198</v>
      </c>
      <c r="M15" s="11" t="n">
        <f aca="false">SUM(F15:K15)/6</f>
        <v>185.666666666667</v>
      </c>
    </row>
    <row r="16" customFormat="false" ht="15" hidden="false" customHeight="false" outlineLevel="0" collapsed="false">
      <c r="A16" s="7" t="n">
        <v>11</v>
      </c>
      <c r="B16" s="7"/>
      <c r="C16" s="8" t="s">
        <v>108</v>
      </c>
      <c r="D16" s="9" t="s">
        <v>15</v>
      </c>
      <c r="E16" s="7" t="n">
        <v>10</v>
      </c>
      <c r="F16" s="7" t="n">
        <v>161</v>
      </c>
      <c r="G16" s="7" t="n">
        <v>216</v>
      </c>
      <c r="H16" s="7" t="n">
        <v>190</v>
      </c>
      <c r="I16" s="7" t="n">
        <v>172</v>
      </c>
      <c r="J16" s="7" t="n">
        <v>191</v>
      </c>
      <c r="K16" s="7" t="n">
        <v>202</v>
      </c>
      <c r="L16" s="10" t="n">
        <f aca="false">SUM(F16:K16)+(E16*6)</f>
        <v>1192</v>
      </c>
      <c r="M16" s="11" t="n">
        <f aca="false">SUM(F16:K16)/6</f>
        <v>188.666666666667</v>
      </c>
    </row>
    <row r="17" customFormat="false" ht="15" hidden="false" customHeight="false" outlineLevel="0" collapsed="false">
      <c r="A17" s="7" t="n">
        <v>12</v>
      </c>
      <c r="B17" s="7" t="n">
        <v>1159</v>
      </c>
      <c r="C17" s="8" t="s">
        <v>109</v>
      </c>
      <c r="D17" s="9" t="s">
        <v>34</v>
      </c>
      <c r="E17" s="7" t="n">
        <v>12</v>
      </c>
      <c r="F17" s="7" t="n">
        <v>138</v>
      </c>
      <c r="G17" s="7" t="n">
        <v>185</v>
      </c>
      <c r="H17" s="7" t="n">
        <v>186</v>
      </c>
      <c r="I17" s="7" t="n">
        <v>191</v>
      </c>
      <c r="J17" s="7" t="n">
        <v>194</v>
      </c>
      <c r="K17" s="7" t="n">
        <v>224</v>
      </c>
      <c r="L17" s="10" t="n">
        <f aca="false">SUM(F17:K17)+(E17*6)</f>
        <v>1190</v>
      </c>
      <c r="M17" s="11" t="n">
        <f aca="false">SUM(F17:K17)/6</f>
        <v>186.333333333333</v>
      </c>
    </row>
    <row r="18" customFormat="false" ht="15" hidden="false" customHeight="false" outlineLevel="0" collapsed="false">
      <c r="A18" s="7" t="n">
        <v>13</v>
      </c>
      <c r="B18" s="7"/>
      <c r="C18" s="8" t="s">
        <v>55</v>
      </c>
      <c r="D18" s="9" t="s">
        <v>34</v>
      </c>
      <c r="E18" s="7" t="n">
        <v>23</v>
      </c>
      <c r="F18" s="7" t="n">
        <v>172</v>
      </c>
      <c r="G18" s="7" t="n">
        <v>165</v>
      </c>
      <c r="H18" s="7" t="n">
        <v>182</v>
      </c>
      <c r="I18" s="7" t="n">
        <v>159</v>
      </c>
      <c r="J18" s="7" t="n">
        <v>171</v>
      </c>
      <c r="K18" s="7" t="n">
        <v>193</v>
      </c>
      <c r="L18" s="10" t="n">
        <f aca="false">SUM(F18:K18)+(E18*6)</f>
        <v>1180</v>
      </c>
      <c r="M18" s="11" t="n">
        <f aca="false">SUM(F18:K18)/6</f>
        <v>173.666666666667</v>
      </c>
    </row>
    <row r="19" customFormat="false" ht="15" hidden="false" customHeight="false" outlineLevel="0" collapsed="false">
      <c r="A19" s="7" t="n">
        <v>14</v>
      </c>
      <c r="B19" s="7" t="n">
        <v>2051</v>
      </c>
      <c r="C19" s="8" t="s">
        <v>82</v>
      </c>
      <c r="D19" s="9" t="s">
        <v>74</v>
      </c>
      <c r="E19" s="7" t="n">
        <v>20</v>
      </c>
      <c r="F19" s="7" t="n">
        <v>178</v>
      </c>
      <c r="G19" s="7" t="n">
        <v>183</v>
      </c>
      <c r="H19" s="7" t="n">
        <v>168</v>
      </c>
      <c r="I19" s="7" t="n">
        <v>195</v>
      </c>
      <c r="J19" s="7" t="n">
        <v>170</v>
      </c>
      <c r="K19" s="7" t="n">
        <v>166</v>
      </c>
      <c r="L19" s="10" t="n">
        <f aca="false">SUM(F19:K19)+(E19*6)</f>
        <v>1180</v>
      </c>
      <c r="M19" s="11" t="n">
        <f aca="false">SUM(F19:K19)/6</f>
        <v>176.666666666667</v>
      </c>
    </row>
    <row r="20" customFormat="false" ht="15" hidden="false" customHeight="false" outlineLevel="0" collapsed="false">
      <c r="A20" s="7" t="n">
        <v>15</v>
      </c>
      <c r="B20" s="7"/>
      <c r="C20" s="8" t="s">
        <v>52</v>
      </c>
      <c r="D20" s="9" t="s">
        <v>34</v>
      </c>
      <c r="E20" s="7" t="n">
        <v>13</v>
      </c>
      <c r="F20" s="7" t="n">
        <v>155</v>
      </c>
      <c r="G20" s="7" t="n">
        <v>190</v>
      </c>
      <c r="H20" s="7" t="n">
        <v>175</v>
      </c>
      <c r="I20" s="7" t="n">
        <v>227</v>
      </c>
      <c r="J20" s="7" t="n">
        <v>167</v>
      </c>
      <c r="K20" s="7" t="n">
        <v>177</v>
      </c>
      <c r="L20" s="10" t="n">
        <f aca="false">SUM(F20:K20)+(E20*6)</f>
        <v>1169</v>
      </c>
      <c r="M20" s="11" t="n">
        <f aca="false">SUM(F20:K20)/6</f>
        <v>181.833333333333</v>
      </c>
    </row>
    <row r="21" customFormat="false" ht="15" hidden="false" customHeight="false" outlineLevel="0" collapsed="false">
      <c r="A21" s="7" t="n">
        <v>16</v>
      </c>
      <c r="B21" s="7"/>
      <c r="C21" s="8" t="s">
        <v>54</v>
      </c>
      <c r="D21" s="9" t="s">
        <v>34</v>
      </c>
      <c r="E21" s="7" t="n">
        <v>16</v>
      </c>
      <c r="F21" s="7" t="n">
        <v>165</v>
      </c>
      <c r="G21" s="7" t="n">
        <v>201</v>
      </c>
      <c r="H21" s="7" t="n">
        <v>153</v>
      </c>
      <c r="I21" s="7" t="n">
        <v>185</v>
      </c>
      <c r="J21" s="7" t="n">
        <v>133</v>
      </c>
      <c r="K21" s="7" t="n">
        <v>215</v>
      </c>
      <c r="L21" s="10" t="n">
        <f aca="false">SUM(F21:K21)+(E21*6)</f>
        <v>1148</v>
      </c>
      <c r="M21" s="11" t="n">
        <f aca="false">SUM(F21:K21)/6</f>
        <v>175.333333333333</v>
      </c>
    </row>
    <row r="22" customFormat="false" ht="15" hidden="false" customHeight="false" outlineLevel="0" collapsed="false">
      <c r="A22" s="7" t="n">
        <v>17</v>
      </c>
      <c r="B22" s="7"/>
      <c r="C22" s="8" t="s">
        <v>60</v>
      </c>
      <c r="D22" s="9" t="s">
        <v>34</v>
      </c>
      <c r="E22" s="7" t="n">
        <v>20</v>
      </c>
      <c r="F22" s="7" t="n">
        <v>142</v>
      </c>
      <c r="G22" s="7" t="n">
        <v>156</v>
      </c>
      <c r="H22" s="7" t="n">
        <v>177</v>
      </c>
      <c r="I22" s="7" t="n">
        <v>198</v>
      </c>
      <c r="J22" s="7" t="n">
        <v>168</v>
      </c>
      <c r="K22" s="7" t="n">
        <v>180</v>
      </c>
      <c r="L22" s="10" t="n">
        <f aca="false">SUM(F22:K22)+(E22*6)</f>
        <v>1141</v>
      </c>
      <c r="M22" s="11" t="n">
        <f aca="false">SUM(F22:K22)/6</f>
        <v>170.166666666667</v>
      </c>
    </row>
    <row r="23" customFormat="false" ht="15" hidden="false" customHeight="false" outlineLevel="0" collapsed="false">
      <c r="A23" s="7" t="n">
        <v>18</v>
      </c>
      <c r="B23" s="7" t="n">
        <v>1540</v>
      </c>
      <c r="C23" s="8" t="s">
        <v>95</v>
      </c>
      <c r="D23" s="9" t="s">
        <v>34</v>
      </c>
      <c r="E23" s="7" t="n">
        <v>17</v>
      </c>
      <c r="F23" s="7" t="n">
        <v>160</v>
      </c>
      <c r="G23" s="7" t="n">
        <v>155</v>
      </c>
      <c r="H23" s="7" t="n">
        <v>151</v>
      </c>
      <c r="I23" s="7" t="n">
        <v>201</v>
      </c>
      <c r="J23" s="7" t="n">
        <v>172</v>
      </c>
      <c r="K23" s="7" t="n">
        <v>195</v>
      </c>
      <c r="L23" s="10" t="n">
        <f aca="false">SUM(F23:K23)+(E23*6)</f>
        <v>1136</v>
      </c>
      <c r="M23" s="11" t="n">
        <f aca="false">SUM(F23:K23)/6</f>
        <v>172.333333333333</v>
      </c>
    </row>
    <row r="24" customFormat="false" ht="15" hidden="false" customHeight="false" outlineLevel="0" collapsed="false">
      <c r="A24" s="7" t="n">
        <v>19</v>
      </c>
      <c r="B24" s="7" t="n">
        <v>2242</v>
      </c>
      <c r="C24" s="8" t="s">
        <v>104</v>
      </c>
      <c r="D24" s="9" t="s">
        <v>74</v>
      </c>
      <c r="E24" s="7" t="n">
        <v>28</v>
      </c>
      <c r="F24" s="7" t="n">
        <v>149</v>
      </c>
      <c r="G24" s="7" t="n">
        <v>167</v>
      </c>
      <c r="H24" s="7" t="n">
        <v>161</v>
      </c>
      <c r="I24" s="7" t="n">
        <v>189</v>
      </c>
      <c r="J24" s="7" t="n">
        <v>134</v>
      </c>
      <c r="K24" s="7" t="n">
        <v>155</v>
      </c>
      <c r="L24" s="10" t="n">
        <f aca="false">SUM(F24:K24)+(E24*6)</f>
        <v>1123</v>
      </c>
      <c r="M24" s="11" t="n">
        <f aca="false">SUM(F24:K24)/6</f>
        <v>159.166666666667</v>
      </c>
    </row>
    <row r="25" customFormat="false" ht="15" hidden="false" customHeight="false" outlineLevel="0" collapsed="false">
      <c r="A25" s="7" t="n">
        <v>20</v>
      </c>
      <c r="B25" s="7"/>
      <c r="C25" s="8" t="s">
        <v>79</v>
      </c>
      <c r="D25" s="9" t="s">
        <v>74</v>
      </c>
      <c r="E25" s="7" t="n">
        <v>20</v>
      </c>
      <c r="F25" s="7" t="n">
        <v>166</v>
      </c>
      <c r="G25" s="7" t="n">
        <v>200</v>
      </c>
      <c r="H25" s="7" t="n">
        <v>134</v>
      </c>
      <c r="I25" s="7" t="n">
        <v>159</v>
      </c>
      <c r="J25" s="7" t="n">
        <v>195</v>
      </c>
      <c r="K25" s="7" t="n">
        <v>149</v>
      </c>
      <c r="L25" s="10" t="n">
        <f aca="false">SUM(F25:K25)+(E25*6)</f>
        <v>1123</v>
      </c>
      <c r="M25" s="11" t="n">
        <f aca="false">SUM(F25:K25)/6</f>
        <v>167.166666666667</v>
      </c>
    </row>
    <row r="26" customFormat="false" ht="15" hidden="false" customHeight="false" outlineLevel="0" collapsed="false">
      <c r="A26" s="7" t="n">
        <v>21</v>
      </c>
      <c r="B26" s="7"/>
      <c r="C26" s="8" t="s">
        <v>49</v>
      </c>
      <c r="D26" s="9" t="s">
        <v>34</v>
      </c>
      <c r="E26" s="7" t="n">
        <v>11</v>
      </c>
      <c r="F26" s="7" t="n">
        <v>221</v>
      </c>
      <c r="G26" s="7" t="n">
        <v>145</v>
      </c>
      <c r="H26" s="7" t="n">
        <v>188</v>
      </c>
      <c r="I26" s="7" t="n">
        <v>174</v>
      </c>
      <c r="J26" s="7" t="n">
        <v>147</v>
      </c>
      <c r="K26" s="7" t="n">
        <v>159</v>
      </c>
      <c r="L26" s="10" t="n">
        <f aca="false">SUM(F26:K26)+(E26*6)</f>
        <v>1100</v>
      </c>
      <c r="M26" s="11" t="n">
        <f aca="false">SUM(F26:K26)/6</f>
        <v>172.333333333333</v>
      </c>
    </row>
    <row r="27" customFormat="false" ht="15" hidden="false" customHeight="false" outlineLevel="0" collapsed="false">
      <c r="A27" s="7" t="n">
        <v>22</v>
      </c>
      <c r="B27" s="7"/>
      <c r="C27" s="8" t="s">
        <v>21</v>
      </c>
      <c r="D27" s="9" t="s">
        <v>15</v>
      </c>
      <c r="E27" s="7" t="n">
        <v>6</v>
      </c>
      <c r="F27" s="7" t="n">
        <v>202</v>
      </c>
      <c r="G27" s="7" t="n">
        <v>169</v>
      </c>
      <c r="H27" s="7" t="n">
        <v>169</v>
      </c>
      <c r="I27" s="7" t="n">
        <v>150</v>
      </c>
      <c r="J27" s="7" t="n">
        <v>169</v>
      </c>
      <c r="K27" s="7" t="n">
        <v>197</v>
      </c>
      <c r="L27" s="10" t="n">
        <f aca="false">SUM(F27:K27)+(E27*6)</f>
        <v>1092</v>
      </c>
      <c r="M27" s="11" t="n">
        <f aca="false">SUM(F27:K27)/6</f>
        <v>176</v>
      </c>
    </row>
    <row r="28" customFormat="false" ht="15" hidden="false" customHeight="false" outlineLevel="0" collapsed="false">
      <c r="A28" s="7" t="n">
        <v>23</v>
      </c>
      <c r="B28" s="7"/>
      <c r="C28" s="8" t="s">
        <v>62</v>
      </c>
      <c r="D28" s="9" t="s">
        <v>34</v>
      </c>
      <c r="E28" s="7" t="n">
        <v>16</v>
      </c>
      <c r="F28" s="7" t="n">
        <v>190</v>
      </c>
      <c r="G28" s="7" t="n">
        <v>157</v>
      </c>
      <c r="H28" s="7" t="n">
        <v>196</v>
      </c>
      <c r="I28" s="7" t="n">
        <v>155</v>
      </c>
      <c r="J28" s="7" t="n">
        <v>136</v>
      </c>
      <c r="K28" s="7" t="n">
        <v>153</v>
      </c>
      <c r="L28" s="10" t="n">
        <f aca="false">SUM(F28:K28)+(E28*6)</f>
        <v>1083</v>
      </c>
      <c r="M28" s="11" t="n">
        <f aca="false">SUM(F28:K28)/6</f>
        <v>164.5</v>
      </c>
    </row>
    <row r="29" customFormat="false" ht="15" hidden="false" customHeight="false" outlineLevel="0" collapsed="false">
      <c r="A29" s="7" t="n">
        <v>24</v>
      </c>
      <c r="B29" s="7"/>
      <c r="C29" s="8" t="s">
        <v>98</v>
      </c>
      <c r="D29" s="9" t="s">
        <v>34</v>
      </c>
      <c r="E29" s="7" t="n">
        <v>10</v>
      </c>
      <c r="F29" s="7" t="n">
        <v>209</v>
      </c>
      <c r="G29" s="7" t="n">
        <v>130</v>
      </c>
      <c r="H29" s="7" t="n">
        <v>161</v>
      </c>
      <c r="I29" s="7" t="n">
        <v>170</v>
      </c>
      <c r="J29" s="7" t="n">
        <v>158</v>
      </c>
      <c r="K29" s="7" t="n">
        <v>190</v>
      </c>
      <c r="L29" s="10" t="n">
        <f aca="false">SUM(F29:K29)+(E29*6)</f>
        <v>1078</v>
      </c>
      <c r="M29" s="11" t="n">
        <f aca="false">SUM(F29:K29)/6</f>
        <v>169.666666666667</v>
      </c>
    </row>
    <row r="30" customFormat="false" ht="15" hidden="false" customHeight="false" outlineLevel="0" collapsed="false">
      <c r="A30" s="7" t="n">
        <v>25</v>
      </c>
      <c r="B30" s="7" t="n">
        <v>2244</v>
      </c>
      <c r="C30" s="8" t="s">
        <v>14</v>
      </c>
      <c r="D30" s="9" t="s">
        <v>15</v>
      </c>
      <c r="E30" s="7" t="n">
        <v>3</v>
      </c>
      <c r="F30" s="7" t="n">
        <v>191</v>
      </c>
      <c r="G30" s="7" t="n">
        <v>145</v>
      </c>
      <c r="H30" s="7" t="n">
        <v>148</v>
      </c>
      <c r="I30" s="7" t="n">
        <v>163</v>
      </c>
      <c r="J30" s="7" t="n">
        <v>163</v>
      </c>
      <c r="K30" s="7" t="n">
        <v>233</v>
      </c>
      <c r="L30" s="10" t="n">
        <f aca="false">SUM(F30:K30)+(E30*6)</f>
        <v>1061</v>
      </c>
      <c r="M30" s="11" t="n">
        <f aca="false">SUM(F30:K30)/6</f>
        <v>173.833333333333</v>
      </c>
    </row>
    <row r="31" customFormat="false" ht="15" hidden="false" customHeight="false" outlineLevel="0" collapsed="false">
      <c r="A31" s="7" t="n">
        <v>26</v>
      </c>
      <c r="B31" s="7" t="n">
        <v>168</v>
      </c>
      <c r="C31" s="8" t="s">
        <v>67</v>
      </c>
      <c r="D31" s="9" t="s">
        <v>34</v>
      </c>
      <c r="E31" s="7" t="n">
        <v>20</v>
      </c>
      <c r="F31" s="7" t="n">
        <v>142</v>
      </c>
      <c r="G31" s="7" t="n">
        <v>157</v>
      </c>
      <c r="H31" s="7" t="n">
        <v>160</v>
      </c>
      <c r="I31" s="7" t="n">
        <v>165</v>
      </c>
      <c r="J31" s="7" t="n">
        <v>154</v>
      </c>
      <c r="K31" s="7" t="n">
        <v>150</v>
      </c>
      <c r="L31" s="10" t="n">
        <f aca="false">SUM(F31:K31)+(E31*6)</f>
        <v>1048</v>
      </c>
      <c r="M31" s="11" t="n">
        <f aca="false">SUM(F31:K31)/6</f>
        <v>154.666666666667</v>
      </c>
    </row>
    <row r="32" customFormat="false" ht="15" hidden="false" customHeight="false" outlineLevel="0" collapsed="false">
      <c r="A32" s="7" t="n">
        <v>27</v>
      </c>
      <c r="B32" s="7"/>
      <c r="C32" s="8" t="s">
        <v>110</v>
      </c>
      <c r="D32" s="9" t="s">
        <v>34</v>
      </c>
      <c r="E32" s="7" t="n">
        <v>24</v>
      </c>
      <c r="F32" s="7" t="n">
        <v>162</v>
      </c>
      <c r="G32" s="7" t="n">
        <v>135</v>
      </c>
      <c r="H32" s="7" t="n">
        <v>154</v>
      </c>
      <c r="I32" s="7" t="n">
        <v>143</v>
      </c>
      <c r="J32" s="7" t="n">
        <v>147</v>
      </c>
      <c r="K32" s="7" t="n">
        <v>150</v>
      </c>
      <c r="L32" s="10" t="n">
        <f aca="false">SUM(F32:K32)+(E32*6)</f>
        <v>1035</v>
      </c>
      <c r="M32" s="11" t="n">
        <f aca="false">SUM(F32:K32)/6</f>
        <v>148.5</v>
      </c>
    </row>
    <row r="33" customFormat="false" ht="15" hidden="false" customHeight="false" outlineLevel="0" collapsed="false">
      <c r="A33" s="7" t="n">
        <v>28</v>
      </c>
      <c r="B33" s="7"/>
      <c r="C33" s="8" t="s">
        <v>84</v>
      </c>
      <c r="D33" s="9" t="s">
        <v>74</v>
      </c>
      <c r="E33" s="7" t="n">
        <v>21</v>
      </c>
      <c r="F33" s="7" t="n">
        <v>197</v>
      </c>
      <c r="G33" s="7" t="n">
        <v>137</v>
      </c>
      <c r="H33" s="7" t="n">
        <v>183</v>
      </c>
      <c r="I33" s="7" t="n">
        <v>152</v>
      </c>
      <c r="J33" s="7" t="n">
        <v>186</v>
      </c>
      <c r="K33" s="7" t="n">
        <v>169</v>
      </c>
      <c r="L33" s="10" t="n">
        <f aca="false">SUM(F33:K33)+(E33*6)</f>
        <v>1150</v>
      </c>
      <c r="M33" s="11" t="n">
        <f aca="false">SUM(F33:K33)/6</f>
        <v>170.666666666667</v>
      </c>
    </row>
    <row r="34" customFormat="false" ht="15" hidden="false" customHeight="false" outlineLevel="0" collapsed="false">
      <c r="A34" s="7" t="n">
        <v>29</v>
      </c>
      <c r="B34" s="7"/>
      <c r="C34" s="8" t="s">
        <v>88</v>
      </c>
      <c r="D34" s="9" t="s">
        <v>74</v>
      </c>
      <c r="E34" s="7" t="n">
        <v>30</v>
      </c>
      <c r="F34" s="7" t="n">
        <v>130</v>
      </c>
      <c r="G34" s="7" t="n">
        <v>137</v>
      </c>
      <c r="H34" s="7" t="n">
        <v>157</v>
      </c>
      <c r="I34" s="7" t="n">
        <v>130</v>
      </c>
      <c r="J34" s="7" t="n">
        <v>116</v>
      </c>
      <c r="K34" s="7" t="n">
        <v>146</v>
      </c>
      <c r="L34" s="10" t="n">
        <f aca="false">SUM(F34:K34)+(E34*6)</f>
        <v>996</v>
      </c>
      <c r="M34" s="11" t="n">
        <f aca="false">SUM(F34:K34)/6</f>
        <v>136</v>
      </c>
    </row>
    <row r="35" customFormat="false" ht="15" hidden="false" customHeight="false" outlineLevel="0" collapsed="false">
      <c r="A35" s="7" t="n">
        <v>30</v>
      </c>
      <c r="B35" s="7" t="n">
        <v>2668</v>
      </c>
      <c r="C35" s="8" t="s">
        <v>70</v>
      </c>
      <c r="D35" s="9" t="s">
        <v>34</v>
      </c>
      <c r="E35" s="7" t="n">
        <v>17</v>
      </c>
      <c r="F35" s="7" t="n">
        <v>120</v>
      </c>
      <c r="G35" s="7" t="n">
        <v>108</v>
      </c>
      <c r="H35" s="7" t="n">
        <v>148</v>
      </c>
      <c r="I35" s="7" t="n">
        <v>131</v>
      </c>
      <c r="J35" s="7" t="n">
        <v>140</v>
      </c>
      <c r="K35" s="7" t="n">
        <v>113</v>
      </c>
      <c r="L35" s="10" t="n">
        <f aca="false">SUM(F35:K35)+(E35*6)</f>
        <v>862</v>
      </c>
      <c r="M35" s="11" t="n">
        <f aca="false">SUM(F35:K35)/6</f>
        <v>126.666666666667</v>
      </c>
    </row>
  </sheetData>
  <mergeCells count="1">
    <mergeCell ref="A1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9T12:19:39Z</dcterms:created>
  <dc:creator>Adam Martin</dc:creator>
  <dc:description/>
  <dc:language>en-US</dc:language>
  <cp:lastModifiedBy>Grażyna Martin</cp:lastModifiedBy>
  <cp:lastPrinted>2018-09-02T18:33:53Z</cp:lastPrinted>
  <dcterms:modified xsi:type="dcterms:W3CDTF">2018-10-17T20:24:59Z</dcterms:modified>
  <cp:revision>0</cp:revision>
  <dc:subject/>
  <dc:title/>
</cp:coreProperties>
</file>