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KRYTERIA KADRY" sheetId="1" state="visible" r:id="rId2"/>
    <sheet name="ŚREDNIA" sheetId="2" state="visible" r:id="rId3"/>
    <sheet name="MASTER" sheetId="3" state="visible" r:id="rId4"/>
    <sheet name="Finał Masters" sheetId="4" state="visible" r:id="rId5"/>
    <sheet name="GR 40+" sheetId="5" state="visible" r:id="rId6"/>
    <sheet name="GR 50+" sheetId="6" state="visible" r:id="rId7"/>
    <sheet name="GR 60+" sheetId="7" state="visible" r:id="rId8"/>
    <sheet name="RUNDA 1" sheetId="8" state="visible" r:id="rId9"/>
    <sheet name="RUNDA 2" sheetId="9" state="visible" r:id="rId10"/>
    <sheet name="RUNDA 3" sheetId="10" state="visible" r:id="rId11"/>
    <sheet name="RUNDA 4" sheetId="11" state="visible" r:id="rId12"/>
    <sheet name="RUNDA 5" sheetId="12" state="visible" r:id="rId13"/>
    <sheet name="PÓŁFINAŁ 40+" sheetId="13" state="visible" r:id="rId14"/>
    <sheet name="PÓŁFINAŁ 50+" sheetId="14" state="visible" r:id="rId15"/>
    <sheet name="PÓŁFINAŁ 60+" sheetId="15" state="visible" r:id="rId16"/>
    <sheet name="FINAŁ 40+" sheetId="16" state="visible" r:id="rId17"/>
    <sheet name="FINAŁ 50+" sheetId="17" state="visible" r:id="rId18"/>
    <sheet name="FINAŁ 60+" sheetId="18" state="visible" r:id="rId19"/>
  </sheets>
  <definedNames>
    <definedName function="false" hidden="false" localSheetId="5" name="_xlnm.Print_Area" vbProcedure="false">'GR 50+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29">
  <si>
    <t xml:space="preserve">KRYTERIA KADRY 50+</t>
  </si>
  <si>
    <t xml:space="preserve">PUNKTACJA KOBIET</t>
  </si>
  <si>
    <t xml:space="preserve">LP</t>
  </si>
  <si>
    <t xml:space="preserve">NR. LIC</t>
  </si>
  <si>
    <t xml:space="preserve">NAZWISKO i IMIĘ </t>
  </si>
  <si>
    <t xml:space="preserve">GR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PKT</t>
  </si>
  <si>
    <t xml:space="preserve">PAJĄK MIROSŁAW</t>
  </si>
  <si>
    <t xml:space="preserve">C</t>
  </si>
  <si>
    <t xml:space="preserve">PAJĄK BOŻENA</t>
  </si>
  <si>
    <t xml:space="preserve">MERONK ANDRZEJ </t>
  </si>
  <si>
    <t xml:space="preserve">SAAETGARYEVA ZULFIA</t>
  </si>
  <si>
    <t xml:space="preserve">OLESIŃSKI KRZYSZTOF</t>
  </si>
  <si>
    <t xml:space="preserve">B</t>
  </si>
  <si>
    <t xml:space="preserve">MALOVANA NATALIA</t>
  </si>
  <si>
    <t xml:space="preserve">BRYŁKOWSKI JANUSZ</t>
  </si>
  <si>
    <t xml:space="preserve">SOWUL ELKE</t>
  </si>
  <si>
    <t xml:space="preserve">MARTIN ADAM</t>
  </si>
  <si>
    <t xml:space="preserve">WRZYSZCZYŃSKA LUCYNA</t>
  </si>
  <si>
    <t xml:space="preserve">GRZYMKOWSKI KRZYSZTOF</t>
  </si>
  <si>
    <t xml:space="preserve">HORBATOWICZ MARIA</t>
  </si>
  <si>
    <t xml:space="preserve">SKORUPA JACEK</t>
  </si>
  <si>
    <t xml:space="preserve">RYBICKA JOANNA</t>
  </si>
  <si>
    <t xml:space="preserve">ASAJEWICZ ALEKSEJ</t>
  </si>
  <si>
    <t xml:space="preserve">FRYDRYCH LILLA</t>
  </si>
  <si>
    <t xml:space="preserve">KUCIŃSKI JACEK</t>
  </si>
  <si>
    <t xml:space="preserve">HULECKA AGNIESZKA</t>
  </si>
  <si>
    <t xml:space="preserve">RYBICKI KAZIMIERZ</t>
  </si>
  <si>
    <t xml:space="preserve">STANOCH JUSTYNA</t>
  </si>
  <si>
    <t xml:space="preserve">CZUŁA JAROSŁAW</t>
  </si>
  <si>
    <t xml:space="preserve">WOJACZEK ALINA</t>
  </si>
  <si>
    <t xml:space="preserve">HULECKI JANUSZ</t>
  </si>
  <si>
    <t xml:space="preserve">KOSIEC ZBIGNIEW</t>
  </si>
  <si>
    <t xml:space="preserve">MURZYNOWSKI MAREK</t>
  </si>
  <si>
    <t xml:space="preserve">KOKUROWSKI ZYGMUNT</t>
  </si>
  <si>
    <t xml:space="preserve">KRAUZE MARIAN </t>
  </si>
  <si>
    <t xml:space="preserve">LESZCZYŃSKI ROBERT</t>
  </si>
  <si>
    <t xml:space="preserve">ŚLIWIŃSKI SŁAWOMIR</t>
  </si>
  <si>
    <t xml:space="preserve">FRYDRYCH WIESŁAW</t>
  </si>
  <si>
    <t xml:space="preserve">PAVLOV YURIJ</t>
  </si>
  <si>
    <t xml:space="preserve">AUGUSTOWSKI KRZYSZTOF </t>
  </si>
  <si>
    <t xml:space="preserve">GORYAYNOV VALERIY</t>
  </si>
  <si>
    <t xml:space="preserve">KIEŁTYKA STANISŁAW</t>
  </si>
  <si>
    <t xml:space="preserve">PAGANIN VALTER</t>
  </si>
  <si>
    <t xml:space="preserve">CHARĘZIŃSKI MAREK</t>
  </si>
  <si>
    <t xml:space="preserve">TRÓJCZAK KRZYSZTOF</t>
  </si>
  <si>
    <t xml:space="preserve">ŚWINIARSKI TOMASZ</t>
  </si>
  <si>
    <t xml:space="preserve">KIEDROWSKI ROMAN</t>
  </si>
  <si>
    <t xml:space="preserve">KŁOPOTOWSKI RYSZARD</t>
  </si>
  <si>
    <t xml:space="preserve">PAJĄK STEFAN</t>
  </si>
  <si>
    <t xml:space="preserve">ZAWADZKI JÓZEF</t>
  </si>
  <si>
    <t xml:space="preserve">PANKAU WITOLD</t>
  </si>
  <si>
    <t xml:space="preserve">WRZYSZCZYŃSKI WOJCIECH</t>
  </si>
  <si>
    <t xml:space="preserve">MAJERCZYK KRZYSZTOF</t>
  </si>
  <si>
    <t xml:space="preserve">WSZYSTKIE GRY ZAWODNIKA - ŚREDNIA</t>
  </si>
  <si>
    <t xml:space="preserve">7 GRA</t>
  </si>
  <si>
    <t xml:space="preserve">8 GRA</t>
  </si>
  <si>
    <t xml:space="preserve">9 GRA</t>
  </si>
  <si>
    <t xml:space="preserve">10 GRA</t>
  </si>
  <si>
    <t xml:space="preserve">11 GRA</t>
  </si>
  <si>
    <t xml:space="preserve">12 GRA</t>
  </si>
  <si>
    <t xml:space="preserve">13 GRA</t>
  </si>
  <si>
    <t xml:space="preserve">14 GRA</t>
  </si>
  <si>
    <t xml:space="preserve">15 GRA</t>
  </si>
  <si>
    <t xml:space="preserve">16 GRA</t>
  </si>
  <si>
    <t xml:space="preserve">17 GRA</t>
  </si>
  <si>
    <t xml:space="preserve">18 GRA</t>
  </si>
  <si>
    <t xml:space="preserve">19 GRA</t>
  </si>
  <si>
    <t xml:space="preserve">20 GRA</t>
  </si>
  <si>
    <t xml:space="preserve">21 GRA</t>
  </si>
  <si>
    <t xml:space="preserve">22 GRA</t>
  </si>
  <si>
    <t xml:space="preserve">23 GRA</t>
  </si>
  <si>
    <t xml:space="preserve">24 GRA</t>
  </si>
  <si>
    <t xml:space="preserve">25 GRA</t>
  </si>
  <si>
    <t xml:space="preserve">26 GRA</t>
  </si>
  <si>
    <t xml:space="preserve">27 GRA</t>
  </si>
  <si>
    <t xml:space="preserve">28 GRA</t>
  </si>
  <si>
    <t xml:space="preserve">29 GRA</t>
  </si>
  <si>
    <t xml:space="preserve">30 GRA</t>
  </si>
  <si>
    <t xml:space="preserve">31 GRA</t>
  </si>
  <si>
    <t xml:space="preserve">32 GRA</t>
  </si>
  <si>
    <t xml:space="preserve">33 GRA</t>
  </si>
  <si>
    <t xml:space="preserve">34 GRA</t>
  </si>
  <si>
    <t xml:space="preserve">35 GRA</t>
  </si>
  <si>
    <t xml:space="preserve">36 GRA</t>
  </si>
  <si>
    <t xml:space="preserve">37 GRA</t>
  </si>
  <si>
    <t xml:space="preserve">38 GRA</t>
  </si>
  <si>
    <t xml:space="preserve">39 GRA</t>
  </si>
  <si>
    <t xml:space="preserve">CHODOROWSKI ROBERT</t>
  </si>
  <si>
    <t xml:space="preserve">A</t>
  </si>
  <si>
    <t xml:space="preserve">KULPA PIOTR</t>
  </si>
  <si>
    <t xml:space="preserve">CZARNECKI WITOLD</t>
  </si>
  <si>
    <t xml:space="preserve">WOJTASZCZYK MARCIN</t>
  </si>
  <si>
    <t xml:space="preserve">SZCZĘSNY GRZEGORZ</t>
  </si>
  <si>
    <t xml:space="preserve">SOROCZYŃSKI TOMASZ</t>
  </si>
  <si>
    <t xml:space="preserve">KRAJEWSKI TOMASZ</t>
  </si>
  <si>
    <t xml:space="preserve">KWIATKOWSKI MACIEJ </t>
  </si>
  <si>
    <t xml:space="preserve">BŁASZCZYK ANNA</t>
  </si>
  <si>
    <t xml:space="preserve">ADAMCZYK TOMASZ</t>
  </si>
  <si>
    <t xml:space="preserve">ŻURAWIK JUREK</t>
  </si>
  <si>
    <t xml:space="preserve">SOWIŃSKI PRZEMYSŁAW</t>
  </si>
  <si>
    <t xml:space="preserve">BŁASZCZYK ARKADIUSZ</t>
  </si>
  <si>
    <t xml:space="preserve">ELIMINACJE WYNIKI PP - X SENIOR CUP 2019  MASTERS</t>
  </si>
  <si>
    <t xml:space="preserve">HNDC</t>
  </si>
  <si>
    <t xml:space="preserve">WYNIKI FINAŁ PP - X SENIOR CUP 2019  MASTERS</t>
  </si>
  <si>
    <t xml:space="preserve">WYNIK PO PÓŁFINALE</t>
  </si>
  <si>
    <t xml:space="preserve">WYNIKI  PP - X SENIOR CUP 2019  GRUPA 40+</t>
  </si>
  <si>
    <t xml:space="preserve">NR LIC</t>
  </si>
  <si>
    <t xml:space="preserve">GRUPA</t>
  </si>
  <si>
    <t xml:space="preserve">WYNIKI PP - X SENIOR CUP 2019  GRUPA 50+</t>
  </si>
  <si>
    <t xml:space="preserve">WYNIKI  PP - X SENIOR CUP 2019  GRUPA 60+</t>
  </si>
  <si>
    <t xml:space="preserve">     WYNIKI  PP - X SENIOR CUP 2019</t>
  </si>
  <si>
    <t xml:space="preserve">NR LIC.</t>
  </si>
  <si>
    <t xml:space="preserve">WYNIKI   PP - X SENIOR CUP 2019  PÓŁFINAŁ 40+</t>
  </si>
  <si>
    <t xml:space="preserve">Eliminacje</t>
  </si>
  <si>
    <t xml:space="preserve">WYNIKI  PP - X SENIOR CUP 2019 PÓŁFINAŁ 50+</t>
  </si>
  <si>
    <t xml:space="preserve">WYNIKI  PP - X SENIOR CUP 2019  60+</t>
  </si>
  <si>
    <t xml:space="preserve">WYNIKI  PP - X SENIOR CUP 2019 FINAŁ 40+</t>
  </si>
  <si>
    <t xml:space="preserve">PUNKTY</t>
  </si>
  <si>
    <t xml:space="preserve">WYNIKI  PP - X SENIOR CUP 2019 FINAŁ 50+</t>
  </si>
  <si>
    <t xml:space="preserve">WYNIKI  PP - X SENIOR CUP 2019 FINAŁ 6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26"/>
      <color rgb="FFFFFFFF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6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8"/>
      <color rgb="FFFFFFFF"/>
      <name val="Czcionka tekstu podstawowego"/>
      <family val="0"/>
      <charset val="238"/>
    </font>
    <font>
      <b val="true"/>
      <sz val="20"/>
      <color rgb="FFFFFFFF"/>
      <name val="Czcionka tekstu podstawowego"/>
      <family val="0"/>
      <charset val="238"/>
    </font>
    <font>
      <b val="true"/>
      <sz val="18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2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0</xdr:row>
      <xdr:rowOff>142920</xdr:rowOff>
    </xdr:from>
    <xdr:to>
      <xdr:col>2</xdr:col>
      <xdr:colOff>212760</xdr:colOff>
      <xdr:row>2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58880" y="142920"/>
          <a:ext cx="452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0</xdr:row>
      <xdr:rowOff>28440</xdr:rowOff>
    </xdr:from>
    <xdr:to>
      <xdr:col>1</xdr:col>
      <xdr:colOff>618840</xdr:colOff>
      <xdr:row>3</xdr:row>
      <xdr:rowOff>11448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637560" y="28440"/>
          <a:ext cx="69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19080</xdr:rowOff>
    </xdr:from>
    <xdr:to>
      <xdr:col>2</xdr:col>
      <xdr:colOff>911880</xdr:colOff>
      <xdr:row>3</xdr:row>
      <xdr:rowOff>142920</xdr:rowOff>
    </xdr:to>
    <xdr:pic>
      <xdr:nvPicPr>
        <xdr:cNvPr id="17" name="Obraz 3" descr=""/>
        <xdr:cNvPicPr/>
      </xdr:nvPicPr>
      <xdr:blipFill>
        <a:blip r:embed="rId2"/>
        <a:stretch/>
      </xdr:blipFill>
      <xdr:spPr>
        <a:xfrm>
          <a:off x="1565280" y="1908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0</xdr:row>
      <xdr:rowOff>28440</xdr:rowOff>
    </xdr:from>
    <xdr:to>
      <xdr:col>1</xdr:col>
      <xdr:colOff>618840</xdr:colOff>
      <xdr:row>3</xdr:row>
      <xdr:rowOff>114480</xdr:rowOff>
    </xdr:to>
    <xdr:pic>
      <xdr:nvPicPr>
        <xdr:cNvPr id="18" name="Obraz 1" descr=""/>
        <xdr:cNvPicPr/>
      </xdr:nvPicPr>
      <xdr:blipFill>
        <a:blip r:embed="rId1"/>
        <a:stretch/>
      </xdr:blipFill>
      <xdr:spPr>
        <a:xfrm>
          <a:off x="637560" y="28440"/>
          <a:ext cx="69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19080</xdr:rowOff>
    </xdr:from>
    <xdr:to>
      <xdr:col>2</xdr:col>
      <xdr:colOff>911880</xdr:colOff>
      <xdr:row>3</xdr:row>
      <xdr:rowOff>142920</xdr:rowOff>
    </xdr:to>
    <xdr:pic>
      <xdr:nvPicPr>
        <xdr:cNvPr id="19" name="Obraz 3" descr=""/>
        <xdr:cNvPicPr/>
      </xdr:nvPicPr>
      <xdr:blipFill>
        <a:blip r:embed="rId2"/>
        <a:stretch/>
      </xdr:blipFill>
      <xdr:spPr>
        <a:xfrm>
          <a:off x="1565280" y="19080"/>
          <a:ext cx="781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85680</xdr:rowOff>
    </xdr:from>
    <xdr:to>
      <xdr:col>1</xdr:col>
      <xdr:colOff>190080</xdr:colOff>
      <xdr:row>3</xdr:row>
      <xdr:rowOff>133560</xdr:rowOff>
    </xdr:to>
    <xdr:pic>
      <xdr:nvPicPr>
        <xdr:cNvPr id="20" name="Obraz 1" descr=""/>
        <xdr:cNvPicPr/>
      </xdr:nvPicPr>
      <xdr:blipFill>
        <a:blip r:embed="rId1"/>
        <a:stretch/>
      </xdr:blipFill>
      <xdr:spPr>
        <a:xfrm>
          <a:off x="239040" y="85680"/>
          <a:ext cx="668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0</xdr:row>
      <xdr:rowOff>85680</xdr:rowOff>
    </xdr:from>
    <xdr:to>
      <xdr:col>2</xdr:col>
      <xdr:colOff>241920</xdr:colOff>
      <xdr:row>3</xdr:row>
      <xdr:rowOff>133560</xdr:rowOff>
    </xdr:to>
    <xdr:pic>
      <xdr:nvPicPr>
        <xdr:cNvPr id="21" name="Obraz 3" descr=""/>
        <xdr:cNvPicPr/>
      </xdr:nvPicPr>
      <xdr:blipFill>
        <a:blip r:embed="rId2"/>
        <a:stretch/>
      </xdr:blipFill>
      <xdr:spPr>
        <a:xfrm>
          <a:off x="1036440" y="85680"/>
          <a:ext cx="640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57240</xdr:rowOff>
    </xdr:from>
    <xdr:to>
      <xdr:col>1</xdr:col>
      <xdr:colOff>199800</xdr:colOff>
      <xdr:row>3</xdr:row>
      <xdr:rowOff>47520</xdr:rowOff>
    </xdr:to>
    <xdr:pic>
      <xdr:nvPicPr>
        <xdr:cNvPr id="22" name="Obraz 1" descr=""/>
        <xdr:cNvPicPr/>
      </xdr:nvPicPr>
      <xdr:blipFill>
        <a:blip r:embed="rId1"/>
        <a:stretch/>
      </xdr:blipFill>
      <xdr:spPr>
        <a:xfrm>
          <a:off x="318960" y="57240"/>
          <a:ext cx="598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0</xdr:row>
      <xdr:rowOff>76320</xdr:rowOff>
    </xdr:from>
    <xdr:to>
      <xdr:col>2</xdr:col>
      <xdr:colOff>432720</xdr:colOff>
      <xdr:row>3</xdr:row>
      <xdr:rowOff>47520</xdr:rowOff>
    </xdr:to>
    <xdr:pic>
      <xdr:nvPicPr>
        <xdr:cNvPr id="23" name="Obraz 3" descr=""/>
        <xdr:cNvPicPr/>
      </xdr:nvPicPr>
      <xdr:blipFill>
        <a:blip r:embed="rId2"/>
        <a:stretch/>
      </xdr:blipFill>
      <xdr:spPr>
        <a:xfrm>
          <a:off x="1265400" y="76320"/>
          <a:ext cx="602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79720</xdr:colOff>
      <xdr:row>3</xdr:row>
      <xdr:rowOff>133560</xdr:rowOff>
    </xdr:to>
    <xdr:pic>
      <xdr:nvPicPr>
        <xdr:cNvPr id="24" name="Obraz 1" descr=""/>
        <xdr:cNvPicPr/>
      </xdr:nvPicPr>
      <xdr:blipFill>
        <a:blip r:embed="rId1"/>
        <a:stretch/>
      </xdr:blipFill>
      <xdr:spPr>
        <a:xfrm>
          <a:off x="268920" y="28440"/>
          <a:ext cx="72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840</xdr:colOff>
      <xdr:row>0</xdr:row>
      <xdr:rowOff>28440</xdr:rowOff>
    </xdr:from>
    <xdr:to>
      <xdr:col>2</xdr:col>
      <xdr:colOff>731160</xdr:colOff>
      <xdr:row>3</xdr:row>
      <xdr:rowOff>133560</xdr:rowOff>
    </xdr:to>
    <xdr:pic>
      <xdr:nvPicPr>
        <xdr:cNvPr id="25" name="Obraz 3" descr=""/>
        <xdr:cNvPicPr/>
      </xdr:nvPicPr>
      <xdr:blipFill>
        <a:blip r:embed="rId2"/>
        <a:stretch/>
      </xdr:blipFill>
      <xdr:spPr>
        <a:xfrm>
          <a:off x="1345320" y="28440"/>
          <a:ext cx="820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79720</xdr:colOff>
      <xdr:row>4</xdr:row>
      <xdr:rowOff>13356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986760" y="209160"/>
          <a:ext cx="727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</xdr:row>
      <xdr:rowOff>28080</xdr:rowOff>
    </xdr:from>
    <xdr:to>
      <xdr:col>3</xdr:col>
      <xdr:colOff>361440</xdr:colOff>
      <xdr:row>4</xdr:row>
      <xdr:rowOff>133560</xdr:rowOff>
    </xdr:to>
    <xdr:pic>
      <xdr:nvPicPr>
        <xdr:cNvPr id="27" name="Obraz 3" descr=""/>
        <xdr:cNvPicPr/>
      </xdr:nvPicPr>
      <xdr:blipFill>
        <a:blip r:embed="rId2"/>
        <a:stretch/>
      </xdr:blipFill>
      <xdr:spPr>
        <a:xfrm>
          <a:off x="1793880" y="209160"/>
          <a:ext cx="720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</xdr:row>
      <xdr:rowOff>133560</xdr:rowOff>
    </xdr:from>
    <xdr:to>
      <xdr:col>1</xdr:col>
      <xdr:colOff>658800</xdr:colOff>
      <xdr:row>4</xdr:row>
      <xdr:rowOff>85320</xdr:rowOff>
    </xdr:to>
    <xdr:pic>
      <xdr:nvPicPr>
        <xdr:cNvPr id="28" name="Obraz 1" descr=""/>
        <xdr:cNvPicPr/>
      </xdr:nvPicPr>
      <xdr:blipFill>
        <a:blip r:embed="rId1"/>
        <a:stretch/>
      </xdr:blipFill>
      <xdr:spPr>
        <a:xfrm>
          <a:off x="817200" y="314640"/>
          <a:ext cx="559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</xdr:row>
      <xdr:rowOff>142560</xdr:rowOff>
    </xdr:from>
    <xdr:to>
      <xdr:col>2</xdr:col>
      <xdr:colOff>638640</xdr:colOff>
      <xdr:row>4</xdr:row>
      <xdr:rowOff>76320</xdr:rowOff>
    </xdr:to>
    <xdr:pic>
      <xdr:nvPicPr>
        <xdr:cNvPr id="29" name="Obraz 3" descr=""/>
        <xdr:cNvPicPr/>
      </xdr:nvPicPr>
      <xdr:blipFill>
        <a:blip r:embed="rId2"/>
        <a:stretch/>
      </xdr:blipFill>
      <xdr:spPr>
        <a:xfrm>
          <a:off x="1544400" y="323640"/>
          <a:ext cx="529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</xdr:row>
      <xdr:rowOff>123480</xdr:rowOff>
    </xdr:from>
    <xdr:to>
      <xdr:col>3</xdr:col>
      <xdr:colOff>11880</xdr:colOff>
      <xdr:row>4</xdr:row>
      <xdr:rowOff>104400</xdr:rowOff>
    </xdr:to>
    <xdr:pic>
      <xdr:nvPicPr>
        <xdr:cNvPr id="30" name="Obraz 1" descr=""/>
        <xdr:cNvPicPr/>
      </xdr:nvPicPr>
      <xdr:blipFill>
        <a:blip r:embed="rId1"/>
        <a:stretch/>
      </xdr:blipFill>
      <xdr:spPr>
        <a:xfrm>
          <a:off x="1574640" y="304560"/>
          <a:ext cx="590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1</xdr:row>
      <xdr:rowOff>123480</xdr:rowOff>
    </xdr:from>
    <xdr:to>
      <xdr:col>2</xdr:col>
      <xdr:colOff>90360</xdr:colOff>
      <xdr:row>4</xdr:row>
      <xdr:rowOff>66240</xdr:rowOff>
    </xdr:to>
    <xdr:pic>
      <xdr:nvPicPr>
        <xdr:cNvPr id="31" name="Obraz 3" descr=""/>
        <xdr:cNvPicPr/>
      </xdr:nvPicPr>
      <xdr:blipFill>
        <a:blip r:embed="rId2"/>
        <a:stretch/>
      </xdr:blipFill>
      <xdr:spPr>
        <a:xfrm>
          <a:off x="847080" y="304560"/>
          <a:ext cx="678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40320</xdr:colOff>
      <xdr:row>3</xdr:row>
      <xdr:rowOff>9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62000"/>
          <a:ext cx="4500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240</xdr:rowOff>
    </xdr:from>
    <xdr:to>
      <xdr:col>1</xdr:col>
      <xdr:colOff>140400</xdr:colOff>
      <xdr:row>3</xdr:row>
      <xdr:rowOff>1620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90360" y="57240"/>
          <a:ext cx="729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0</xdr:row>
      <xdr:rowOff>47520</xdr:rowOff>
    </xdr:from>
    <xdr:to>
      <xdr:col>2</xdr:col>
      <xdr:colOff>212040</xdr:colOff>
      <xdr:row>3</xdr:row>
      <xdr:rowOff>152640</xdr:rowOff>
    </xdr:to>
    <xdr:pic>
      <xdr:nvPicPr>
        <xdr:cNvPr id="3" name="Obraz 3" descr=""/>
        <xdr:cNvPicPr/>
      </xdr:nvPicPr>
      <xdr:blipFill>
        <a:blip r:embed="rId2"/>
        <a:stretch/>
      </xdr:blipFill>
      <xdr:spPr>
        <a:xfrm>
          <a:off x="888840" y="47520"/>
          <a:ext cx="720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52640</xdr:rowOff>
    </xdr:from>
    <xdr:to>
      <xdr:col>1</xdr:col>
      <xdr:colOff>260280</xdr:colOff>
      <xdr:row>3</xdr:row>
      <xdr:rowOff>97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99720" y="152640"/>
          <a:ext cx="42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0</xdr:colOff>
      <xdr:row>0</xdr:row>
      <xdr:rowOff>152640</xdr:rowOff>
    </xdr:from>
    <xdr:to>
      <xdr:col>2</xdr:col>
      <xdr:colOff>221400</xdr:colOff>
      <xdr:row>3</xdr:row>
      <xdr:rowOff>1944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578880" y="152640"/>
          <a:ext cx="4611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04760</xdr:rowOff>
    </xdr:from>
    <xdr:to>
      <xdr:col>1</xdr:col>
      <xdr:colOff>309960</xdr:colOff>
      <xdr:row>3</xdr:row>
      <xdr:rowOff>381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149760" y="104760"/>
          <a:ext cx="509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560</xdr:colOff>
      <xdr:row>0</xdr:row>
      <xdr:rowOff>133560</xdr:rowOff>
    </xdr:from>
    <xdr:to>
      <xdr:col>2</xdr:col>
      <xdr:colOff>472320</xdr:colOff>
      <xdr:row>3</xdr:row>
      <xdr:rowOff>38160</xdr:rowOff>
    </xdr:to>
    <xdr:pic>
      <xdr:nvPicPr>
        <xdr:cNvPr id="7" name="Obraz 3" descr=""/>
        <xdr:cNvPicPr/>
      </xdr:nvPicPr>
      <xdr:blipFill>
        <a:blip r:embed="rId2"/>
        <a:stretch/>
      </xdr:blipFill>
      <xdr:spPr>
        <a:xfrm>
          <a:off x="878760" y="133560"/>
          <a:ext cx="492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85680</xdr:rowOff>
    </xdr:from>
    <xdr:to>
      <xdr:col>1</xdr:col>
      <xdr:colOff>349920</xdr:colOff>
      <xdr:row>3</xdr:row>
      <xdr:rowOff>57240</xdr:rowOff>
    </xdr:to>
    <xdr:pic>
      <xdr:nvPicPr>
        <xdr:cNvPr id="8" name="Obraz 1" descr=""/>
        <xdr:cNvPicPr/>
      </xdr:nvPicPr>
      <xdr:blipFill>
        <a:blip r:embed="rId1"/>
        <a:stretch/>
      </xdr:blipFill>
      <xdr:spPr>
        <a:xfrm>
          <a:off x="79560" y="85680"/>
          <a:ext cx="5396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0</xdr:row>
      <xdr:rowOff>85680</xdr:rowOff>
    </xdr:from>
    <xdr:to>
      <xdr:col>2</xdr:col>
      <xdr:colOff>381240</xdr:colOff>
      <xdr:row>3</xdr:row>
      <xdr:rowOff>66960</xdr:rowOff>
    </xdr:to>
    <xdr:pic>
      <xdr:nvPicPr>
        <xdr:cNvPr id="9" name="Obraz 3" descr=""/>
        <xdr:cNvPicPr/>
      </xdr:nvPicPr>
      <xdr:blipFill>
        <a:blip r:embed="rId2"/>
        <a:stretch/>
      </xdr:blipFill>
      <xdr:spPr>
        <a:xfrm>
          <a:off x="628920" y="85680"/>
          <a:ext cx="6109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8440</xdr:rowOff>
    </xdr:from>
    <xdr:to>
      <xdr:col>2</xdr:col>
      <xdr:colOff>52920</xdr:colOff>
      <xdr:row>3</xdr:row>
      <xdr:rowOff>114480</xdr:rowOff>
    </xdr:to>
    <xdr:pic>
      <xdr:nvPicPr>
        <xdr:cNvPr id="10" name="Obraz 1" descr=""/>
        <xdr:cNvPicPr/>
      </xdr:nvPicPr>
      <xdr:blipFill>
        <a:blip r:embed="rId1"/>
        <a:stretch/>
      </xdr:blipFill>
      <xdr:spPr>
        <a:xfrm>
          <a:off x="219240" y="28440"/>
          <a:ext cx="712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19080</xdr:rowOff>
    </xdr:from>
    <xdr:to>
      <xdr:col>2</xdr:col>
      <xdr:colOff>1001880</xdr:colOff>
      <xdr:row>3</xdr:row>
      <xdr:rowOff>142920</xdr:rowOff>
    </xdr:to>
    <xdr:pic>
      <xdr:nvPicPr>
        <xdr:cNvPr id="11" name="Obraz 3" descr=""/>
        <xdr:cNvPicPr/>
      </xdr:nvPicPr>
      <xdr:blipFill>
        <a:blip r:embed="rId2"/>
        <a:stretch/>
      </xdr:blipFill>
      <xdr:spPr>
        <a:xfrm>
          <a:off x="1089720" y="19080"/>
          <a:ext cx="790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8440</xdr:rowOff>
    </xdr:from>
    <xdr:to>
      <xdr:col>2</xdr:col>
      <xdr:colOff>51120</xdr:colOff>
      <xdr:row>3</xdr:row>
      <xdr:rowOff>1144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219240" y="28440"/>
          <a:ext cx="710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0</xdr:row>
      <xdr:rowOff>19080</xdr:rowOff>
    </xdr:from>
    <xdr:to>
      <xdr:col>2</xdr:col>
      <xdr:colOff>1001160</xdr:colOff>
      <xdr:row>3</xdr:row>
      <xdr:rowOff>142920</xdr:rowOff>
    </xdr:to>
    <xdr:pic>
      <xdr:nvPicPr>
        <xdr:cNvPr id="13" name="Obraz 3" descr=""/>
        <xdr:cNvPicPr/>
      </xdr:nvPicPr>
      <xdr:blipFill>
        <a:blip r:embed="rId2"/>
        <a:stretch/>
      </xdr:blipFill>
      <xdr:spPr>
        <a:xfrm>
          <a:off x="1089000" y="19080"/>
          <a:ext cx="790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8440</xdr:rowOff>
    </xdr:from>
    <xdr:to>
      <xdr:col>2</xdr:col>
      <xdr:colOff>52200</xdr:colOff>
      <xdr:row>3</xdr:row>
      <xdr:rowOff>11448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219240" y="28440"/>
          <a:ext cx="711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0</xdr:row>
      <xdr:rowOff>19080</xdr:rowOff>
    </xdr:from>
    <xdr:to>
      <xdr:col>2</xdr:col>
      <xdr:colOff>1003320</xdr:colOff>
      <xdr:row>3</xdr:row>
      <xdr:rowOff>142920</xdr:rowOff>
    </xdr:to>
    <xdr:pic>
      <xdr:nvPicPr>
        <xdr:cNvPr id="15" name="Obraz 3" descr=""/>
        <xdr:cNvPicPr/>
      </xdr:nvPicPr>
      <xdr:blipFill>
        <a:blip r:embed="rId2"/>
        <a:stretch/>
      </xdr:blipFill>
      <xdr:spPr>
        <a:xfrm>
          <a:off x="1087920" y="19080"/>
          <a:ext cx="794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35.37"/>
    <col collapsed="false" customWidth="true" hidden="false" outlineLevel="0" max="4" min="4" style="0" width="4.12"/>
    <col collapsed="false" customWidth="false" hidden="false" outlineLevel="0" max="10" min="5" style="1" width="8.99"/>
    <col collapsed="false" customWidth="false" hidden="false" outlineLevel="0" max="13" min="13" style="2" width="8.99"/>
    <col collapsed="false" customWidth="true" hidden="false" outlineLevel="0" max="15" min="15" style="0" width="26.87"/>
    <col collapsed="false" customWidth="false" hidden="false" outlineLevel="0" max="16" min="16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33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8" t="s">
        <v>12</v>
      </c>
      <c r="L5" s="6" t="s">
        <v>13</v>
      </c>
      <c r="M5" s="9" t="s">
        <v>14</v>
      </c>
      <c r="N5" s="6" t="s">
        <v>3</v>
      </c>
      <c r="O5" s="6" t="s">
        <v>4</v>
      </c>
      <c r="P5" s="9" t="s">
        <v>14</v>
      </c>
    </row>
    <row r="6" customFormat="false" ht="15" hidden="false" customHeight="false" outlineLevel="0" collapsed="false">
      <c r="A6" s="10" t="n">
        <v>1</v>
      </c>
      <c r="B6" s="11" t="n">
        <v>203</v>
      </c>
      <c r="C6" s="12" t="s">
        <v>15</v>
      </c>
      <c r="D6" s="13" t="s">
        <v>16</v>
      </c>
      <c r="E6" s="14" t="n">
        <v>222</v>
      </c>
      <c r="F6" s="14" t="n">
        <v>224</v>
      </c>
      <c r="G6" s="14" t="n">
        <v>246</v>
      </c>
      <c r="H6" s="14" t="n">
        <v>212</v>
      </c>
      <c r="I6" s="14" t="n">
        <v>245</v>
      </c>
      <c r="J6" s="14" t="n">
        <v>231</v>
      </c>
      <c r="K6" s="15" t="n">
        <f aca="false">SUM(E6:J6)</f>
        <v>1380</v>
      </c>
      <c r="L6" s="16" t="n">
        <f aca="false">SUM(E6:J6)/6</f>
        <v>230</v>
      </c>
      <c r="M6" s="13" t="n">
        <v>45</v>
      </c>
      <c r="N6" s="11" t="n">
        <v>204</v>
      </c>
      <c r="O6" s="12" t="s">
        <v>17</v>
      </c>
      <c r="P6" s="17" t="n">
        <v>45</v>
      </c>
    </row>
    <row r="7" customFormat="false" ht="15" hidden="false" customHeight="false" outlineLevel="0" collapsed="false">
      <c r="A7" s="10" t="n">
        <v>2</v>
      </c>
      <c r="B7" s="11" t="n">
        <v>1616</v>
      </c>
      <c r="C7" s="12" t="s">
        <v>18</v>
      </c>
      <c r="D7" s="13" t="s">
        <v>16</v>
      </c>
      <c r="E7" s="14" t="n">
        <v>238</v>
      </c>
      <c r="F7" s="14" t="n">
        <v>164</v>
      </c>
      <c r="G7" s="14" t="n">
        <v>216</v>
      </c>
      <c r="H7" s="14" t="n">
        <v>196</v>
      </c>
      <c r="I7" s="14" t="n">
        <v>188</v>
      </c>
      <c r="J7" s="14" t="n">
        <v>234</v>
      </c>
      <c r="K7" s="15" t="n">
        <f aca="false">SUM(E7:J7)</f>
        <v>1236</v>
      </c>
      <c r="L7" s="16" t="n">
        <f aca="false">SUM(E7:J7)/6</f>
        <v>206</v>
      </c>
      <c r="M7" s="13" t="n">
        <v>38</v>
      </c>
      <c r="N7" s="11" t="n">
        <v>794</v>
      </c>
      <c r="O7" s="12" t="s">
        <v>19</v>
      </c>
      <c r="P7" s="17" t="n">
        <v>0</v>
      </c>
    </row>
    <row r="8" customFormat="false" ht="15" hidden="false" customHeight="false" outlineLevel="0" collapsed="false">
      <c r="A8" s="10" t="n">
        <v>3</v>
      </c>
      <c r="B8" s="11" t="n">
        <v>792</v>
      </c>
      <c r="C8" s="12" t="s">
        <v>20</v>
      </c>
      <c r="D8" s="13" t="s">
        <v>21</v>
      </c>
      <c r="E8" s="14" t="n">
        <v>171</v>
      </c>
      <c r="F8" s="14" t="n">
        <v>234</v>
      </c>
      <c r="G8" s="14" t="n">
        <v>202</v>
      </c>
      <c r="H8" s="14" t="n">
        <v>233</v>
      </c>
      <c r="I8" s="14" t="n">
        <v>213</v>
      </c>
      <c r="J8" s="14" t="n">
        <v>183</v>
      </c>
      <c r="K8" s="15" t="n">
        <f aca="false">SUM(E8:J8)</f>
        <v>1236</v>
      </c>
      <c r="L8" s="16" t="n">
        <f aca="false">SUM(E8:J8)/6</f>
        <v>206</v>
      </c>
      <c r="M8" s="13" t="n">
        <v>30</v>
      </c>
      <c r="N8" s="11" t="n">
        <v>10031</v>
      </c>
      <c r="O8" s="12" t="s">
        <v>22</v>
      </c>
      <c r="P8" s="17" t="n">
        <v>0</v>
      </c>
    </row>
    <row r="9" customFormat="false" ht="15" hidden="false" customHeight="false" outlineLevel="0" collapsed="false">
      <c r="A9" s="10" t="n">
        <v>4</v>
      </c>
      <c r="B9" s="11" t="n">
        <v>146</v>
      </c>
      <c r="C9" s="12" t="s">
        <v>23</v>
      </c>
      <c r="D9" s="13" t="s">
        <v>16</v>
      </c>
      <c r="E9" s="14" t="n">
        <v>213</v>
      </c>
      <c r="F9" s="14" t="n">
        <v>246</v>
      </c>
      <c r="G9" s="14" t="n">
        <v>193</v>
      </c>
      <c r="H9" s="14" t="n">
        <v>166</v>
      </c>
      <c r="I9" s="14" t="n">
        <v>207</v>
      </c>
      <c r="J9" s="14" t="n">
        <v>199</v>
      </c>
      <c r="K9" s="15" t="n">
        <f aca="false">SUM(E9:J9)</f>
        <v>1224</v>
      </c>
      <c r="L9" s="16" t="n">
        <f aca="false">SUM(E9:J9)/6</f>
        <v>204</v>
      </c>
      <c r="M9" s="13" t="n">
        <v>24</v>
      </c>
      <c r="N9" s="11" t="n">
        <v>2100</v>
      </c>
      <c r="O9" s="12" t="s">
        <v>24</v>
      </c>
      <c r="P9" s="17" t="n">
        <v>24</v>
      </c>
    </row>
    <row r="10" customFormat="false" ht="15" hidden="false" customHeight="false" outlineLevel="0" collapsed="false">
      <c r="A10" s="10" t="n">
        <v>5</v>
      </c>
      <c r="B10" s="11" t="n">
        <v>169</v>
      </c>
      <c r="C10" s="12" t="s">
        <v>25</v>
      </c>
      <c r="D10" s="13" t="s">
        <v>21</v>
      </c>
      <c r="E10" s="14" t="n">
        <v>189</v>
      </c>
      <c r="F10" s="14" t="n">
        <v>126</v>
      </c>
      <c r="G10" s="14" t="n">
        <v>264</v>
      </c>
      <c r="H10" s="14" t="n">
        <v>175</v>
      </c>
      <c r="I10" s="14" t="n">
        <v>254</v>
      </c>
      <c r="J10" s="14" t="n">
        <v>214</v>
      </c>
      <c r="K10" s="15" t="n">
        <f aca="false">SUM(E10:J10)</f>
        <v>1222</v>
      </c>
      <c r="L10" s="16" t="n">
        <f aca="false">SUM(E10:J10)/6</f>
        <v>203.666666666667</v>
      </c>
      <c r="M10" s="13" t="n">
        <v>20</v>
      </c>
      <c r="N10" s="11" t="n">
        <v>2993</v>
      </c>
      <c r="O10" s="12" t="s">
        <v>26</v>
      </c>
      <c r="P10" s="17" t="n">
        <v>20</v>
      </c>
    </row>
    <row r="11" customFormat="false" ht="15" hidden="false" customHeight="false" outlineLevel="0" collapsed="false">
      <c r="A11" s="10" t="n">
        <v>6</v>
      </c>
      <c r="B11" s="11" t="n">
        <v>1857</v>
      </c>
      <c r="C11" s="12" t="s">
        <v>27</v>
      </c>
      <c r="D11" s="13" t="s">
        <v>21</v>
      </c>
      <c r="E11" s="14" t="n">
        <v>242</v>
      </c>
      <c r="F11" s="14" t="n">
        <v>175</v>
      </c>
      <c r="G11" s="14" t="n">
        <v>168</v>
      </c>
      <c r="H11" s="14" t="n">
        <v>214</v>
      </c>
      <c r="I11" s="14" t="n">
        <v>234</v>
      </c>
      <c r="J11" s="14" t="n">
        <v>188</v>
      </c>
      <c r="K11" s="15" t="n">
        <f aca="false">SUM(E11:J11)</f>
        <v>1221</v>
      </c>
      <c r="L11" s="16" t="n">
        <f aca="false">SUM(E11:J11)/6</f>
        <v>203.5</v>
      </c>
      <c r="M11" s="13" t="n">
        <v>15</v>
      </c>
      <c r="N11" s="11" t="n">
        <v>1609</v>
      </c>
      <c r="O11" s="12" t="s">
        <v>28</v>
      </c>
      <c r="P11" s="17" t="n">
        <v>15</v>
      </c>
    </row>
    <row r="12" customFormat="false" ht="15" hidden="false" customHeight="false" outlineLevel="0" collapsed="false">
      <c r="A12" s="10" t="n">
        <v>7</v>
      </c>
      <c r="B12" s="11" t="n">
        <v>1063</v>
      </c>
      <c r="C12" s="12" t="s">
        <v>29</v>
      </c>
      <c r="D12" s="13" t="s">
        <v>21</v>
      </c>
      <c r="E12" s="14" t="n">
        <v>185</v>
      </c>
      <c r="F12" s="14" t="n">
        <v>205</v>
      </c>
      <c r="G12" s="14" t="n">
        <v>184</v>
      </c>
      <c r="H12" s="14" t="n">
        <v>248</v>
      </c>
      <c r="I12" s="14" t="n">
        <v>191</v>
      </c>
      <c r="J12" s="14" t="n">
        <v>204</v>
      </c>
      <c r="K12" s="15" t="n">
        <f aca="false">SUM(E12:J12)</f>
        <v>1217</v>
      </c>
      <c r="L12" s="16" t="n">
        <f aca="false">SUM(E12:J12)/6</f>
        <v>202.833333333333</v>
      </c>
      <c r="M12" s="13" t="n">
        <v>12</v>
      </c>
      <c r="N12" s="11" t="n">
        <v>225</v>
      </c>
      <c r="O12" s="12" t="s">
        <v>30</v>
      </c>
      <c r="P12" s="17" t="n">
        <v>12</v>
      </c>
    </row>
    <row r="13" customFormat="false" ht="15" hidden="false" customHeight="false" outlineLevel="0" collapsed="false">
      <c r="A13" s="10" t="n">
        <v>8</v>
      </c>
      <c r="B13" s="11" t="n">
        <v>2151</v>
      </c>
      <c r="C13" s="12" t="s">
        <v>31</v>
      </c>
      <c r="D13" s="13" t="s">
        <v>16</v>
      </c>
      <c r="E13" s="14" t="n">
        <v>178</v>
      </c>
      <c r="F13" s="14" t="n">
        <v>178</v>
      </c>
      <c r="G13" s="14" t="n">
        <v>226</v>
      </c>
      <c r="H13" s="14" t="n">
        <v>235</v>
      </c>
      <c r="I13" s="14" t="n">
        <v>206</v>
      </c>
      <c r="J13" s="14" t="n">
        <v>191</v>
      </c>
      <c r="K13" s="15" t="n">
        <f aca="false">SUM(E13:J13)</f>
        <v>1214</v>
      </c>
      <c r="L13" s="16" t="n">
        <f aca="false">SUM(E13:J13)/6</f>
        <v>202.333333333333</v>
      </c>
      <c r="M13" s="13" t="n">
        <v>9</v>
      </c>
      <c r="N13" s="11" t="n">
        <v>2050</v>
      </c>
      <c r="O13" s="12" t="s">
        <v>32</v>
      </c>
      <c r="P13" s="17" t="n">
        <v>9</v>
      </c>
    </row>
    <row r="14" customFormat="false" ht="15" hidden="false" customHeight="false" outlineLevel="0" collapsed="false">
      <c r="A14" s="10" t="n">
        <v>9</v>
      </c>
      <c r="B14" s="11" t="n">
        <v>1540</v>
      </c>
      <c r="C14" s="12" t="s">
        <v>33</v>
      </c>
      <c r="D14" s="13" t="s">
        <v>21</v>
      </c>
      <c r="E14" s="14" t="n">
        <v>201</v>
      </c>
      <c r="F14" s="14" t="n">
        <v>198</v>
      </c>
      <c r="G14" s="14" t="n">
        <v>238</v>
      </c>
      <c r="H14" s="14" t="n">
        <v>191</v>
      </c>
      <c r="I14" s="14" t="n">
        <v>194</v>
      </c>
      <c r="J14" s="14" t="n">
        <v>192</v>
      </c>
      <c r="K14" s="15" t="n">
        <f aca="false">SUM(E14:J14)</f>
        <v>1214</v>
      </c>
      <c r="L14" s="16" t="n">
        <f aca="false">SUM(E14:J14)/6</f>
        <v>202.333333333333</v>
      </c>
      <c r="M14" s="13" t="n">
        <v>6</v>
      </c>
      <c r="N14" s="11" t="n">
        <v>3021</v>
      </c>
      <c r="O14" s="12" t="s">
        <v>34</v>
      </c>
      <c r="P14" s="17" t="n">
        <v>6</v>
      </c>
    </row>
    <row r="15" customFormat="false" ht="15" hidden="false" customHeight="false" outlineLevel="0" collapsed="false">
      <c r="A15" s="10" t="n">
        <v>10</v>
      </c>
      <c r="B15" s="11" t="n">
        <v>226</v>
      </c>
      <c r="C15" s="12" t="s">
        <v>35</v>
      </c>
      <c r="D15" s="13" t="s">
        <v>21</v>
      </c>
      <c r="E15" s="14" t="n">
        <v>214</v>
      </c>
      <c r="F15" s="14" t="n">
        <v>190</v>
      </c>
      <c r="G15" s="14" t="n">
        <v>186</v>
      </c>
      <c r="H15" s="14" t="n">
        <v>240</v>
      </c>
      <c r="I15" s="14" t="n">
        <v>198</v>
      </c>
      <c r="J15" s="14" t="n">
        <v>170</v>
      </c>
      <c r="K15" s="15" t="n">
        <f aca="false">SUM(E15:J15)</f>
        <v>1198</v>
      </c>
      <c r="L15" s="16" t="n">
        <f aca="false">SUM(E15:J15)/6</f>
        <v>199.666666666667</v>
      </c>
      <c r="M15" s="13" t="n">
        <v>5</v>
      </c>
      <c r="N15" s="11" t="n">
        <v>3021</v>
      </c>
      <c r="O15" s="12" t="s">
        <v>36</v>
      </c>
      <c r="P15" s="17" t="n">
        <v>5</v>
      </c>
    </row>
    <row r="16" customFormat="false" ht="15" hidden="false" customHeight="false" outlineLevel="0" collapsed="false">
      <c r="A16" s="10" t="n">
        <v>11</v>
      </c>
      <c r="B16" s="11" t="n">
        <v>1759</v>
      </c>
      <c r="C16" s="12" t="s">
        <v>37</v>
      </c>
      <c r="D16" s="13" t="s">
        <v>21</v>
      </c>
      <c r="E16" s="14" t="n">
        <v>188</v>
      </c>
      <c r="F16" s="14" t="n">
        <v>202</v>
      </c>
      <c r="G16" s="14" t="n">
        <v>204</v>
      </c>
      <c r="H16" s="14" t="n">
        <v>211</v>
      </c>
      <c r="I16" s="14" t="n">
        <v>187</v>
      </c>
      <c r="J16" s="14" t="n">
        <v>197</v>
      </c>
      <c r="K16" s="15" t="n">
        <f aca="false">SUM(E16:J16)</f>
        <v>1189</v>
      </c>
      <c r="L16" s="16" t="n">
        <f aca="false">SUM(E16:J16)/6</f>
        <v>198.166666666667</v>
      </c>
      <c r="M16" s="13" t="n">
        <v>3</v>
      </c>
      <c r="N16" s="11" t="n">
        <v>2665</v>
      </c>
      <c r="O16" s="12" t="s">
        <v>38</v>
      </c>
      <c r="P16" s="17" t="n">
        <v>3</v>
      </c>
    </row>
    <row r="17" customFormat="false" ht="15.75" hidden="false" customHeight="false" outlineLevel="0" collapsed="false">
      <c r="A17" s="18" t="n">
        <v>12</v>
      </c>
      <c r="B17" s="19" t="n">
        <v>2023</v>
      </c>
      <c r="C17" s="20" t="s">
        <v>39</v>
      </c>
      <c r="D17" s="21" t="s">
        <v>16</v>
      </c>
      <c r="E17" s="22" t="n">
        <v>213</v>
      </c>
      <c r="F17" s="22" t="n">
        <v>228</v>
      </c>
      <c r="G17" s="22" t="n">
        <v>155</v>
      </c>
      <c r="H17" s="22" t="n">
        <v>167</v>
      </c>
      <c r="I17" s="22" t="n">
        <v>221</v>
      </c>
      <c r="J17" s="22" t="n">
        <v>198</v>
      </c>
      <c r="K17" s="23" t="n">
        <f aca="false">SUM(E17:J17)</f>
        <v>1182</v>
      </c>
      <c r="L17" s="24" t="n">
        <f aca="false">SUM(E17:J17)/6</f>
        <v>197</v>
      </c>
      <c r="M17" s="21" t="n">
        <v>2</v>
      </c>
    </row>
    <row r="18" customFormat="false" ht="15" hidden="false" customHeight="false" outlineLevel="0" collapsed="false">
      <c r="A18" s="25" t="n">
        <v>13</v>
      </c>
      <c r="B18" s="26" t="n">
        <v>2088</v>
      </c>
      <c r="C18" s="27" t="s">
        <v>40</v>
      </c>
      <c r="D18" s="28" t="s">
        <v>21</v>
      </c>
      <c r="E18" s="29" t="n">
        <v>179</v>
      </c>
      <c r="F18" s="29" t="n">
        <v>203</v>
      </c>
      <c r="G18" s="29" t="n">
        <v>205</v>
      </c>
      <c r="H18" s="29" t="n">
        <v>173</v>
      </c>
      <c r="I18" s="29" t="n">
        <v>227</v>
      </c>
      <c r="J18" s="29" t="n">
        <v>183</v>
      </c>
      <c r="K18" s="30" t="n">
        <f aca="false">SUM(E18:J18)</f>
        <v>1170</v>
      </c>
      <c r="L18" s="31" t="n">
        <f aca="false">SUM(E18:J18)/6</f>
        <v>195</v>
      </c>
      <c r="M18" s="28"/>
    </row>
    <row r="19" customFormat="false" ht="15" hidden="false" customHeight="false" outlineLevel="0" collapsed="false">
      <c r="A19" s="32" t="n">
        <v>14</v>
      </c>
      <c r="B19" s="11" t="n">
        <v>204</v>
      </c>
      <c r="C19" s="12" t="s">
        <v>17</v>
      </c>
      <c r="D19" s="13" t="s">
        <v>21</v>
      </c>
      <c r="E19" s="14" t="n">
        <v>179</v>
      </c>
      <c r="F19" s="14" t="n">
        <v>173</v>
      </c>
      <c r="G19" s="14" t="n">
        <v>194</v>
      </c>
      <c r="H19" s="14" t="n">
        <v>232</v>
      </c>
      <c r="I19" s="14" t="n">
        <v>183</v>
      </c>
      <c r="J19" s="14" t="n">
        <v>188</v>
      </c>
      <c r="K19" s="15" t="n">
        <f aca="false">SUM(E19:J19)</f>
        <v>1149</v>
      </c>
      <c r="L19" s="16" t="n">
        <f aca="false">SUM(E19:J19)/6</f>
        <v>191.5</v>
      </c>
      <c r="M19" s="13"/>
      <c r="N19" s="0" t="n">
        <v>1</v>
      </c>
    </row>
    <row r="20" customFormat="false" ht="15" hidden="false" customHeight="false" outlineLevel="0" collapsed="false">
      <c r="A20" s="32" t="n">
        <v>15</v>
      </c>
      <c r="B20" s="11" t="n">
        <v>639</v>
      </c>
      <c r="C20" s="12" t="s">
        <v>41</v>
      </c>
      <c r="D20" s="13" t="s">
        <v>21</v>
      </c>
      <c r="E20" s="14" t="n">
        <v>181</v>
      </c>
      <c r="F20" s="14" t="n">
        <v>195</v>
      </c>
      <c r="G20" s="14" t="n">
        <v>215</v>
      </c>
      <c r="H20" s="14" t="n">
        <v>192</v>
      </c>
      <c r="I20" s="14" t="n">
        <v>167</v>
      </c>
      <c r="J20" s="14" t="n">
        <v>186</v>
      </c>
      <c r="K20" s="15" t="n">
        <f aca="false">SUM(E20:J20)</f>
        <v>1136</v>
      </c>
      <c r="L20" s="16" t="n">
        <f aca="false">SUM(E20:J20)/6</f>
        <v>189.333333333333</v>
      </c>
      <c r="M20" s="13"/>
    </row>
    <row r="21" customFormat="false" ht="15" hidden="false" customHeight="false" outlineLevel="0" collapsed="false">
      <c r="A21" s="32" t="n">
        <v>16</v>
      </c>
      <c r="B21" s="11" t="n">
        <v>1764</v>
      </c>
      <c r="C21" s="12" t="s">
        <v>42</v>
      </c>
      <c r="D21" s="13" t="s">
        <v>16</v>
      </c>
      <c r="E21" s="14" t="n">
        <v>195</v>
      </c>
      <c r="F21" s="14" t="n">
        <v>168</v>
      </c>
      <c r="G21" s="14" t="n">
        <v>197</v>
      </c>
      <c r="H21" s="14" t="n">
        <v>188</v>
      </c>
      <c r="I21" s="14" t="n">
        <v>160</v>
      </c>
      <c r="J21" s="14" t="n">
        <v>222</v>
      </c>
      <c r="K21" s="15" t="n">
        <f aca="false">SUM(E21:J21)</f>
        <v>1130</v>
      </c>
      <c r="L21" s="16" t="n">
        <f aca="false">SUM(E21:J21)/6</f>
        <v>188.333333333333</v>
      </c>
      <c r="M21" s="13"/>
    </row>
    <row r="22" customFormat="false" ht="15" hidden="false" customHeight="false" outlineLevel="0" collapsed="false">
      <c r="A22" s="32" t="n">
        <v>17</v>
      </c>
      <c r="B22" s="11" t="n">
        <v>2048</v>
      </c>
      <c r="C22" s="12" t="s">
        <v>43</v>
      </c>
      <c r="D22" s="13" t="s">
        <v>21</v>
      </c>
      <c r="E22" s="14" t="n">
        <v>229</v>
      </c>
      <c r="F22" s="14" t="n">
        <v>193</v>
      </c>
      <c r="G22" s="14" t="n">
        <v>162</v>
      </c>
      <c r="H22" s="14" t="n">
        <v>154</v>
      </c>
      <c r="I22" s="14" t="n">
        <v>192</v>
      </c>
      <c r="J22" s="14" t="n">
        <v>199</v>
      </c>
      <c r="K22" s="15" t="n">
        <f aca="false">SUM(E22:J22)</f>
        <v>1129</v>
      </c>
      <c r="L22" s="16" t="n">
        <f aca="false">SUM(E22:J22)/6</f>
        <v>188.166666666667</v>
      </c>
      <c r="M22" s="13"/>
    </row>
    <row r="23" customFormat="false" ht="15" hidden="false" customHeight="false" outlineLevel="0" collapsed="false">
      <c r="A23" s="32" t="n">
        <v>18</v>
      </c>
      <c r="B23" s="11" t="n">
        <v>145</v>
      </c>
      <c r="C23" s="12" t="s">
        <v>44</v>
      </c>
      <c r="D23" s="13" t="s">
        <v>16</v>
      </c>
      <c r="E23" s="14" t="n">
        <v>150</v>
      </c>
      <c r="F23" s="14" t="n">
        <v>197</v>
      </c>
      <c r="G23" s="14" t="n">
        <v>187</v>
      </c>
      <c r="H23" s="14" t="n">
        <v>199</v>
      </c>
      <c r="I23" s="14" t="n">
        <v>182</v>
      </c>
      <c r="J23" s="14" t="n">
        <v>199</v>
      </c>
      <c r="K23" s="15" t="n">
        <f aca="false">SUM(E23:J23)</f>
        <v>1114</v>
      </c>
      <c r="L23" s="16" t="n">
        <f aca="false">SUM(E23:J23)/6</f>
        <v>185.666666666667</v>
      </c>
      <c r="M23" s="13"/>
    </row>
    <row r="24" customFormat="false" ht="15" hidden="false" customHeight="false" outlineLevel="0" collapsed="false">
      <c r="A24" s="32" t="n">
        <v>19</v>
      </c>
      <c r="B24" s="11" t="n">
        <v>1591</v>
      </c>
      <c r="C24" s="12" t="s">
        <v>45</v>
      </c>
      <c r="D24" s="13" t="s">
        <v>21</v>
      </c>
      <c r="E24" s="14" t="n">
        <v>198</v>
      </c>
      <c r="F24" s="14" t="n">
        <v>147</v>
      </c>
      <c r="G24" s="14" t="n">
        <v>166</v>
      </c>
      <c r="H24" s="14" t="n">
        <v>183</v>
      </c>
      <c r="I24" s="14" t="n">
        <v>225</v>
      </c>
      <c r="J24" s="14" t="n">
        <v>189</v>
      </c>
      <c r="K24" s="15" t="n">
        <f aca="false">SUM(E24:J24)</f>
        <v>1108</v>
      </c>
      <c r="L24" s="16" t="n">
        <f aca="false">SUM(E24:J24)/6</f>
        <v>184.666666666667</v>
      </c>
      <c r="M24" s="13"/>
    </row>
    <row r="25" customFormat="false" ht="15" hidden="false" customHeight="false" outlineLevel="0" collapsed="false">
      <c r="A25" s="32" t="n">
        <v>20</v>
      </c>
      <c r="B25" s="11" t="n">
        <v>794</v>
      </c>
      <c r="C25" s="12" t="s">
        <v>19</v>
      </c>
      <c r="D25" s="13" t="s">
        <v>21</v>
      </c>
      <c r="E25" s="14" t="n">
        <v>151</v>
      </c>
      <c r="F25" s="14" t="n">
        <v>200</v>
      </c>
      <c r="G25" s="14" t="n">
        <v>170</v>
      </c>
      <c r="H25" s="14" t="n">
        <v>187</v>
      </c>
      <c r="I25" s="14" t="n">
        <v>205</v>
      </c>
      <c r="J25" s="14" t="n">
        <v>192</v>
      </c>
      <c r="K25" s="15" t="n">
        <f aca="false">SUM(E25:J25)</f>
        <v>1105</v>
      </c>
      <c r="L25" s="16" t="n">
        <f aca="false">SUM(E25:J25)/6</f>
        <v>184.166666666667</v>
      </c>
      <c r="M25" s="13"/>
      <c r="N25" s="0" t="n">
        <v>2</v>
      </c>
    </row>
    <row r="26" customFormat="false" ht="15" hidden="false" customHeight="false" outlineLevel="0" collapsed="false">
      <c r="A26" s="32" t="n">
        <v>21</v>
      </c>
      <c r="B26" s="11" t="n">
        <v>2051</v>
      </c>
      <c r="C26" s="12" t="s">
        <v>46</v>
      </c>
      <c r="D26" s="13" t="s">
        <v>16</v>
      </c>
      <c r="E26" s="14" t="n">
        <v>162</v>
      </c>
      <c r="F26" s="14" t="n">
        <v>200</v>
      </c>
      <c r="G26" s="14" t="n">
        <v>190</v>
      </c>
      <c r="H26" s="14" t="n">
        <v>186</v>
      </c>
      <c r="I26" s="14" t="n">
        <v>184</v>
      </c>
      <c r="J26" s="14" t="n">
        <v>175</v>
      </c>
      <c r="K26" s="15" t="n">
        <f aca="false">SUM(E26:J26)</f>
        <v>1097</v>
      </c>
      <c r="L26" s="16" t="n">
        <f aca="false">SUM(E26:J26)/6</f>
        <v>182.833333333333</v>
      </c>
      <c r="M26" s="13"/>
    </row>
    <row r="27" customFormat="false" ht="15" hidden="false" customHeight="false" outlineLevel="0" collapsed="false">
      <c r="A27" s="32" t="n">
        <v>22</v>
      </c>
      <c r="B27" s="11" t="n">
        <v>10030</v>
      </c>
      <c r="C27" s="12" t="s">
        <v>47</v>
      </c>
      <c r="D27" s="13" t="s">
        <v>16</v>
      </c>
      <c r="E27" s="14" t="n">
        <v>144</v>
      </c>
      <c r="F27" s="14" t="n">
        <v>192</v>
      </c>
      <c r="G27" s="14" t="n">
        <v>185</v>
      </c>
      <c r="H27" s="14" t="n">
        <v>166</v>
      </c>
      <c r="I27" s="14" t="n">
        <v>189</v>
      </c>
      <c r="J27" s="14" t="n">
        <v>212</v>
      </c>
      <c r="K27" s="15" t="n">
        <f aca="false">SUM(E27:J27)</f>
        <v>1088</v>
      </c>
      <c r="L27" s="16" t="n">
        <f aca="false">SUM(E27:J27)/6</f>
        <v>181.333333333333</v>
      </c>
      <c r="M27" s="13"/>
    </row>
    <row r="28" customFormat="false" ht="15" hidden="false" customHeight="false" outlineLevel="0" collapsed="false">
      <c r="A28" s="32" t="n">
        <v>23</v>
      </c>
      <c r="B28" s="11" t="n">
        <v>1920</v>
      </c>
      <c r="C28" s="12" t="s">
        <v>48</v>
      </c>
      <c r="D28" s="13" t="s">
        <v>21</v>
      </c>
      <c r="E28" s="14" t="n">
        <v>170</v>
      </c>
      <c r="F28" s="14" t="n">
        <v>192</v>
      </c>
      <c r="G28" s="14" t="n">
        <v>208</v>
      </c>
      <c r="H28" s="14" t="n">
        <v>151</v>
      </c>
      <c r="I28" s="14" t="n">
        <v>203</v>
      </c>
      <c r="J28" s="14" t="n">
        <v>156</v>
      </c>
      <c r="K28" s="15" t="n">
        <f aca="false">SUM(E28:J28)</f>
        <v>1080</v>
      </c>
      <c r="L28" s="16" t="n">
        <f aca="false">SUM(E28:J28)/6</f>
        <v>180</v>
      </c>
      <c r="M28" s="13"/>
    </row>
    <row r="29" customFormat="false" ht="15" hidden="false" customHeight="false" outlineLevel="0" collapsed="false">
      <c r="A29" s="32" t="n">
        <v>24</v>
      </c>
      <c r="B29" s="11" t="n">
        <v>2990</v>
      </c>
      <c r="C29" s="12" t="s">
        <v>49</v>
      </c>
      <c r="D29" s="13" t="s">
        <v>21</v>
      </c>
      <c r="E29" s="14" t="n">
        <v>159</v>
      </c>
      <c r="F29" s="14" t="n">
        <v>207</v>
      </c>
      <c r="G29" s="14" t="n">
        <v>179</v>
      </c>
      <c r="H29" s="14" t="n">
        <v>205</v>
      </c>
      <c r="I29" s="14" t="n">
        <v>144</v>
      </c>
      <c r="J29" s="14" t="n">
        <v>182</v>
      </c>
      <c r="K29" s="15" t="n">
        <f aca="false">SUM(E29:J29)</f>
        <v>1076</v>
      </c>
      <c r="L29" s="16" t="n">
        <f aca="false">SUM(E29:J29)/6</f>
        <v>179.333333333333</v>
      </c>
      <c r="M29" s="13"/>
    </row>
    <row r="30" customFormat="false" ht="15" hidden="false" customHeight="false" outlineLevel="0" collapsed="false">
      <c r="A30" s="32" t="n">
        <v>25</v>
      </c>
      <c r="B30" s="11" t="n">
        <v>628</v>
      </c>
      <c r="C30" s="12" t="s">
        <v>50</v>
      </c>
      <c r="D30" s="13" t="s">
        <v>16</v>
      </c>
      <c r="E30" s="14" t="n">
        <v>180</v>
      </c>
      <c r="F30" s="14" t="n">
        <v>167</v>
      </c>
      <c r="G30" s="14" t="n">
        <v>172</v>
      </c>
      <c r="H30" s="14" t="n">
        <v>180</v>
      </c>
      <c r="I30" s="14" t="n">
        <v>189</v>
      </c>
      <c r="J30" s="14" t="n">
        <v>186</v>
      </c>
      <c r="K30" s="15" t="n">
        <f aca="false">SUM(E30:J30)</f>
        <v>1074</v>
      </c>
      <c r="L30" s="16" t="n">
        <f aca="false">SUM(E30:J30)/6</f>
        <v>179</v>
      </c>
      <c r="M30" s="13"/>
    </row>
    <row r="31" customFormat="false" ht="15" hidden="false" customHeight="false" outlineLevel="0" collapsed="false">
      <c r="A31" s="32" t="n">
        <v>26</v>
      </c>
      <c r="B31" s="11" t="n">
        <v>1608</v>
      </c>
      <c r="C31" s="12" t="s">
        <v>51</v>
      </c>
      <c r="D31" s="13" t="s">
        <v>16</v>
      </c>
      <c r="E31" s="33" t="n">
        <v>181</v>
      </c>
      <c r="F31" s="33" t="n">
        <v>168</v>
      </c>
      <c r="G31" s="33" t="n">
        <v>199</v>
      </c>
      <c r="H31" s="33" t="n">
        <v>139</v>
      </c>
      <c r="I31" s="33" t="n">
        <v>204</v>
      </c>
      <c r="J31" s="33" t="n">
        <v>179</v>
      </c>
      <c r="K31" s="15" t="n">
        <f aca="false">SUM(E31:J31)</f>
        <v>1070</v>
      </c>
      <c r="L31" s="16" t="n">
        <f aca="false">SUM(E31:J31)/6</f>
        <v>178.333333333333</v>
      </c>
      <c r="M31" s="13"/>
    </row>
    <row r="32" customFormat="false" ht="15" hidden="false" customHeight="false" outlineLevel="0" collapsed="false">
      <c r="A32" s="32" t="n">
        <v>27</v>
      </c>
      <c r="B32" s="11" t="n">
        <v>189</v>
      </c>
      <c r="C32" s="12" t="s">
        <v>52</v>
      </c>
      <c r="D32" s="13" t="s">
        <v>16</v>
      </c>
      <c r="E32" s="14" t="n">
        <v>189</v>
      </c>
      <c r="F32" s="14" t="n">
        <v>169</v>
      </c>
      <c r="G32" s="14" t="n">
        <v>145</v>
      </c>
      <c r="H32" s="14" t="n">
        <v>200</v>
      </c>
      <c r="I32" s="14" t="n">
        <v>192</v>
      </c>
      <c r="J32" s="14" t="n">
        <v>165</v>
      </c>
      <c r="K32" s="15" t="n">
        <f aca="false">SUM(E32:J32)</f>
        <v>1060</v>
      </c>
      <c r="L32" s="16" t="n">
        <f aca="false">SUM(E32:J32)/6</f>
        <v>176.666666666667</v>
      </c>
      <c r="M32" s="13"/>
    </row>
    <row r="33" customFormat="false" ht="15" hidden="false" customHeight="false" outlineLevel="0" collapsed="false">
      <c r="A33" s="32" t="n">
        <v>28</v>
      </c>
      <c r="B33" s="11" t="n">
        <v>1722</v>
      </c>
      <c r="C33" s="12" t="s">
        <v>53</v>
      </c>
      <c r="D33" s="13" t="s">
        <v>16</v>
      </c>
      <c r="E33" s="14" t="n">
        <v>172</v>
      </c>
      <c r="F33" s="14" t="n">
        <v>142</v>
      </c>
      <c r="G33" s="14" t="n">
        <v>165</v>
      </c>
      <c r="H33" s="14" t="n">
        <v>243</v>
      </c>
      <c r="I33" s="14" t="n">
        <v>147</v>
      </c>
      <c r="J33" s="14" t="n">
        <v>191</v>
      </c>
      <c r="K33" s="15" t="n">
        <f aca="false">SUM(E33:J33)</f>
        <v>1060</v>
      </c>
      <c r="L33" s="16" t="n">
        <f aca="false">SUM(E33:J33)/6</f>
        <v>176.666666666667</v>
      </c>
      <c r="M33" s="13"/>
    </row>
    <row r="34" customFormat="false" ht="15" hidden="false" customHeight="false" outlineLevel="0" collapsed="false">
      <c r="A34" s="32" t="n">
        <v>29</v>
      </c>
      <c r="B34" s="11" t="n">
        <v>743</v>
      </c>
      <c r="C34" s="12" t="s">
        <v>54</v>
      </c>
      <c r="D34" s="13" t="s">
        <v>21</v>
      </c>
      <c r="E34" s="14" t="n">
        <v>190</v>
      </c>
      <c r="F34" s="14" t="n">
        <v>118</v>
      </c>
      <c r="G34" s="14" t="n">
        <v>187</v>
      </c>
      <c r="H34" s="14" t="n">
        <v>172</v>
      </c>
      <c r="I34" s="14" t="n">
        <v>201</v>
      </c>
      <c r="J34" s="14" t="n">
        <v>182</v>
      </c>
      <c r="K34" s="15" t="n">
        <f aca="false">SUM(E34:J34)</f>
        <v>1050</v>
      </c>
      <c r="L34" s="16" t="n">
        <f aca="false">SUM(E34:J34)/6</f>
        <v>175</v>
      </c>
      <c r="M34" s="13"/>
    </row>
    <row r="35" customFormat="false" ht="15" hidden="false" customHeight="false" outlineLevel="0" collapsed="false">
      <c r="A35" s="32" t="n">
        <v>30</v>
      </c>
      <c r="B35" s="11" t="n">
        <v>69</v>
      </c>
      <c r="C35" s="12" t="s">
        <v>55</v>
      </c>
      <c r="D35" s="13" t="s">
        <v>21</v>
      </c>
      <c r="E35" s="14" t="n">
        <v>167</v>
      </c>
      <c r="F35" s="14" t="n">
        <v>152</v>
      </c>
      <c r="G35" s="14" t="n">
        <v>171</v>
      </c>
      <c r="H35" s="14" t="n">
        <v>179</v>
      </c>
      <c r="I35" s="14" t="n">
        <v>187</v>
      </c>
      <c r="J35" s="14" t="n">
        <v>190</v>
      </c>
      <c r="K35" s="15" t="n">
        <f aca="false">SUM(E35:J35)</f>
        <v>1046</v>
      </c>
      <c r="L35" s="16" t="n">
        <f aca="false">SUM(E35:J35)/6</f>
        <v>174.333333333333</v>
      </c>
      <c r="M35" s="13"/>
    </row>
    <row r="36" customFormat="false" ht="15" hidden="false" customHeight="false" outlineLevel="0" collapsed="false">
      <c r="A36" s="32" t="n">
        <v>31</v>
      </c>
      <c r="B36" s="11" t="n">
        <v>2037</v>
      </c>
      <c r="C36" s="12" t="s">
        <v>56</v>
      </c>
      <c r="D36" s="13" t="s">
        <v>16</v>
      </c>
      <c r="E36" s="14" t="n">
        <v>155</v>
      </c>
      <c r="F36" s="14" t="n">
        <v>165</v>
      </c>
      <c r="G36" s="14" t="n">
        <v>186</v>
      </c>
      <c r="H36" s="14" t="n">
        <v>221</v>
      </c>
      <c r="I36" s="14" t="n">
        <v>139</v>
      </c>
      <c r="J36" s="14" t="n">
        <v>174</v>
      </c>
      <c r="K36" s="15" t="n">
        <f aca="false">SUM(E36:J36)</f>
        <v>1040</v>
      </c>
      <c r="L36" s="16" t="n">
        <f aca="false">SUM(E36:J36)/6</f>
        <v>173.333333333333</v>
      </c>
      <c r="M36" s="13"/>
    </row>
    <row r="37" customFormat="false" ht="15" hidden="false" customHeight="false" outlineLevel="0" collapsed="false">
      <c r="A37" s="32" t="n">
        <v>32</v>
      </c>
      <c r="B37" s="11" t="n">
        <v>10031</v>
      </c>
      <c r="C37" s="12" t="s">
        <v>22</v>
      </c>
      <c r="D37" s="13" t="s">
        <v>21</v>
      </c>
      <c r="E37" s="14" t="n">
        <v>174</v>
      </c>
      <c r="F37" s="14" t="n">
        <v>172</v>
      </c>
      <c r="G37" s="14" t="n">
        <v>158</v>
      </c>
      <c r="H37" s="14" t="n">
        <v>176</v>
      </c>
      <c r="I37" s="14" t="n">
        <v>168</v>
      </c>
      <c r="J37" s="14" t="n">
        <v>192</v>
      </c>
      <c r="K37" s="15" t="n">
        <f aca="false">SUM(E37:J37)</f>
        <v>1040</v>
      </c>
      <c r="L37" s="16" t="n">
        <f aca="false">SUM(E37:J37)/6</f>
        <v>173.333333333333</v>
      </c>
      <c r="M37" s="13"/>
      <c r="N37" s="0" t="n">
        <v>3</v>
      </c>
    </row>
    <row r="38" customFormat="false" ht="15" hidden="false" customHeight="false" outlineLevel="0" collapsed="false">
      <c r="A38" s="32" t="n">
        <v>33</v>
      </c>
      <c r="B38" s="11" t="n">
        <v>1050</v>
      </c>
      <c r="C38" s="12" t="s">
        <v>57</v>
      </c>
      <c r="D38" s="13" t="s">
        <v>21</v>
      </c>
      <c r="E38" s="14" t="n">
        <v>179</v>
      </c>
      <c r="F38" s="14" t="n">
        <v>156</v>
      </c>
      <c r="G38" s="14" t="n">
        <v>162</v>
      </c>
      <c r="H38" s="14" t="n">
        <v>175</v>
      </c>
      <c r="I38" s="14" t="n">
        <v>195</v>
      </c>
      <c r="J38" s="14" t="n">
        <v>164</v>
      </c>
      <c r="K38" s="15" t="n">
        <f aca="false">SUM(E38:J38)</f>
        <v>1031</v>
      </c>
      <c r="L38" s="16" t="n">
        <f aca="false">SUM(E38:J38)/6</f>
        <v>171.833333333333</v>
      </c>
      <c r="M38" s="13"/>
    </row>
    <row r="39" customFormat="false" ht="15" hidden="false" customHeight="false" outlineLevel="0" collapsed="false">
      <c r="A39" s="32" t="n">
        <v>34</v>
      </c>
      <c r="B39" s="11" t="n">
        <v>2100</v>
      </c>
      <c r="C39" s="12" t="s">
        <v>24</v>
      </c>
      <c r="D39" s="13" t="s">
        <v>16</v>
      </c>
      <c r="E39" s="14" t="n">
        <v>201</v>
      </c>
      <c r="F39" s="14" t="n">
        <v>183</v>
      </c>
      <c r="G39" s="14" t="n">
        <v>163</v>
      </c>
      <c r="H39" s="14" t="n">
        <v>171</v>
      </c>
      <c r="I39" s="14" t="n">
        <v>157</v>
      </c>
      <c r="J39" s="14" t="n">
        <v>149</v>
      </c>
      <c r="K39" s="15" t="n">
        <f aca="false">SUM(E39:J39)</f>
        <v>1024</v>
      </c>
      <c r="L39" s="16" t="n">
        <f aca="false">SUM(E39:J39)/6</f>
        <v>170.666666666667</v>
      </c>
      <c r="M39" s="13"/>
      <c r="N39" s="0" t="n">
        <v>4</v>
      </c>
    </row>
    <row r="40" customFormat="false" ht="15" hidden="false" customHeight="false" outlineLevel="0" collapsed="false">
      <c r="A40" s="32" t="n">
        <v>35</v>
      </c>
      <c r="B40" s="11" t="n">
        <v>2993</v>
      </c>
      <c r="C40" s="12" t="s">
        <v>26</v>
      </c>
      <c r="D40" s="13" t="s">
        <v>16</v>
      </c>
      <c r="E40" s="14" t="n">
        <v>155</v>
      </c>
      <c r="F40" s="14" t="n">
        <v>204</v>
      </c>
      <c r="G40" s="14" t="n">
        <v>154</v>
      </c>
      <c r="H40" s="14" t="n">
        <v>167</v>
      </c>
      <c r="I40" s="14" t="n">
        <v>162</v>
      </c>
      <c r="J40" s="14" t="n">
        <v>170</v>
      </c>
      <c r="K40" s="15" t="n">
        <f aca="false">SUM(E40:J40)</f>
        <v>1012</v>
      </c>
      <c r="L40" s="16" t="n">
        <f aca="false">SUM(E40:J40)/6</f>
        <v>168.666666666667</v>
      </c>
      <c r="M40" s="13"/>
      <c r="N40" s="0" t="n">
        <v>5</v>
      </c>
    </row>
    <row r="41" customFormat="false" ht="15" hidden="false" customHeight="false" outlineLevel="0" collapsed="false">
      <c r="A41" s="32" t="n">
        <v>36</v>
      </c>
      <c r="B41" s="11" t="n">
        <v>1609</v>
      </c>
      <c r="C41" s="12" t="s">
        <v>28</v>
      </c>
      <c r="D41" s="13" t="s">
        <v>21</v>
      </c>
      <c r="E41" s="14" t="n">
        <v>134</v>
      </c>
      <c r="F41" s="14" t="n">
        <v>192</v>
      </c>
      <c r="G41" s="14" t="n">
        <v>169</v>
      </c>
      <c r="H41" s="14" t="n">
        <v>155</v>
      </c>
      <c r="I41" s="14" t="n">
        <v>178</v>
      </c>
      <c r="J41" s="14" t="n">
        <v>181</v>
      </c>
      <c r="K41" s="15" t="n">
        <f aca="false">SUM(E41:J41)</f>
        <v>1009</v>
      </c>
      <c r="L41" s="16" t="n">
        <f aca="false">SUM(E41:J41)/6</f>
        <v>168.166666666667</v>
      </c>
      <c r="M41" s="13"/>
      <c r="N41" s="0" t="n">
        <v>6</v>
      </c>
    </row>
    <row r="42" customFormat="false" ht="15" hidden="false" customHeight="false" outlineLevel="0" collapsed="false">
      <c r="A42" s="32" t="n">
        <v>37</v>
      </c>
      <c r="B42" s="11" t="n">
        <v>2242</v>
      </c>
      <c r="C42" s="12" t="s">
        <v>58</v>
      </c>
      <c r="D42" s="13" t="s">
        <v>16</v>
      </c>
      <c r="E42" s="14" t="n">
        <v>176</v>
      </c>
      <c r="F42" s="14" t="n">
        <v>203</v>
      </c>
      <c r="G42" s="14" t="n">
        <v>147</v>
      </c>
      <c r="H42" s="14" t="n">
        <v>157</v>
      </c>
      <c r="I42" s="14" t="n">
        <v>113</v>
      </c>
      <c r="J42" s="14" t="n">
        <v>203</v>
      </c>
      <c r="K42" s="15" t="n">
        <f aca="false">SUM(E42:J42)</f>
        <v>999</v>
      </c>
      <c r="L42" s="16" t="n">
        <f aca="false">SUM(E42:J42)/6</f>
        <v>166.5</v>
      </c>
      <c r="M42" s="13"/>
    </row>
    <row r="43" customFormat="false" ht="15" hidden="false" customHeight="false" outlineLevel="0" collapsed="false">
      <c r="A43" s="32" t="n">
        <v>38</v>
      </c>
      <c r="B43" s="11" t="n">
        <v>214</v>
      </c>
      <c r="C43" s="12" t="s">
        <v>59</v>
      </c>
      <c r="D43" s="13" t="s">
        <v>16</v>
      </c>
      <c r="E43" s="14" t="n">
        <v>214</v>
      </c>
      <c r="F43" s="14" t="n">
        <v>155</v>
      </c>
      <c r="G43" s="14" t="n">
        <v>178</v>
      </c>
      <c r="H43" s="14" t="n">
        <v>121</v>
      </c>
      <c r="I43" s="14" t="n">
        <v>183</v>
      </c>
      <c r="J43" s="14" t="n">
        <v>142</v>
      </c>
      <c r="K43" s="15" t="n">
        <f aca="false">SUM(E43:J43)</f>
        <v>993</v>
      </c>
      <c r="L43" s="16" t="n">
        <f aca="false">SUM(E43:J43)/6</f>
        <v>165.5</v>
      </c>
      <c r="M43" s="13"/>
    </row>
    <row r="44" customFormat="false" ht="15" hidden="false" customHeight="false" outlineLevel="0" collapsed="false">
      <c r="A44" s="32" t="n">
        <v>39</v>
      </c>
      <c r="B44" s="11" t="n">
        <v>225</v>
      </c>
      <c r="C44" s="12" t="s">
        <v>30</v>
      </c>
      <c r="D44" s="13" t="s">
        <v>21</v>
      </c>
      <c r="E44" s="14" t="n">
        <v>160</v>
      </c>
      <c r="F44" s="14" t="n">
        <v>142</v>
      </c>
      <c r="G44" s="14" t="n">
        <v>160</v>
      </c>
      <c r="H44" s="14" t="n">
        <v>149</v>
      </c>
      <c r="I44" s="14" t="n">
        <v>160</v>
      </c>
      <c r="J44" s="14" t="n">
        <v>210</v>
      </c>
      <c r="K44" s="15" t="n">
        <f aca="false">SUM(E44:J44)</f>
        <v>981</v>
      </c>
      <c r="L44" s="16" t="n">
        <f aca="false">SUM(E44:J44)/6</f>
        <v>163.5</v>
      </c>
      <c r="M44" s="13"/>
      <c r="N44" s="0" t="n">
        <v>7</v>
      </c>
    </row>
    <row r="45" customFormat="false" ht="15" hidden="false" customHeight="false" outlineLevel="0" collapsed="false">
      <c r="A45" s="32" t="n">
        <v>40</v>
      </c>
      <c r="B45" s="11" t="n">
        <v>2050</v>
      </c>
      <c r="C45" s="12" t="s">
        <v>32</v>
      </c>
      <c r="D45" s="13" t="s">
        <v>21</v>
      </c>
      <c r="E45" s="14" t="n">
        <v>161</v>
      </c>
      <c r="F45" s="14" t="n">
        <v>158</v>
      </c>
      <c r="G45" s="14" t="n">
        <v>173</v>
      </c>
      <c r="H45" s="14" t="n">
        <v>149</v>
      </c>
      <c r="I45" s="14" t="n">
        <v>174</v>
      </c>
      <c r="J45" s="14" t="n">
        <v>157</v>
      </c>
      <c r="K45" s="15" t="n">
        <f aca="false">SUM(E45:J45)</f>
        <v>972</v>
      </c>
      <c r="L45" s="16" t="n">
        <f aca="false">SUM(E45:J45)/6</f>
        <v>162</v>
      </c>
      <c r="M45" s="13"/>
      <c r="N45" s="0" t="n">
        <v>8</v>
      </c>
    </row>
    <row r="46" customFormat="false" ht="15" hidden="false" customHeight="false" outlineLevel="0" collapsed="false">
      <c r="A46" s="32" t="n">
        <v>41</v>
      </c>
      <c r="B46" s="11" t="n">
        <v>2022</v>
      </c>
      <c r="C46" s="12" t="s">
        <v>34</v>
      </c>
      <c r="D46" s="13" t="s">
        <v>21</v>
      </c>
      <c r="E46" s="14" t="n">
        <v>189</v>
      </c>
      <c r="F46" s="14" t="n">
        <v>127</v>
      </c>
      <c r="G46" s="14" t="n">
        <v>142</v>
      </c>
      <c r="H46" s="14" t="n">
        <v>194</v>
      </c>
      <c r="I46" s="14" t="n">
        <v>155</v>
      </c>
      <c r="J46" s="14" t="n">
        <v>157</v>
      </c>
      <c r="K46" s="15" t="n">
        <f aca="false">SUM(E46:J46)</f>
        <v>964</v>
      </c>
      <c r="L46" s="16" t="n">
        <f aca="false">SUM(E46:J46)/6</f>
        <v>160.666666666667</v>
      </c>
      <c r="M46" s="13"/>
      <c r="N46" s="0" t="n">
        <v>9</v>
      </c>
    </row>
    <row r="47" customFormat="false" ht="15" hidden="false" customHeight="false" outlineLevel="0" collapsed="false">
      <c r="A47" s="32" t="n">
        <v>42</v>
      </c>
      <c r="B47" s="11" t="n">
        <v>3021</v>
      </c>
      <c r="C47" s="12" t="s">
        <v>36</v>
      </c>
      <c r="D47" s="13" t="s">
        <v>21</v>
      </c>
      <c r="E47" s="14" t="n">
        <v>156</v>
      </c>
      <c r="F47" s="14" t="n">
        <v>183</v>
      </c>
      <c r="G47" s="14" t="n">
        <v>147</v>
      </c>
      <c r="H47" s="14" t="n">
        <v>167</v>
      </c>
      <c r="I47" s="14" t="n">
        <v>142</v>
      </c>
      <c r="J47" s="14" t="n">
        <v>147</v>
      </c>
      <c r="K47" s="15" t="n">
        <f aca="false">SUM(E47:J47)</f>
        <v>942</v>
      </c>
      <c r="L47" s="16" t="n">
        <f aca="false">SUM(E47:J47)/6</f>
        <v>157</v>
      </c>
      <c r="M47" s="13"/>
    </row>
    <row r="48" customFormat="false" ht="15" hidden="false" customHeight="false" outlineLevel="0" collapsed="false">
      <c r="A48" s="32" t="n">
        <v>43</v>
      </c>
      <c r="B48" s="11" t="n">
        <v>2994</v>
      </c>
      <c r="C48" s="12" t="s">
        <v>60</v>
      </c>
      <c r="D48" s="13" t="s">
        <v>21</v>
      </c>
      <c r="E48" s="14" t="n">
        <v>145</v>
      </c>
      <c r="F48" s="14" t="n">
        <v>131</v>
      </c>
      <c r="G48" s="14" t="n">
        <v>146</v>
      </c>
      <c r="H48" s="14" t="n">
        <v>163</v>
      </c>
      <c r="I48" s="14" t="n">
        <v>175</v>
      </c>
      <c r="J48" s="14" t="n">
        <v>170</v>
      </c>
      <c r="K48" s="15" t="n">
        <f aca="false">SUM(E48:J48)</f>
        <v>930</v>
      </c>
      <c r="L48" s="16" t="n">
        <f aca="false">SUM(E48:J48)/6</f>
        <v>155</v>
      </c>
      <c r="M48" s="13"/>
      <c r="N48" s="0" t="n">
        <v>10</v>
      </c>
    </row>
    <row r="49" customFormat="false" ht="15" hidden="false" customHeight="false" outlineLevel="0" collapsed="false">
      <c r="A49" s="32" t="n">
        <v>44</v>
      </c>
      <c r="B49" s="11" t="n">
        <v>2665</v>
      </c>
      <c r="C49" s="12" t="s">
        <v>38</v>
      </c>
      <c r="D49" s="13" t="s">
        <v>21</v>
      </c>
      <c r="E49" s="14" t="n">
        <v>132</v>
      </c>
      <c r="F49" s="14" t="n">
        <v>134</v>
      </c>
      <c r="G49" s="14" t="n">
        <v>166</v>
      </c>
      <c r="H49" s="14" t="n">
        <v>137</v>
      </c>
      <c r="I49" s="14" t="n">
        <v>142</v>
      </c>
      <c r="J49" s="14" t="n">
        <v>180</v>
      </c>
      <c r="K49" s="15" t="n">
        <f aca="false">SUM(E49:J49)</f>
        <v>891</v>
      </c>
      <c r="L49" s="16" t="n">
        <f aca="false">SUM(E49:J49)/6</f>
        <v>148.5</v>
      </c>
      <c r="M49" s="13"/>
      <c r="N49" s="0" t="n">
        <v>11</v>
      </c>
    </row>
    <row r="50" customFormat="false" ht="15" hidden="false" customHeight="false" outlineLevel="0" collapsed="false">
      <c r="A50" s="34" t="n">
        <v>45</v>
      </c>
      <c r="B50" s="11" t="n">
        <v>2289</v>
      </c>
      <c r="C50" s="12" t="s">
        <v>61</v>
      </c>
      <c r="D50" s="13" t="s">
        <v>21</v>
      </c>
      <c r="E50" s="14" t="n">
        <v>145</v>
      </c>
      <c r="F50" s="14" t="n">
        <v>162</v>
      </c>
      <c r="G50" s="14" t="n">
        <v>153</v>
      </c>
      <c r="H50" s="14" t="n">
        <v>105</v>
      </c>
      <c r="I50" s="14" t="n">
        <v>119</v>
      </c>
      <c r="J50" s="14" t="n">
        <v>165</v>
      </c>
      <c r="K50" s="15" t="n">
        <f aca="false">SUM(E50:J50)</f>
        <v>849</v>
      </c>
      <c r="L50" s="16" t="n">
        <f aca="false">SUM(E50:J50)/6</f>
        <v>141.5</v>
      </c>
      <c r="M50" s="13"/>
    </row>
  </sheetData>
  <mergeCells count="2">
    <mergeCell ref="A1:M4"/>
    <mergeCell ref="N1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C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6.74"/>
    <col collapsed="false" customWidth="true" hidden="false" outlineLevel="0" max="4" min="4" style="0" width="7.49"/>
    <col collapsed="false" customWidth="true" hidden="false" outlineLevel="0" max="5" min="5" style="0" width="6.37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false" outlineLevel="0" collapsed="false">
      <c r="A5" s="76" t="s">
        <v>2</v>
      </c>
      <c r="B5" s="76" t="s">
        <v>3</v>
      </c>
      <c r="C5" s="77" t="s">
        <v>4</v>
      </c>
      <c r="D5" s="13" t="s">
        <v>116</v>
      </c>
      <c r="E5" s="76" t="s">
        <v>111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77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11" t="n">
        <v>1536</v>
      </c>
      <c r="C6" s="12" t="s">
        <v>106</v>
      </c>
      <c r="D6" s="13" t="s">
        <v>97</v>
      </c>
      <c r="E6" s="110" t="n">
        <v>9</v>
      </c>
      <c r="F6" s="32" t="n">
        <v>169</v>
      </c>
      <c r="G6" s="32" t="n">
        <v>190</v>
      </c>
      <c r="H6" s="32" t="n">
        <v>177</v>
      </c>
      <c r="I6" s="32" t="n">
        <v>155</v>
      </c>
      <c r="J6" s="32" t="n">
        <v>140</v>
      </c>
      <c r="K6" s="32" t="n">
        <v>200</v>
      </c>
      <c r="L6" s="83" t="n">
        <f aca="false">SUM(F6:K6)+(E6*6)</f>
        <v>1085</v>
      </c>
      <c r="M6" s="61" t="n">
        <f aca="false">SUM(F6:K6)/6</f>
        <v>171.833333333333</v>
      </c>
    </row>
    <row r="7" customFormat="false" ht="15" hidden="false" customHeight="false" outlineLevel="0" collapsed="false">
      <c r="A7" s="32" t="n">
        <v>2</v>
      </c>
      <c r="B7" s="11" t="n">
        <v>2151</v>
      </c>
      <c r="C7" s="12" t="s">
        <v>31</v>
      </c>
      <c r="D7" s="13" t="s">
        <v>16</v>
      </c>
      <c r="E7" s="110" t="n">
        <v>21</v>
      </c>
      <c r="F7" s="32" t="n">
        <v>207</v>
      </c>
      <c r="G7" s="32" t="n">
        <v>178</v>
      </c>
      <c r="H7" s="32" t="n">
        <v>200</v>
      </c>
      <c r="I7" s="32" t="n">
        <v>214</v>
      </c>
      <c r="J7" s="32" t="n">
        <v>198</v>
      </c>
      <c r="K7" s="32" t="n">
        <v>212</v>
      </c>
      <c r="L7" s="83" t="n">
        <f aca="false">SUM(F7:K7)+(E7*6)</f>
        <v>1335</v>
      </c>
      <c r="M7" s="61" t="n">
        <f aca="false">SUM(F7:K7)/6</f>
        <v>201.5</v>
      </c>
    </row>
    <row r="8" customFormat="false" ht="15" hidden="false" customHeight="false" outlineLevel="0" collapsed="false">
      <c r="A8" s="32" t="n">
        <v>3</v>
      </c>
      <c r="B8" s="11" t="n">
        <v>2244</v>
      </c>
      <c r="C8" s="12" t="s">
        <v>96</v>
      </c>
      <c r="D8" s="13" t="s">
        <v>97</v>
      </c>
      <c r="E8" s="110" t="n">
        <v>4</v>
      </c>
      <c r="F8" s="32" t="n">
        <v>156</v>
      </c>
      <c r="G8" s="32" t="n">
        <v>202</v>
      </c>
      <c r="H8" s="32" t="n">
        <v>171</v>
      </c>
      <c r="I8" s="32" t="n">
        <v>223</v>
      </c>
      <c r="J8" s="32" t="n">
        <v>179</v>
      </c>
      <c r="K8" s="32" t="n">
        <v>204</v>
      </c>
      <c r="L8" s="83" t="n">
        <f aca="false">SUM(F8:K8)+(E8*6)</f>
        <v>1159</v>
      </c>
      <c r="M8" s="61" t="n">
        <f aca="false">SUM(F8:K8)/6</f>
        <v>189.166666666667</v>
      </c>
    </row>
    <row r="9" customFormat="false" ht="15" hidden="false" customHeight="false" outlineLevel="0" collapsed="false">
      <c r="A9" s="32" t="n">
        <v>4</v>
      </c>
      <c r="B9" s="11" t="n">
        <v>2050</v>
      </c>
      <c r="C9" s="12" t="s">
        <v>32</v>
      </c>
      <c r="D9" s="13" t="s">
        <v>21</v>
      </c>
      <c r="E9" s="110" t="n">
        <v>24</v>
      </c>
      <c r="F9" s="32" t="n">
        <v>174</v>
      </c>
      <c r="G9" s="32" t="n">
        <v>158</v>
      </c>
      <c r="H9" s="32" t="n">
        <v>120</v>
      </c>
      <c r="I9" s="32" t="n">
        <v>193</v>
      </c>
      <c r="J9" s="32" t="n">
        <v>143</v>
      </c>
      <c r="K9" s="32" t="n">
        <v>150</v>
      </c>
      <c r="L9" s="83" t="n">
        <f aca="false">SUM(F9:K9)+(E9*6)</f>
        <v>1082</v>
      </c>
      <c r="M9" s="61" t="n">
        <f aca="false">SUM(F9:K9)/6</f>
        <v>156.333333333333</v>
      </c>
    </row>
    <row r="10" customFormat="false" ht="15" hidden="false" customHeight="false" outlineLevel="0" collapsed="false">
      <c r="A10" s="32" t="n">
        <v>5</v>
      </c>
      <c r="B10" s="11" t="n">
        <v>2051</v>
      </c>
      <c r="C10" s="12" t="s">
        <v>46</v>
      </c>
      <c r="D10" s="13" t="s">
        <v>16</v>
      </c>
      <c r="E10" s="110" t="n">
        <v>21</v>
      </c>
      <c r="F10" s="32" t="n">
        <v>155</v>
      </c>
      <c r="G10" s="32" t="n">
        <v>154</v>
      </c>
      <c r="H10" s="32" t="n">
        <v>165</v>
      </c>
      <c r="I10" s="32" t="n">
        <v>158</v>
      </c>
      <c r="J10" s="32" t="n">
        <v>143</v>
      </c>
      <c r="K10" s="32" t="n">
        <v>147</v>
      </c>
      <c r="L10" s="83" t="n">
        <f aca="false">SUM(F10:K10)+(E10*6)</f>
        <v>1048</v>
      </c>
      <c r="M10" s="61" t="n">
        <f aca="false">SUM(F10:K10)/6</f>
        <v>153.666666666667</v>
      </c>
    </row>
    <row r="11" customFormat="false" ht="15" hidden="false" customHeight="false" outlineLevel="0" collapsed="false">
      <c r="A11" s="32" t="n">
        <v>6</v>
      </c>
      <c r="B11" s="11" t="n">
        <v>1857</v>
      </c>
      <c r="C11" s="12" t="s">
        <v>27</v>
      </c>
      <c r="D11" s="13" t="s">
        <v>21</v>
      </c>
      <c r="E11" s="110" t="n">
        <v>13</v>
      </c>
      <c r="F11" s="32" t="n">
        <v>166</v>
      </c>
      <c r="G11" s="32" t="n">
        <v>193</v>
      </c>
      <c r="H11" s="32" t="n">
        <v>225</v>
      </c>
      <c r="I11" s="32" t="n">
        <v>227</v>
      </c>
      <c r="J11" s="32" t="n">
        <v>162</v>
      </c>
      <c r="K11" s="32" t="n">
        <v>220</v>
      </c>
      <c r="L11" s="83" t="n">
        <f aca="false">SUM(F11:K11)+(E11*6)</f>
        <v>1271</v>
      </c>
      <c r="M11" s="61" t="n">
        <f aca="false">SUM(F11:K11)/6</f>
        <v>198.833333333333</v>
      </c>
    </row>
    <row r="12" customFormat="false" ht="15" hidden="false" customHeight="false" outlineLevel="0" collapsed="false">
      <c r="A12" s="32" t="n">
        <v>7</v>
      </c>
      <c r="B12" s="11" t="n">
        <v>1764</v>
      </c>
      <c r="C12" s="12" t="s">
        <v>42</v>
      </c>
      <c r="D12" s="13" t="s">
        <v>16</v>
      </c>
      <c r="E12" s="110" t="n">
        <v>21</v>
      </c>
      <c r="F12" s="32" t="n">
        <v>178</v>
      </c>
      <c r="G12" s="32" t="n">
        <v>222</v>
      </c>
      <c r="H12" s="32" t="n">
        <v>124</v>
      </c>
      <c r="I12" s="32" t="n">
        <v>160</v>
      </c>
      <c r="J12" s="32" t="n">
        <v>150</v>
      </c>
      <c r="K12" s="32" t="n">
        <v>189</v>
      </c>
      <c r="L12" s="83" t="n">
        <f aca="false">SUM(F12:K12)+(E12*6)</f>
        <v>1149</v>
      </c>
      <c r="M12" s="61" t="n">
        <f aca="false">SUM(F12:K12)/6</f>
        <v>170.5</v>
      </c>
    </row>
    <row r="13" customFormat="false" ht="15" hidden="false" customHeight="false" outlineLevel="0" collapsed="false">
      <c r="A13" s="32" t="n">
        <v>8</v>
      </c>
      <c r="B13" s="11" t="n">
        <v>2289</v>
      </c>
      <c r="C13" s="12" t="s">
        <v>61</v>
      </c>
      <c r="D13" s="13" t="s">
        <v>21</v>
      </c>
      <c r="E13" s="110" t="n">
        <v>11</v>
      </c>
      <c r="F13" s="32" t="n">
        <v>145</v>
      </c>
      <c r="G13" s="32" t="n">
        <v>162</v>
      </c>
      <c r="H13" s="32" t="n">
        <v>153</v>
      </c>
      <c r="I13" s="32" t="n">
        <v>105</v>
      </c>
      <c r="J13" s="32" t="n">
        <v>119</v>
      </c>
      <c r="K13" s="32" t="n">
        <v>165</v>
      </c>
      <c r="L13" s="83" t="n">
        <f aca="false">SUM(F13:K13)+(E13*6)</f>
        <v>915</v>
      </c>
      <c r="M13" s="61" t="n">
        <f aca="false">SUM(F13:K13)/6</f>
        <v>141.5</v>
      </c>
    </row>
    <row r="14" customFormat="false" ht="15" hidden="false" customHeight="false" outlineLevel="0" collapsed="false">
      <c r="A14" s="32" t="n">
        <v>9</v>
      </c>
      <c r="B14" s="11" t="n">
        <v>10031</v>
      </c>
      <c r="C14" s="12" t="s">
        <v>22</v>
      </c>
      <c r="D14" s="13" t="s">
        <v>21</v>
      </c>
      <c r="E14" s="110" t="n">
        <v>15</v>
      </c>
      <c r="F14" s="32" t="n">
        <v>193</v>
      </c>
      <c r="G14" s="32" t="n">
        <v>150</v>
      </c>
      <c r="H14" s="32" t="n">
        <v>135</v>
      </c>
      <c r="I14" s="32" t="n">
        <v>192</v>
      </c>
      <c r="J14" s="32" t="n">
        <v>159</v>
      </c>
      <c r="K14" s="32" t="n">
        <v>150</v>
      </c>
      <c r="L14" s="83" t="n">
        <f aca="false">SUM(F14:K14)+(E14*6)</f>
        <v>1069</v>
      </c>
      <c r="M14" s="61" t="n">
        <f aca="false">SUM(F14:K14)/6</f>
        <v>163.166666666667</v>
      </c>
    </row>
    <row r="15" customFormat="false" ht="15" hidden="false" customHeight="false" outlineLevel="0" collapsed="false">
      <c r="A15" s="32" t="n">
        <v>10</v>
      </c>
      <c r="B15" s="11" t="n">
        <v>1616</v>
      </c>
      <c r="C15" s="12" t="s">
        <v>18</v>
      </c>
      <c r="D15" s="13" t="s">
        <v>16</v>
      </c>
      <c r="E15" s="110" t="n">
        <v>21</v>
      </c>
      <c r="F15" s="32" t="n">
        <v>174</v>
      </c>
      <c r="G15" s="32" t="n">
        <v>158</v>
      </c>
      <c r="H15" s="32" t="n">
        <v>164</v>
      </c>
      <c r="I15" s="32" t="n">
        <v>161</v>
      </c>
      <c r="J15" s="32" t="n">
        <v>193</v>
      </c>
      <c r="K15" s="32" t="n">
        <v>159</v>
      </c>
      <c r="L15" s="83" t="n">
        <f aca="false">SUM(F15:K15)+(E15*6)</f>
        <v>1135</v>
      </c>
      <c r="M15" s="61" t="n">
        <f aca="false">SUM(F15:K15)/6</f>
        <v>168.166666666667</v>
      </c>
    </row>
    <row r="16" customFormat="false" ht="15" hidden="false" customHeight="false" outlineLevel="0" collapsed="false">
      <c r="A16" s="32" t="n">
        <v>11</v>
      </c>
      <c r="B16" s="11" t="n">
        <v>10030</v>
      </c>
      <c r="C16" s="12" t="s">
        <v>47</v>
      </c>
      <c r="D16" s="13" t="s">
        <v>16</v>
      </c>
      <c r="E16" s="110" t="n">
        <v>24</v>
      </c>
      <c r="F16" s="32" t="n">
        <v>173</v>
      </c>
      <c r="G16" s="32" t="n">
        <v>155</v>
      </c>
      <c r="H16" s="32" t="n">
        <v>186</v>
      </c>
      <c r="I16" s="32" t="n">
        <v>148</v>
      </c>
      <c r="J16" s="32" t="n">
        <v>184</v>
      </c>
      <c r="K16" s="32" t="n">
        <v>168</v>
      </c>
      <c r="L16" s="83" t="n">
        <f aca="false">SUM(F16:K16)+(E16*6)</f>
        <v>1158</v>
      </c>
      <c r="M16" s="61" t="n">
        <f aca="false">SUM(F16:K16)/6</f>
        <v>169</v>
      </c>
    </row>
    <row r="17" customFormat="false" ht="15" hidden="false" customHeight="false" outlineLevel="0" collapsed="false">
      <c r="A17" s="32" t="n">
        <v>12</v>
      </c>
      <c r="B17" s="11" t="n">
        <v>2242</v>
      </c>
      <c r="C17" s="12" t="s">
        <v>58</v>
      </c>
      <c r="D17" s="13" t="s">
        <v>16</v>
      </c>
      <c r="E17" s="110" t="n">
        <v>29</v>
      </c>
      <c r="F17" s="32" t="n">
        <v>137</v>
      </c>
      <c r="G17" s="32" t="n">
        <v>144</v>
      </c>
      <c r="H17" s="32" t="n">
        <v>171</v>
      </c>
      <c r="I17" s="32" t="n">
        <v>149</v>
      </c>
      <c r="J17" s="32" t="n">
        <v>148</v>
      </c>
      <c r="K17" s="32" t="n">
        <v>214</v>
      </c>
      <c r="L17" s="83" t="n">
        <f aca="false">SUM(F17:K17)+(E17*6)</f>
        <v>1137</v>
      </c>
      <c r="M17" s="61" t="n">
        <f aca="false">SUM(F17:K17)/6</f>
        <v>160.5</v>
      </c>
    </row>
    <row r="18" customFormat="false" ht="15" hidden="false" customHeight="false" outlineLevel="0" collapsed="false">
      <c r="A18" s="32" t="n">
        <v>13</v>
      </c>
      <c r="B18" s="11"/>
      <c r="C18" s="12"/>
      <c r="D18" s="13"/>
      <c r="E18" s="32"/>
      <c r="F18" s="32"/>
      <c r="G18" s="32"/>
      <c r="H18" s="32"/>
      <c r="I18" s="32"/>
      <c r="J18" s="32"/>
      <c r="K18" s="32"/>
      <c r="L18" s="83" t="n">
        <f aca="false">SUM(F18:K18)+(E18*6)</f>
        <v>0</v>
      </c>
      <c r="M18" s="61" t="n">
        <f aca="false">SUM(F18:K18)/6</f>
        <v>0</v>
      </c>
    </row>
    <row r="19" customFormat="false" ht="15" hidden="false" customHeight="false" outlineLevel="0" collapsed="false">
      <c r="A19" s="32" t="n">
        <v>14</v>
      </c>
      <c r="B19" s="11"/>
      <c r="C19" s="12"/>
      <c r="D19" s="13"/>
      <c r="E19" s="32"/>
      <c r="F19" s="32"/>
      <c r="G19" s="32"/>
      <c r="H19" s="32"/>
      <c r="I19" s="32"/>
      <c r="J19" s="32"/>
      <c r="K19" s="32"/>
      <c r="L19" s="83" t="n">
        <f aca="false">SUM(F19:K19)+(E19*6)</f>
        <v>0</v>
      </c>
      <c r="M19" s="61" t="n">
        <f aca="false">SUM(F19:K19)/6</f>
        <v>0</v>
      </c>
    </row>
    <row r="20" customFormat="false" ht="15" hidden="false" customHeight="false" outlineLevel="0" collapsed="false">
      <c r="A20" s="32" t="n">
        <v>15</v>
      </c>
      <c r="B20" s="32"/>
      <c r="C20" s="108"/>
      <c r="D20" s="13"/>
      <c r="E20" s="32"/>
      <c r="F20" s="32"/>
      <c r="G20" s="32"/>
      <c r="H20" s="32"/>
      <c r="I20" s="32"/>
      <c r="J20" s="32"/>
      <c r="K20" s="32"/>
      <c r="L20" s="83" t="n">
        <f aca="false">SUM(F20:K20)+(E20*6)</f>
        <v>0</v>
      </c>
      <c r="M20" s="61" t="n">
        <f aca="false">SUM(F20:K20)/6</f>
        <v>0</v>
      </c>
    </row>
    <row r="21" customFormat="false" ht="15" hidden="false" customHeight="false" outlineLevel="0" collapsed="false">
      <c r="A21" s="32" t="n">
        <v>16</v>
      </c>
      <c r="B21" s="32"/>
      <c r="C21" s="108"/>
      <c r="D21" s="13"/>
      <c r="E21" s="32"/>
      <c r="F21" s="32"/>
      <c r="G21" s="32"/>
      <c r="H21" s="32"/>
      <c r="I21" s="32"/>
      <c r="J21" s="32"/>
      <c r="K21" s="32"/>
      <c r="L21" s="83" t="n">
        <f aca="false">SUM(F21:K21)+(E21*6)</f>
        <v>0</v>
      </c>
      <c r="M21" s="61" t="n">
        <f aca="false">SUM(F21:K21)/6</f>
        <v>0</v>
      </c>
    </row>
    <row r="22" customFormat="false" ht="15" hidden="false" customHeight="false" outlineLevel="0" collapsed="false">
      <c r="A22" s="32" t="n">
        <v>17</v>
      </c>
      <c r="B22" s="32"/>
      <c r="C22" s="108"/>
      <c r="D22" s="13"/>
      <c r="E22" s="32"/>
      <c r="F22" s="32"/>
      <c r="G22" s="32"/>
      <c r="H22" s="32"/>
      <c r="I22" s="32"/>
      <c r="J22" s="32"/>
      <c r="K22" s="32"/>
      <c r="L22" s="83" t="n">
        <f aca="false">SUM(F22:K22)+(E22*6)</f>
        <v>0</v>
      </c>
      <c r="M22" s="61" t="n">
        <f aca="false">SUM(F22:K22)/6</f>
        <v>0</v>
      </c>
    </row>
    <row r="23" customFormat="false" ht="15" hidden="false" customHeight="false" outlineLevel="0" collapsed="false">
      <c r="A23" s="32" t="n">
        <v>18</v>
      </c>
      <c r="B23" s="32"/>
      <c r="C23" s="108"/>
      <c r="D23" s="13"/>
      <c r="E23" s="32"/>
      <c r="F23" s="32"/>
      <c r="G23" s="32"/>
      <c r="H23" s="32"/>
      <c r="I23" s="32"/>
      <c r="J23" s="32"/>
      <c r="K23" s="32"/>
      <c r="L23" s="83" t="n">
        <f aca="false">SUM(F23:K23)+(E23*6)</f>
        <v>0</v>
      </c>
      <c r="M23" s="61" t="n">
        <f aca="false">SUM(F23:K23)/6</f>
        <v>0</v>
      </c>
    </row>
    <row r="24" customFormat="false" ht="15" hidden="false" customHeight="false" outlineLevel="0" collapsed="false">
      <c r="A24" s="32" t="n">
        <v>19</v>
      </c>
      <c r="B24" s="109"/>
      <c r="C24" s="108"/>
      <c r="D24" s="13"/>
      <c r="E24" s="109"/>
      <c r="F24" s="32"/>
      <c r="G24" s="32"/>
      <c r="H24" s="32"/>
      <c r="I24" s="32"/>
      <c r="J24" s="32"/>
      <c r="K24" s="32"/>
      <c r="L24" s="83" t="n">
        <f aca="false">SUM(F24:K24)+(E24*6)</f>
        <v>0</v>
      </c>
      <c r="M24" s="61" t="n">
        <f aca="false">SUM(F24:K24)/6</f>
        <v>0</v>
      </c>
    </row>
    <row r="25" customFormat="false" ht="15" hidden="false" customHeight="false" outlineLevel="0" collapsed="false">
      <c r="A25" s="32" t="n">
        <v>20</v>
      </c>
      <c r="B25" s="32"/>
      <c r="C25" s="108"/>
      <c r="D25" s="13"/>
      <c r="E25" s="32"/>
      <c r="F25" s="32"/>
      <c r="G25" s="32"/>
      <c r="H25" s="32"/>
      <c r="I25" s="32"/>
      <c r="J25" s="32"/>
      <c r="K25" s="32"/>
      <c r="L25" s="83" t="n">
        <f aca="false">SUM(F25:K25)+(E25*6)</f>
        <v>0</v>
      </c>
      <c r="M25" s="61" t="n">
        <f aca="false">SUM(F25:K25)/6</f>
        <v>0</v>
      </c>
    </row>
    <row r="26" customFormat="false" ht="15" hidden="false" customHeight="false" outlineLevel="0" collapsed="false">
      <c r="A26" s="32" t="n">
        <v>21</v>
      </c>
      <c r="B26" s="32"/>
      <c r="C26" s="108"/>
      <c r="D26" s="13"/>
      <c r="E26" s="32"/>
      <c r="F26" s="32"/>
      <c r="G26" s="32"/>
      <c r="H26" s="32"/>
      <c r="I26" s="32"/>
      <c r="J26" s="32"/>
      <c r="K26" s="32"/>
      <c r="L26" s="83" t="n">
        <f aca="false">SUM(F26:K26)+(E26*6)</f>
        <v>0</v>
      </c>
      <c r="M26" s="61" t="n">
        <f aca="false">SUM(F26:K26)/6</f>
        <v>0</v>
      </c>
    </row>
    <row r="27" customFormat="false" ht="15" hidden="false" customHeight="false" outlineLevel="0" collapsed="false">
      <c r="A27" s="32" t="n">
        <v>22</v>
      </c>
      <c r="B27" s="32"/>
      <c r="C27" s="108"/>
      <c r="D27" s="13"/>
      <c r="E27" s="32"/>
      <c r="F27" s="32"/>
      <c r="G27" s="32"/>
      <c r="H27" s="32"/>
      <c r="I27" s="32"/>
      <c r="J27" s="32"/>
      <c r="K27" s="32"/>
      <c r="L27" s="83" t="n">
        <f aca="false">SUM(F27:K27)+(E27*6)</f>
        <v>0</v>
      </c>
      <c r="M27" s="61" t="n">
        <f aca="false">SUM(F27:K27)/6</f>
        <v>0</v>
      </c>
    </row>
    <row r="28" customFormat="false" ht="15" hidden="false" customHeight="false" outlineLevel="0" collapsed="false">
      <c r="A28" s="32" t="n">
        <v>23</v>
      </c>
      <c r="B28" s="32"/>
      <c r="C28" s="108"/>
      <c r="D28" s="13"/>
      <c r="E28" s="32"/>
      <c r="F28" s="32"/>
      <c r="G28" s="32"/>
      <c r="H28" s="32"/>
      <c r="I28" s="32"/>
      <c r="J28" s="32"/>
      <c r="K28" s="32"/>
      <c r="L28" s="83" t="n">
        <f aca="false">SUM(F28:K28)+(E28*6)</f>
        <v>0</v>
      </c>
      <c r="M28" s="61" t="n">
        <f aca="false">SUM(F28:K28)/6</f>
        <v>0</v>
      </c>
    </row>
    <row r="29" customFormat="false" ht="15" hidden="false" customHeight="false" outlineLevel="0" collapsed="false">
      <c r="A29" s="32" t="n">
        <v>24</v>
      </c>
      <c r="B29" s="32"/>
      <c r="C29" s="108"/>
      <c r="D29" s="13"/>
      <c r="E29" s="32"/>
      <c r="F29" s="32"/>
      <c r="G29" s="32"/>
      <c r="H29" s="32"/>
      <c r="I29" s="32"/>
      <c r="J29" s="32"/>
      <c r="K29" s="32"/>
      <c r="L29" s="83" t="n">
        <f aca="false">SUM(F29:K29)+(E29*6)</f>
        <v>0</v>
      </c>
      <c r="M29" s="61" t="n">
        <f aca="false">SUM(F29:K29)/6</f>
        <v>0</v>
      </c>
    </row>
    <row r="30" customFormat="false" ht="15" hidden="false" customHeight="false" outlineLevel="0" collapsed="false">
      <c r="A30" s="32" t="n">
        <v>25</v>
      </c>
      <c r="B30" s="32"/>
      <c r="C30" s="108"/>
      <c r="D30" s="13"/>
      <c r="E30" s="32"/>
      <c r="F30" s="32"/>
      <c r="G30" s="32"/>
      <c r="H30" s="32"/>
      <c r="I30" s="32"/>
      <c r="J30" s="32"/>
      <c r="K30" s="32"/>
      <c r="L30" s="83" t="n">
        <f aca="false">SUM(F30:K30)+(E30*6)</f>
        <v>0</v>
      </c>
      <c r="M30" s="61" t="n">
        <f aca="false">SUM(F30:K30)/6</f>
        <v>0</v>
      </c>
    </row>
    <row r="31" customFormat="false" ht="15" hidden="false" customHeight="false" outlineLevel="0" collapsed="false">
      <c r="A31" s="32" t="n">
        <v>26</v>
      </c>
      <c r="B31" s="32"/>
      <c r="C31" s="108"/>
      <c r="D31" s="13"/>
      <c r="E31" s="32"/>
      <c r="F31" s="32"/>
      <c r="G31" s="32"/>
      <c r="H31" s="32"/>
      <c r="I31" s="32"/>
      <c r="J31" s="32"/>
      <c r="K31" s="32"/>
      <c r="L31" s="83" t="n">
        <f aca="false">SUM(F31:K31)+(E31*6)</f>
        <v>0</v>
      </c>
      <c r="M31" s="61" t="n">
        <f aca="false">SUM(F31:K31)/6</f>
        <v>0</v>
      </c>
    </row>
    <row r="32" customFormat="false" ht="15" hidden="false" customHeight="false" outlineLevel="0" collapsed="false">
      <c r="A32" s="32" t="n">
        <v>27</v>
      </c>
      <c r="B32" s="108"/>
      <c r="D32" s="13"/>
      <c r="E32" s="32"/>
      <c r="F32" s="32"/>
      <c r="G32" s="32"/>
      <c r="H32" s="32"/>
      <c r="I32" s="32"/>
      <c r="J32" s="32"/>
      <c r="K32" s="32"/>
      <c r="L32" s="83" t="n">
        <f aca="false">SUM(F32:K32)+(E32*6)</f>
        <v>0</v>
      </c>
      <c r="M32" s="61" t="n">
        <f aca="false">SUM(F32:K32)/6</f>
        <v>0</v>
      </c>
    </row>
    <row r="33" customFormat="false" ht="15" hidden="false" customHeight="false" outlineLevel="0" collapsed="false">
      <c r="A33" s="32" t="n">
        <v>28</v>
      </c>
      <c r="B33" s="32"/>
      <c r="C33" s="108"/>
      <c r="D33" s="13"/>
      <c r="E33" s="32"/>
      <c r="F33" s="32"/>
      <c r="G33" s="32"/>
      <c r="H33" s="32"/>
      <c r="I33" s="32"/>
      <c r="J33" s="32"/>
      <c r="K33" s="32"/>
      <c r="L33" s="83" t="n">
        <f aca="false">SUM(F33:K33)+(E33*6)</f>
        <v>0</v>
      </c>
      <c r="M33" s="61" t="n">
        <f aca="false">SUM(F33:K33)/6</f>
        <v>0</v>
      </c>
    </row>
    <row r="34" customFormat="false" ht="15" hidden="false" customHeight="false" outlineLevel="0" collapsed="false">
      <c r="A34" s="32" t="n">
        <v>29</v>
      </c>
      <c r="B34" s="32"/>
      <c r="C34" s="108"/>
      <c r="D34" s="13"/>
      <c r="E34" s="32"/>
      <c r="F34" s="32"/>
      <c r="G34" s="32"/>
      <c r="H34" s="32"/>
      <c r="I34" s="32"/>
      <c r="J34" s="32"/>
      <c r="K34" s="32"/>
      <c r="L34" s="83" t="n">
        <f aca="false">SUM(F34:K34)+(E34*6)</f>
        <v>0</v>
      </c>
      <c r="M34" s="61" t="n">
        <f aca="false">SUM(F34:K34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7.49"/>
    <col collapsed="false" customWidth="true" hidden="false" outlineLevel="0" max="5" min="5" style="0" width="6.62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false" outlineLevel="0" collapsed="false">
      <c r="A5" s="76" t="s">
        <v>2</v>
      </c>
      <c r="B5" s="76" t="s">
        <v>120</v>
      </c>
      <c r="C5" s="77" t="s">
        <v>4</v>
      </c>
      <c r="D5" s="13" t="s">
        <v>116</v>
      </c>
      <c r="E5" s="58" t="s">
        <v>111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111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11" t="n">
        <v>146</v>
      </c>
      <c r="C6" s="12" t="s">
        <v>23</v>
      </c>
      <c r="D6" s="13" t="s">
        <v>16</v>
      </c>
      <c r="E6" s="112" t="n">
        <v>22</v>
      </c>
      <c r="F6" s="108" t="n">
        <v>213</v>
      </c>
      <c r="G6" s="108" t="n">
        <v>246</v>
      </c>
      <c r="H6" s="108" t="n">
        <v>193</v>
      </c>
      <c r="I6" s="108" t="n">
        <v>166</v>
      </c>
      <c r="J6" s="108" t="n">
        <v>207</v>
      </c>
      <c r="K6" s="108" t="n">
        <v>199</v>
      </c>
      <c r="L6" s="113" t="n">
        <f aca="false">SUM(F6:K6)+(E6*6)</f>
        <v>1356</v>
      </c>
      <c r="M6" s="61" t="n">
        <f aca="false">SUM(F6:K6)/6</f>
        <v>204</v>
      </c>
    </row>
    <row r="7" customFormat="false" ht="15" hidden="false" customHeight="false" outlineLevel="0" collapsed="false">
      <c r="A7" s="32" t="n">
        <v>2</v>
      </c>
      <c r="B7" s="11" t="n">
        <v>169</v>
      </c>
      <c r="C7" s="12" t="s">
        <v>25</v>
      </c>
      <c r="D7" s="13" t="s">
        <v>21</v>
      </c>
      <c r="E7" s="112" t="n">
        <v>15</v>
      </c>
      <c r="F7" s="108" t="n">
        <v>278</v>
      </c>
      <c r="G7" s="108" t="n">
        <v>196</v>
      </c>
      <c r="H7" s="108" t="n">
        <v>169</v>
      </c>
      <c r="I7" s="108" t="n">
        <v>186</v>
      </c>
      <c r="J7" s="108" t="n">
        <v>183</v>
      </c>
      <c r="K7" s="108" t="n">
        <v>207</v>
      </c>
      <c r="L7" s="113" t="n">
        <f aca="false">SUM(F7:K7)+(E7*6)</f>
        <v>1309</v>
      </c>
      <c r="M7" s="61" t="n">
        <f aca="false">SUM(F7:K7)/6</f>
        <v>203.166666666667</v>
      </c>
    </row>
    <row r="8" customFormat="false" ht="15" hidden="false" customHeight="false" outlineLevel="0" collapsed="false">
      <c r="A8" s="32" t="n">
        <v>3</v>
      </c>
      <c r="B8" s="11" t="n">
        <v>226</v>
      </c>
      <c r="C8" s="12" t="s">
        <v>35</v>
      </c>
      <c r="D8" s="13" t="s">
        <v>21</v>
      </c>
      <c r="E8" s="112" t="n">
        <v>17</v>
      </c>
      <c r="F8" s="108" t="n">
        <v>214</v>
      </c>
      <c r="G8" s="108" t="n">
        <v>190</v>
      </c>
      <c r="H8" s="108" t="n">
        <v>186</v>
      </c>
      <c r="I8" s="108" t="n">
        <v>240</v>
      </c>
      <c r="J8" s="108" t="n">
        <v>198</v>
      </c>
      <c r="K8" s="108" t="n">
        <v>170</v>
      </c>
      <c r="L8" s="113" t="n">
        <f aca="false">SUM(F8:K8)+(E8*6)</f>
        <v>1300</v>
      </c>
      <c r="M8" s="61" t="n">
        <f aca="false">SUM(F8:K8)/6</f>
        <v>199.666666666667</v>
      </c>
    </row>
    <row r="9" customFormat="false" ht="15" hidden="false" customHeight="false" outlineLevel="0" collapsed="false">
      <c r="A9" s="32" t="n">
        <v>4</v>
      </c>
      <c r="B9" s="11" t="n">
        <v>1857</v>
      </c>
      <c r="C9" s="12" t="s">
        <v>27</v>
      </c>
      <c r="D9" s="13" t="s">
        <v>21</v>
      </c>
      <c r="E9" s="112" t="n">
        <v>13</v>
      </c>
      <c r="F9" s="108" t="n">
        <v>200</v>
      </c>
      <c r="G9" s="108" t="n">
        <v>194</v>
      </c>
      <c r="H9" s="108" t="n">
        <v>223</v>
      </c>
      <c r="I9" s="108" t="n">
        <v>224</v>
      </c>
      <c r="J9" s="108" t="n">
        <v>149</v>
      </c>
      <c r="K9" s="108" t="n">
        <v>224</v>
      </c>
      <c r="L9" s="113" t="n">
        <f aca="false">SUM(F9:K9)+(E9*6)</f>
        <v>1292</v>
      </c>
      <c r="M9" s="61" t="n">
        <f aca="false">SUM(F9:K9)/6</f>
        <v>202.333333333333</v>
      </c>
    </row>
    <row r="10" customFormat="false" ht="15" hidden="false" customHeight="false" outlineLevel="0" collapsed="false">
      <c r="A10" s="32" t="n">
        <v>5</v>
      </c>
      <c r="B10" s="11" t="n">
        <v>203</v>
      </c>
      <c r="C10" s="12" t="s">
        <v>15</v>
      </c>
      <c r="D10" s="13" t="s">
        <v>16</v>
      </c>
      <c r="E10" s="112" t="n">
        <v>20</v>
      </c>
      <c r="F10" s="108" t="n">
        <v>185</v>
      </c>
      <c r="G10" s="108" t="n">
        <v>277</v>
      </c>
      <c r="H10" s="108" t="n">
        <v>184</v>
      </c>
      <c r="I10" s="108" t="n">
        <v>188</v>
      </c>
      <c r="J10" s="108" t="n">
        <v>180</v>
      </c>
      <c r="K10" s="108" t="n">
        <v>156</v>
      </c>
      <c r="L10" s="113" t="n">
        <f aca="false">SUM(F10:K10)+(E10*6)</f>
        <v>1290</v>
      </c>
      <c r="M10" s="61" t="n">
        <f aca="false">SUM(F10:K10)/6</f>
        <v>195</v>
      </c>
    </row>
    <row r="11" customFormat="false" ht="15" hidden="false" customHeight="false" outlineLevel="0" collapsed="false">
      <c r="A11" s="32" t="n">
        <v>6</v>
      </c>
      <c r="B11" s="11" t="n">
        <v>1540</v>
      </c>
      <c r="C11" s="12" t="s">
        <v>33</v>
      </c>
      <c r="D11" s="13" t="s">
        <v>21</v>
      </c>
      <c r="E11" s="112" t="n">
        <v>18</v>
      </c>
      <c r="F11" s="108" t="n">
        <v>180</v>
      </c>
      <c r="G11" s="108" t="n">
        <v>225</v>
      </c>
      <c r="H11" s="108" t="n">
        <v>177</v>
      </c>
      <c r="I11" s="108" t="n">
        <v>236</v>
      </c>
      <c r="J11" s="108" t="n">
        <v>163</v>
      </c>
      <c r="K11" s="108" t="n">
        <v>181</v>
      </c>
      <c r="L11" s="113" t="n">
        <f aca="false">SUM(F11:K11)+(E11*6)</f>
        <v>1270</v>
      </c>
      <c r="M11" s="61" t="n">
        <f aca="false">SUM(F11:K11)/6</f>
        <v>193.666666666667</v>
      </c>
    </row>
    <row r="12" customFormat="false" ht="15" hidden="false" customHeight="false" outlineLevel="0" collapsed="false">
      <c r="A12" s="32" t="n">
        <v>7</v>
      </c>
      <c r="B12" s="11" t="n">
        <v>1063</v>
      </c>
      <c r="C12" s="12" t="s">
        <v>29</v>
      </c>
      <c r="D12" s="13" t="s">
        <v>21</v>
      </c>
      <c r="E12" s="112" t="n">
        <v>11</v>
      </c>
      <c r="F12" s="108" t="n">
        <v>214</v>
      </c>
      <c r="G12" s="108" t="n">
        <v>197</v>
      </c>
      <c r="H12" s="108" t="n">
        <v>196</v>
      </c>
      <c r="I12" s="108" t="n">
        <v>217</v>
      </c>
      <c r="J12" s="108" t="n">
        <v>141</v>
      </c>
      <c r="K12" s="108" t="n">
        <v>234</v>
      </c>
      <c r="L12" s="113" t="n">
        <f aca="false">SUM(F12:K12)+(E12*6)</f>
        <v>1265</v>
      </c>
      <c r="M12" s="61" t="n">
        <f aca="false">SUM(F12:K12)/6</f>
        <v>199.833333333333</v>
      </c>
    </row>
    <row r="13" customFormat="false" ht="15" hidden="false" customHeight="false" outlineLevel="0" collapsed="false">
      <c r="A13" s="32" t="n">
        <v>8</v>
      </c>
      <c r="B13" s="11" t="n">
        <v>1616</v>
      </c>
      <c r="C13" s="12" t="s">
        <v>18</v>
      </c>
      <c r="D13" s="13" t="s">
        <v>16</v>
      </c>
      <c r="E13" s="112" t="n">
        <v>21</v>
      </c>
      <c r="F13" s="108" t="n">
        <v>220</v>
      </c>
      <c r="G13" s="108" t="n">
        <v>196</v>
      </c>
      <c r="H13" s="108" t="n">
        <v>157</v>
      </c>
      <c r="I13" s="108" t="n">
        <v>173</v>
      </c>
      <c r="J13" s="108" t="n">
        <v>206</v>
      </c>
      <c r="K13" s="108" t="n">
        <v>183</v>
      </c>
      <c r="L13" s="113" t="n">
        <f aca="false">SUM(F13:K13)+(E13*6)</f>
        <v>1261</v>
      </c>
      <c r="M13" s="61" t="n">
        <f aca="false">SUM(F13:K13)/6</f>
        <v>189.166666666667</v>
      </c>
    </row>
    <row r="14" customFormat="false" ht="15" hidden="false" customHeight="false" outlineLevel="0" collapsed="false">
      <c r="A14" s="32" t="n">
        <v>9</v>
      </c>
      <c r="B14" s="11" t="n">
        <v>2088</v>
      </c>
      <c r="C14" s="12" t="s">
        <v>40</v>
      </c>
      <c r="D14" s="13" t="s">
        <v>21</v>
      </c>
      <c r="E14" s="112" t="n">
        <v>14</v>
      </c>
      <c r="F14" s="108" t="n">
        <v>179</v>
      </c>
      <c r="G14" s="108" t="n">
        <v>203</v>
      </c>
      <c r="H14" s="108" t="n">
        <v>205</v>
      </c>
      <c r="I14" s="108" t="n">
        <v>173</v>
      </c>
      <c r="J14" s="108" t="n">
        <v>227</v>
      </c>
      <c r="K14" s="108" t="n">
        <v>183</v>
      </c>
      <c r="L14" s="113" t="n">
        <f aca="false">SUM(F14:K14)+(E14*6)</f>
        <v>1254</v>
      </c>
      <c r="M14" s="61" t="n">
        <f aca="false">SUM(F14:K14)/6</f>
        <v>195</v>
      </c>
    </row>
    <row r="15" customFormat="false" ht="15" hidden="false" customHeight="false" outlineLevel="0" collapsed="false">
      <c r="A15" s="32" t="n">
        <v>10</v>
      </c>
      <c r="B15" s="11" t="n">
        <v>792</v>
      </c>
      <c r="C15" s="12" t="s">
        <v>20</v>
      </c>
      <c r="D15" s="13" t="s">
        <v>21</v>
      </c>
      <c r="E15" s="112" t="n">
        <v>16</v>
      </c>
      <c r="F15" s="108" t="n">
        <v>178</v>
      </c>
      <c r="G15" s="108" t="n">
        <v>181</v>
      </c>
      <c r="H15" s="108" t="n">
        <v>216</v>
      </c>
      <c r="I15" s="108" t="n">
        <v>197</v>
      </c>
      <c r="J15" s="108" t="n">
        <v>169</v>
      </c>
      <c r="K15" s="108" t="n">
        <v>212</v>
      </c>
      <c r="L15" s="113" t="n">
        <f aca="false">SUM(F15:K15)+(E15*6)</f>
        <v>1249</v>
      </c>
      <c r="M15" s="61" t="n">
        <f aca="false">SUM(F15:K15)/6</f>
        <v>192.166666666667</v>
      </c>
    </row>
    <row r="16" customFormat="false" ht="15" hidden="false" customHeight="false" outlineLevel="0" collapsed="false">
      <c r="A16" s="32" t="n">
        <v>11</v>
      </c>
      <c r="B16" s="11" t="n">
        <v>145</v>
      </c>
      <c r="C16" s="12" t="s">
        <v>44</v>
      </c>
      <c r="D16" s="13" t="s">
        <v>16</v>
      </c>
      <c r="E16" s="112" t="n">
        <v>20</v>
      </c>
      <c r="F16" s="108" t="n">
        <v>150</v>
      </c>
      <c r="G16" s="108" t="n">
        <v>197</v>
      </c>
      <c r="H16" s="108" t="n">
        <v>187</v>
      </c>
      <c r="I16" s="108" t="n">
        <v>199</v>
      </c>
      <c r="J16" s="108" t="n">
        <v>182</v>
      </c>
      <c r="K16" s="108" t="n">
        <v>199</v>
      </c>
      <c r="L16" s="113" t="n">
        <f aca="false">SUM(F16:K16)+(E16*6)</f>
        <v>1234</v>
      </c>
      <c r="M16" s="61" t="n">
        <f aca="false">SUM(F16:K16)/6</f>
        <v>185.666666666667</v>
      </c>
    </row>
    <row r="17" customFormat="false" ht="15" hidden="false" customHeight="false" outlineLevel="0" collapsed="false">
      <c r="A17" s="32" t="n">
        <v>12</v>
      </c>
      <c r="B17" s="11" t="n">
        <v>628</v>
      </c>
      <c r="C17" s="12" t="s">
        <v>50</v>
      </c>
      <c r="D17" s="13" t="s">
        <v>16</v>
      </c>
      <c r="E17" s="112" t="n">
        <v>24</v>
      </c>
      <c r="F17" s="108" t="n">
        <v>180</v>
      </c>
      <c r="G17" s="108" t="n">
        <v>167</v>
      </c>
      <c r="H17" s="108" t="n">
        <v>172</v>
      </c>
      <c r="I17" s="108" t="n">
        <v>180</v>
      </c>
      <c r="J17" s="108" t="n">
        <v>189</v>
      </c>
      <c r="K17" s="108" t="n">
        <v>186</v>
      </c>
      <c r="L17" s="113" t="n">
        <f aca="false">SUM(F17:K17)+(E17*6)</f>
        <v>1218</v>
      </c>
      <c r="M17" s="61" t="n">
        <f aca="false">SUM(F17:K17)/6</f>
        <v>179</v>
      </c>
    </row>
    <row r="18" customFormat="false" ht="15" hidden="false" customHeight="false" outlineLevel="0" collapsed="false">
      <c r="A18" s="32" t="n">
        <v>13</v>
      </c>
      <c r="B18" s="11" t="n">
        <v>2048</v>
      </c>
      <c r="C18" s="12" t="s">
        <v>43</v>
      </c>
      <c r="D18" s="13" t="s">
        <v>21</v>
      </c>
      <c r="E18" s="112" t="n">
        <v>14</v>
      </c>
      <c r="F18" s="108" t="n">
        <v>229</v>
      </c>
      <c r="G18" s="108" t="n">
        <v>193</v>
      </c>
      <c r="H18" s="108" t="n">
        <v>162</v>
      </c>
      <c r="I18" s="108" t="n">
        <v>154</v>
      </c>
      <c r="J18" s="108" t="n">
        <v>192</v>
      </c>
      <c r="K18" s="108" t="n">
        <v>199</v>
      </c>
      <c r="L18" s="113" t="n">
        <f aca="false">SUM(F18:K18)+(E18*6)</f>
        <v>1213</v>
      </c>
      <c r="M18" s="61" t="n">
        <f aca="false">SUM(F18:K18)/6</f>
        <v>188.166666666667</v>
      </c>
    </row>
    <row r="19" customFormat="false" ht="15" hidden="false" customHeight="false" outlineLevel="0" collapsed="false">
      <c r="A19" s="32" t="n">
        <v>14</v>
      </c>
      <c r="B19" s="11" t="n">
        <v>794</v>
      </c>
      <c r="C19" s="12" t="s">
        <v>19</v>
      </c>
      <c r="D19" s="13" t="s">
        <v>21</v>
      </c>
      <c r="E19" s="112" t="n">
        <v>17</v>
      </c>
      <c r="F19" s="14" t="n">
        <v>151</v>
      </c>
      <c r="G19" s="108" t="n">
        <v>200</v>
      </c>
      <c r="H19" s="108" t="n">
        <v>170</v>
      </c>
      <c r="I19" s="108" t="n">
        <v>187</v>
      </c>
      <c r="J19" s="108" t="n">
        <v>205</v>
      </c>
      <c r="K19" s="108" t="n">
        <v>192</v>
      </c>
      <c r="L19" s="113" t="n">
        <f aca="false">SUM(F19:K19)+(E19*6)</f>
        <v>1207</v>
      </c>
      <c r="M19" s="61" t="n">
        <f aca="false">SUM(F19:K19)/6</f>
        <v>184.166666666667</v>
      </c>
    </row>
    <row r="20" customFormat="false" ht="15" hidden="false" customHeight="false" outlineLevel="0" collapsed="false">
      <c r="A20" s="32" t="n">
        <v>15</v>
      </c>
      <c r="B20" s="11" t="n">
        <v>204</v>
      </c>
      <c r="C20" s="12" t="s">
        <v>17</v>
      </c>
      <c r="D20" s="13" t="s">
        <v>21</v>
      </c>
      <c r="E20" s="112" t="n">
        <v>22</v>
      </c>
      <c r="F20" s="108" t="n">
        <v>157</v>
      </c>
      <c r="G20" s="108" t="n">
        <v>191</v>
      </c>
      <c r="H20" s="108" t="n">
        <v>158</v>
      </c>
      <c r="I20" s="108" t="n">
        <v>191</v>
      </c>
      <c r="J20" s="108" t="n">
        <v>198</v>
      </c>
      <c r="K20" s="108" t="n">
        <v>178</v>
      </c>
      <c r="L20" s="113" t="n">
        <f aca="false">SUM(F20:K20)+(E20*6)</f>
        <v>1205</v>
      </c>
      <c r="M20" s="61" t="n">
        <f aca="false">SUM(F20:K20)/6</f>
        <v>178.833333333333</v>
      </c>
    </row>
    <row r="21" customFormat="false" ht="15" hidden="false" customHeight="false" outlineLevel="0" collapsed="false">
      <c r="A21" s="32" t="n">
        <v>16</v>
      </c>
      <c r="B21" s="11" t="n">
        <v>1591</v>
      </c>
      <c r="C21" s="12" t="s">
        <v>45</v>
      </c>
      <c r="D21" s="13" t="s">
        <v>21</v>
      </c>
      <c r="E21" s="112" t="n">
        <v>16</v>
      </c>
      <c r="F21" s="108" t="n">
        <v>198</v>
      </c>
      <c r="G21" s="108" t="n">
        <v>147</v>
      </c>
      <c r="H21" s="108" t="n">
        <v>166</v>
      </c>
      <c r="I21" s="108" t="n">
        <v>183</v>
      </c>
      <c r="J21" s="108" t="n">
        <v>225</v>
      </c>
      <c r="K21" s="108" t="n">
        <v>189</v>
      </c>
      <c r="L21" s="113" t="n">
        <f aca="false">SUM(F21:K21)+(E21*6)</f>
        <v>1204</v>
      </c>
      <c r="M21" s="61" t="n">
        <f aca="false">SUM(F21:K21)/6</f>
        <v>184.666666666667</v>
      </c>
    </row>
    <row r="22" customFormat="false" ht="15" hidden="false" customHeight="false" outlineLevel="0" collapsed="false">
      <c r="A22" s="32" t="n">
        <v>17</v>
      </c>
      <c r="B22" s="11" t="n">
        <v>2100</v>
      </c>
      <c r="C22" s="12" t="s">
        <v>24</v>
      </c>
      <c r="D22" s="13" t="s">
        <v>16</v>
      </c>
      <c r="E22" s="112" t="n">
        <v>29</v>
      </c>
      <c r="F22" s="108" t="n">
        <v>201</v>
      </c>
      <c r="G22" s="108" t="n">
        <v>183</v>
      </c>
      <c r="H22" s="108" t="n">
        <v>163</v>
      </c>
      <c r="I22" s="108" t="n">
        <v>171</v>
      </c>
      <c r="J22" s="108" t="n">
        <v>157</v>
      </c>
      <c r="K22" s="108" t="n">
        <v>149</v>
      </c>
      <c r="L22" s="113" t="n">
        <f aca="false">SUM(F22:K22)+(E22*6)</f>
        <v>1198</v>
      </c>
      <c r="M22" s="61" t="n">
        <f aca="false">SUM(F22:K22)/6</f>
        <v>170.666666666667</v>
      </c>
    </row>
    <row r="23" customFormat="false" ht="15" hidden="false" customHeight="false" outlineLevel="0" collapsed="false">
      <c r="A23" s="32" t="n">
        <v>18</v>
      </c>
      <c r="B23" s="11" t="n">
        <v>1608</v>
      </c>
      <c r="C23" s="12" t="s">
        <v>51</v>
      </c>
      <c r="D23" s="13" t="s">
        <v>16</v>
      </c>
      <c r="E23" s="112" t="n">
        <v>30</v>
      </c>
      <c r="F23" s="108" t="n">
        <v>146</v>
      </c>
      <c r="G23" s="108" t="n">
        <v>151</v>
      </c>
      <c r="H23" s="108" t="n">
        <v>172</v>
      </c>
      <c r="I23" s="108" t="n">
        <v>157</v>
      </c>
      <c r="J23" s="108" t="n">
        <v>183</v>
      </c>
      <c r="K23" s="108" t="n">
        <v>205</v>
      </c>
      <c r="L23" s="113" t="n">
        <f aca="false">SUM(F23:K23)+(E23*6)</f>
        <v>1194</v>
      </c>
      <c r="M23" s="61" t="n">
        <f aca="false">SUM(F23:K23)/6</f>
        <v>169</v>
      </c>
    </row>
    <row r="24" customFormat="false" ht="15" hidden="false" customHeight="false" outlineLevel="0" collapsed="false">
      <c r="A24" s="32" t="n">
        <v>19</v>
      </c>
      <c r="B24" s="11" t="n">
        <v>2993</v>
      </c>
      <c r="C24" s="12" t="s">
        <v>26</v>
      </c>
      <c r="D24" s="13" t="s">
        <v>16</v>
      </c>
      <c r="E24" s="112" t="n">
        <v>27</v>
      </c>
      <c r="F24" s="108" t="n">
        <v>155</v>
      </c>
      <c r="G24" s="108" t="n">
        <v>204</v>
      </c>
      <c r="H24" s="108" t="n">
        <v>154</v>
      </c>
      <c r="I24" s="108" t="n">
        <v>167</v>
      </c>
      <c r="J24" s="108" t="n">
        <v>162</v>
      </c>
      <c r="K24" s="108" t="n">
        <v>170</v>
      </c>
      <c r="L24" s="113" t="n">
        <f aca="false">SUM(F24:K24)+(E24*6)</f>
        <v>1174</v>
      </c>
      <c r="M24" s="61" t="n">
        <f aca="false">SUM(F24:K24)/6</f>
        <v>168.666666666667</v>
      </c>
    </row>
    <row r="25" customFormat="false" ht="15" hidden="false" customHeight="false" outlineLevel="0" collapsed="false">
      <c r="A25" s="32" t="n">
        <v>20</v>
      </c>
      <c r="B25" s="11" t="n">
        <v>2037</v>
      </c>
      <c r="C25" s="12" t="s">
        <v>56</v>
      </c>
      <c r="D25" s="13" t="s">
        <v>16</v>
      </c>
      <c r="E25" s="112" t="n">
        <v>20</v>
      </c>
      <c r="F25" s="108" t="n">
        <v>155</v>
      </c>
      <c r="G25" s="108" t="n">
        <v>165</v>
      </c>
      <c r="H25" s="108" t="n">
        <v>186</v>
      </c>
      <c r="I25" s="108" t="n">
        <v>221</v>
      </c>
      <c r="J25" s="108" t="n">
        <v>139</v>
      </c>
      <c r="K25" s="108" t="n">
        <v>174</v>
      </c>
      <c r="L25" s="113" t="n">
        <f aca="false">SUM(F25:K25)+(E25*6)</f>
        <v>1160</v>
      </c>
      <c r="M25" s="61" t="n">
        <f aca="false">SUM(F25:K25)/6</f>
        <v>173.333333333333</v>
      </c>
    </row>
    <row r="26" customFormat="false" ht="15" hidden="false" customHeight="false" outlineLevel="0" collapsed="false">
      <c r="A26" s="32" t="n">
        <v>21</v>
      </c>
      <c r="B26" s="11" t="n">
        <v>2990</v>
      </c>
      <c r="C26" s="12" t="s">
        <v>49</v>
      </c>
      <c r="D26" s="13" t="s">
        <v>21</v>
      </c>
      <c r="E26" s="112" t="n">
        <v>17</v>
      </c>
      <c r="F26" s="108" t="n">
        <v>156</v>
      </c>
      <c r="G26" s="108" t="n">
        <v>158</v>
      </c>
      <c r="H26" s="108" t="n">
        <v>210</v>
      </c>
      <c r="I26" s="108" t="n">
        <v>152</v>
      </c>
      <c r="J26" s="108" t="n">
        <v>155</v>
      </c>
      <c r="K26" s="108" t="n">
        <v>226</v>
      </c>
      <c r="L26" s="113" t="n">
        <f aca="false">SUM(F26:K26)+(E26*6)</f>
        <v>1159</v>
      </c>
      <c r="M26" s="61" t="n">
        <f aca="false">SUM(F26:K26)/6</f>
        <v>176.166666666667</v>
      </c>
    </row>
    <row r="27" customFormat="false" ht="15" hidden="false" customHeight="false" outlineLevel="0" collapsed="false">
      <c r="A27" s="32" t="n">
        <v>22</v>
      </c>
      <c r="B27" s="11" t="n">
        <v>1920</v>
      </c>
      <c r="C27" s="12" t="s">
        <v>48</v>
      </c>
      <c r="D27" s="13" t="s">
        <v>21</v>
      </c>
      <c r="E27" s="112" t="n">
        <v>14</v>
      </c>
      <c r="F27" s="108" t="n">
        <v>193</v>
      </c>
      <c r="G27" s="108" t="n">
        <v>146</v>
      </c>
      <c r="H27" s="108" t="n">
        <v>184</v>
      </c>
      <c r="I27" s="108" t="n">
        <v>206</v>
      </c>
      <c r="J27" s="108" t="n">
        <v>157</v>
      </c>
      <c r="K27" s="108" t="n">
        <v>183</v>
      </c>
      <c r="L27" s="113" t="n">
        <f aca="false">SUM(F27:K27)+(E27*6)</f>
        <v>1153</v>
      </c>
      <c r="M27" s="61" t="n">
        <f aca="false">SUM(F27:K27)/6</f>
        <v>178.166666666667</v>
      </c>
    </row>
    <row r="28" customFormat="false" ht="15" hidden="false" customHeight="false" outlineLevel="0" collapsed="false">
      <c r="A28" s="32" t="n">
        <v>23</v>
      </c>
      <c r="B28" s="11" t="n">
        <v>1764</v>
      </c>
      <c r="C28" s="12" t="s">
        <v>42</v>
      </c>
      <c r="D28" s="13" t="s">
        <v>16</v>
      </c>
      <c r="E28" s="112" t="n">
        <v>21</v>
      </c>
      <c r="F28" s="108" t="n">
        <v>153</v>
      </c>
      <c r="G28" s="108" t="n">
        <v>168</v>
      </c>
      <c r="H28" s="108" t="n">
        <v>189</v>
      </c>
      <c r="I28" s="108" t="n">
        <v>177</v>
      </c>
      <c r="J28" s="108" t="n">
        <v>184</v>
      </c>
      <c r="K28" s="108" t="n">
        <v>155</v>
      </c>
      <c r="L28" s="113" t="n">
        <f aca="false">SUM(F28:K28)+(E28*6)</f>
        <v>1152</v>
      </c>
      <c r="M28" s="61" t="n">
        <f aca="false">SUM(F28:K28)/6</f>
        <v>171</v>
      </c>
    </row>
    <row r="29" customFormat="false" ht="15" hidden="false" customHeight="false" outlineLevel="0" collapsed="false">
      <c r="A29" s="32" t="n">
        <v>24</v>
      </c>
      <c r="B29" s="11" t="n">
        <v>639</v>
      </c>
      <c r="C29" s="12" t="s">
        <v>41</v>
      </c>
      <c r="D29" s="13" t="s">
        <v>21</v>
      </c>
      <c r="E29" s="112" t="n">
        <v>13</v>
      </c>
      <c r="F29" s="108" t="n">
        <v>152</v>
      </c>
      <c r="G29" s="108" t="n">
        <v>218</v>
      </c>
      <c r="H29" s="108" t="n">
        <v>163</v>
      </c>
      <c r="I29" s="108" t="n">
        <v>170</v>
      </c>
      <c r="J29" s="108" t="n">
        <v>190</v>
      </c>
      <c r="K29" s="108" t="n">
        <v>172</v>
      </c>
      <c r="L29" s="113" t="n">
        <f aca="false">SUM(F29:K29)+(E29*6)</f>
        <v>1143</v>
      </c>
      <c r="M29" s="61" t="n">
        <f aca="false">SUM(F29:K29)/6</f>
        <v>177.5</v>
      </c>
    </row>
    <row r="30" customFormat="false" ht="15" hidden="false" customHeight="false" outlineLevel="0" collapsed="false">
      <c r="A30" s="32" t="n">
        <v>25</v>
      </c>
      <c r="B30" s="11" t="n">
        <v>1557</v>
      </c>
      <c r="C30" s="12" t="s">
        <v>102</v>
      </c>
      <c r="D30" s="13" t="s">
        <v>97</v>
      </c>
      <c r="E30" s="112" t="n">
        <v>8</v>
      </c>
      <c r="F30" s="108" t="n">
        <v>176</v>
      </c>
      <c r="G30" s="108" t="n">
        <v>215</v>
      </c>
      <c r="H30" s="108" t="n">
        <v>134</v>
      </c>
      <c r="I30" s="108" t="n">
        <v>186</v>
      </c>
      <c r="J30" s="108" t="n">
        <v>159</v>
      </c>
      <c r="K30" s="108" t="n">
        <v>224</v>
      </c>
      <c r="L30" s="113" t="n">
        <f aca="false">SUM(F30:K30)+(E30*6)</f>
        <v>1142</v>
      </c>
      <c r="M30" s="61" t="n">
        <f aca="false">SUM(F30:K30)/6</f>
        <v>182.333333333333</v>
      </c>
    </row>
    <row r="31" customFormat="false" ht="15" hidden="false" customHeight="false" outlineLevel="0" collapsed="false">
      <c r="A31" s="32" t="n">
        <v>26</v>
      </c>
      <c r="B31" s="11" t="n">
        <v>225</v>
      </c>
      <c r="C31" s="12" t="s">
        <v>30</v>
      </c>
      <c r="D31" s="13" t="s">
        <v>21</v>
      </c>
      <c r="E31" s="112" t="n">
        <v>22</v>
      </c>
      <c r="F31" s="108" t="n">
        <v>160</v>
      </c>
      <c r="G31" s="108" t="n">
        <v>142</v>
      </c>
      <c r="H31" s="108" t="n">
        <v>160</v>
      </c>
      <c r="I31" s="108" t="n">
        <v>149</v>
      </c>
      <c r="J31" s="108" t="n">
        <v>160</v>
      </c>
      <c r="K31" s="108" t="n">
        <v>210</v>
      </c>
      <c r="L31" s="113" t="n">
        <f aca="false">SUM(F31:K31)+(E31*6)</f>
        <v>1113</v>
      </c>
      <c r="M31" s="61" t="n">
        <f aca="false">SUM(F31:K31)/6</f>
        <v>163.5</v>
      </c>
    </row>
    <row r="32" customFormat="false" ht="15" hidden="false" customHeight="false" outlineLevel="0" collapsed="false">
      <c r="A32" s="32" t="n">
        <v>27</v>
      </c>
      <c r="B32" s="11" t="n">
        <v>3320</v>
      </c>
      <c r="C32" s="12" t="s">
        <v>99</v>
      </c>
      <c r="D32" s="13" t="s">
        <v>97</v>
      </c>
      <c r="E32" s="112" t="n">
        <v>6</v>
      </c>
      <c r="F32" s="108" t="n">
        <v>156</v>
      </c>
      <c r="G32" s="108" t="n">
        <v>201</v>
      </c>
      <c r="H32" s="108" t="n">
        <v>159</v>
      </c>
      <c r="I32" s="108" t="n">
        <v>224</v>
      </c>
      <c r="J32" s="108" t="n">
        <v>169</v>
      </c>
      <c r="K32" s="108" t="n">
        <v>166</v>
      </c>
      <c r="L32" s="113" t="n">
        <f aca="false">SUM(F32:K32)+(E32*6)</f>
        <v>1111</v>
      </c>
      <c r="M32" s="61" t="n">
        <f aca="false">SUM(F32:K32)/6</f>
        <v>179.166666666667</v>
      </c>
    </row>
    <row r="33" customFormat="false" ht="15" hidden="false" customHeight="false" outlineLevel="0" collapsed="false">
      <c r="A33" s="32" t="n">
        <v>28</v>
      </c>
      <c r="B33" s="11" t="n">
        <v>2017</v>
      </c>
      <c r="C33" s="12" t="s">
        <v>105</v>
      </c>
      <c r="D33" s="13" t="s">
        <v>97</v>
      </c>
      <c r="E33" s="112" t="n">
        <v>14</v>
      </c>
      <c r="F33" s="108" t="n">
        <v>173</v>
      </c>
      <c r="G33" s="108" t="n">
        <v>171</v>
      </c>
      <c r="H33" s="108" t="n">
        <v>184</v>
      </c>
      <c r="I33" s="108" t="n">
        <v>160</v>
      </c>
      <c r="J33" s="108" t="n">
        <v>156</v>
      </c>
      <c r="K33" s="108" t="n">
        <v>182</v>
      </c>
      <c r="L33" s="113" t="n">
        <f aca="false">SUM(F33:K33)+(E33*6)</f>
        <v>1110</v>
      </c>
      <c r="M33" s="61" t="n">
        <f aca="false">SUM(F33:K33)/6</f>
        <v>171</v>
      </c>
    </row>
    <row r="34" customFormat="false" ht="15" hidden="false" customHeight="false" outlineLevel="0" collapsed="false">
      <c r="A34" s="32" t="n">
        <v>29</v>
      </c>
      <c r="B34" s="11" t="n">
        <v>743</v>
      </c>
      <c r="C34" s="12" t="s">
        <v>54</v>
      </c>
      <c r="D34" s="13" t="s">
        <v>21</v>
      </c>
      <c r="E34" s="112" t="n">
        <v>10</v>
      </c>
      <c r="F34" s="108" t="n">
        <v>190</v>
      </c>
      <c r="G34" s="108" t="n">
        <v>118</v>
      </c>
      <c r="H34" s="108" t="n">
        <v>187</v>
      </c>
      <c r="I34" s="108" t="n">
        <v>172</v>
      </c>
      <c r="J34" s="108" t="n">
        <v>201</v>
      </c>
      <c r="K34" s="108" t="n">
        <v>182</v>
      </c>
      <c r="L34" s="113" t="n">
        <f aca="false">SUM(F34:K34)+(E34*6)</f>
        <v>1110</v>
      </c>
      <c r="M34" s="61" t="n">
        <f aca="false">SUM(F34:K34)/6</f>
        <v>175</v>
      </c>
    </row>
    <row r="35" customFormat="false" ht="15" hidden="false" customHeight="false" outlineLevel="0" collapsed="false">
      <c r="A35" s="32" t="n">
        <v>30</v>
      </c>
      <c r="B35" s="11" t="n">
        <v>69</v>
      </c>
      <c r="C35" s="12" t="s">
        <v>55</v>
      </c>
      <c r="D35" s="13" t="s">
        <v>21</v>
      </c>
      <c r="E35" s="112" t="n">
        <v>10</v>
      </c>
      <c r="F35" s="108" t="n">
        <v>167</v>
      </c>
      <c r="G35" s="108" t="n">
        <v>152</v>
      </c>
      <c r="H35" s="108" t="n">
        <v>171</v>
      </c>
      <c r="I35" s="108" t="n">
        <v>179</v>
      </c>
      <c r="J35" s="108" t="n">
        <v>187</v>
      </c>
      <c r="K35" s="108" t="n">
        <v>190</v>
      </c>
      <c r="L35" s="113" t="n">
        <f aca="false">SUM(F35:K35)+(E35*6)</f>
        <v>1106</v>
      </c>
      <c r="M35" s="61" t="n">
        <f aca="false">SUM(F35:K35)/6</f>
        <v>174.333333333333</v>
      </c>
    </row>
    <row r="36" customFormat="false" ht="15" hidden="false" customHeight="false" outlineLevel="0" collapsed="false">
      <c r="A36" s="32" t="n">
        <v>31</v>
      </c>
      <c r="B36" s="11" t="n">
        <v>2244</v>
      </c>
      <c r="C36" s="12" t="s">
        <v>96</v>
      </c>
      <c r="D36" s="13" t="s">
        <v>97</v>
      </c>
      <c r="E36" s="112" t="n">
        <v>4</v>
      </c>
      <c r="F36" s="108" t="n">
        <v>178</v>
      </c>
      <c r="G36" s="108" t="n">
        <v>165</v>
      </c>
      <c r="H36" s="108" t="n">
        <v>160</v>
      </c>
      <c r="I36" s="108" t="n">
        <v>162</v>
      </c>
      <c r="J36" s="108" t="n">
        <v>211</v>
      </c>
      <c r="K36" s="108" t="n">
        <v>179</v>
      </c>
      <c r="L36" s="113" t="n">
        <f aca="false">SUM(F36:K36)+(E36*6)</f>
        <v>1079</v>
      </c>
      <c r="M36" s="61" t="n">
        <f aca="false">SUM(F36:K36)/6</f>
        <v>175.833333333333</v>
      </c>
    </row>
    <row r="37" customFormat="false" ht="15" hidden="false" customHeight="false" outlineLevel="0" collapsed="false">
      <c r="A37" s="32" t="n">
        <v>32</v>
      </c>
      <c r="B37" s="11" t="n">
        <v>2027</v>
      </c>
      <c r="C37" s="12" t="s">
        <v>101</v>
      </c>
      <c r="D37" s="13" t="s">
        <v>97</v>
      </c>
      <c r="E37" s="112" t="n">
        <v>0</v>
      </c>
      <c r="F37" s="108" t="n">
        <v>129</v>
      </c>
      <c r="G37" s="108" t="n">
        <v>167</v>
      </c>
      <c r="H37" s="108" t="n">
        <v>203</v>
      </c>
      <c r="I37" s="108" t="n">
        <v>200</v>
      </c>
      <c r="J37" s="108" t="n">
        <v>175</v>
      </c>
      <c r="K37" s="108" t="n">
        <v>204</v>
      </c>
      <c r="L37" s="113" t="n">
        <f aca="false">SUM(F37:K37)+(E37*6)</f>
        <v>1078</v>
      </c>
      <c r="M37" s="61" t="n">
        <f aca="false">SUM(F37:K37)/6</f>
        <v>179.666666666667</v>
      </c>
    </row>
    <row r="38" customFormat="false" ht="15" hidden="false" customHeight="false" outlineLevel="0" collapsed="false">
      <c r="A38" s="32" t="n">
        <v>33</v>
      </c>
      <c r="B38" s="11" t="n">
        <v>1050</v>
      </c>
      <c r="C38" s="12" t="s">
        <v>57</v>
      </c>
      <c r="D38" s="13" t="s">
        <v>21</v>
      </c>
      <c r="E38" s="112" t="n">
        <v>16</v>
      </c>
      <c r="F38" s="108" t="n">
        <v>157</v>
      </c>
      <c r="G38" s="108" t="n">
        <v>185</v>
      </c>
      <c r="H38" s="108" t="n">
        <v>129</v>
      </c>
      <c r="I38" s="108" t="n">
        <v>140</v>
      </c>
      <c r="J38" s="108" t="n">
        <v>217</v>
      </c>
      <c r="K38" s="108" t="n">
        <v>149</v>
      </c>
      <c r="L38" s="113" t="n">
        <f aca="false">SUM(F38:K38)+(E38*6)</f>
        <v>1073</v>
      </c>
      <c r="M38" s="61" t="n">
        <f aca="false">SUM(F38:K38)/6</f>
        <v>162.833333333333</v>
      </c>
    </row>
    <row r="39" customFormat="false" ht="15" hidden="false" customHeight="false" outlineLevel="0" collapsed="false">
      <c r="A39" s="32" t="n">
        <v>34</v>
      </c>
      <c r="B39" s="11" t="n">
        <v>1609</v>
      </c>
      <c r="C39" s="12" t="s">
        <v>28</v>
      </c>
      <c r="D39" s="13" t="s">
        <v>21</v>
      </c>
      <c r="E39" s="112" t="n">
        <v>22</v>
      </c>
      <c r="F39" s="114" t="n">
        <v>154</v>
      </c>
      <c r="G39" s="114" t="n">
        <v>141</v>
      </c>
      <c r="H39" s="114" t="n">
        <v>203</v>
      </c>
      <c r="I39" s="114" t="n">
        <v>146</v>
      </c>
      <c r="J39" s="114" t="n">
        <v>131</v>
      </c>
      <c r="K39" s="114" t="n">
        <v>165</v>
      </c>
      <c r="L39" s="113" t="n">
        <f aca="false">SUM(F39:K39)+(E39*6)</f>
        <v>1072</v>
      </c>
      <c r="M39" s="61" t="n">
        <f aca="false">SUM(F39:K39)/6</f>
        <v>156.666666666667</v>
      </c>
    </row>
    <row r="40" customFormat="false" ht="15" hidden="false" customHeight="false" outlineLevel="0" collapsed="false">
      <c r="A40" s="32" t="n">
        <v>35</v>
      </c>
      <c r="B40" s="11" t="n">
        <v>1169</v>
      </c>
      <c r="C40" s="12" t="s">
        <v>98</v>
      </c>
      <c r="D40" s="13" t="s">
        <v>97</v>
      </c>
      <c r="E40" s="112" t="n">
        <v>8</v>
      </c>
      <c r="F40" s="108" t="n">
        <v>154</v>
      </c>
      <c r="G40" s="108" t="n">
        <v>234</v>
      </c>
      <c r="H40" s="108" t="n">
        <v>143</v>
      </c>
      <c r="I40" s="108" t="n">
        <v>162</v>
      </c>
      <c r="J40" s="108" t="n">
        <v>172</v>
      </c>
      <c r="K40" s="108" t="n">
        <v>151</v>
      </c>
      <c r="L40" s="113" t="n">
        <f aca="false">SUM(F40:K40)+(E40*6)</f>
        <v>1064</v>
      </c>
      <c r="M40" s="61" t="n">
        <f aca="false">SUM(F40:K40)/6</f>
        <v>169.333333333333</v>
      </c>
    </row>
    <row r="41" customFormat="false" ht="15" hidden="false" customHeight="false" outlineLevel="0" collapsed="false">
      <c r="A41" s="32" t="n">
        <v>36</v>
      </c>
      <c r="B41" s="11" t="n">
        <v>1722</v>
      </c>
      <c r="C41" s="12" t="s">
        <v>53</v>
      </c>
      <c r="D41" s="13" t="s">
        <v>16</v>
      </c>
      <c r="E41" s="112" t="n">
        <v>22</v>
      </c>
      <c r="F41" s="108" t="n">
        <v>171</v>
      </c>
      <c r="G41" s="108" t="n">
        <v>163</v>
      </c>
      <c r="H41" s="108" t="n">
        <v>138</v>
      </c>
      <c r="I41" s="108" t="n">
        <v>173</v>
      </c>
      <c r="J41" s="108" t="n">
        <v>137</v>
      </c>
      <c r="K41" s="108" t="n">
        <v>149</v>
      </c>
      <c r="L41" s="113" t="n">
        <f aca="false">SUM(F41:K41)+(E41*6)</f>
        <v>1063</v>
      </c>
      <c r="M41" s="61" t="n">
        <f aca="false">SUM(F41:K41)/6</f>
        <v>155.166666666667</v>
      </c>
    </row>
    <row r="42" customFormat="false" ht="15" hidden="false" customHeight="false" outlineLevel="0" collapsed="false">
      <c r="A42" s="32" t="n">
        <v>37</v>
      </c>
      <c r="B42" s="11" t="n">
        <v>1774</v>
      </c>
      <c r="C42" s="12" t="s">
        <v>107</v>
      </c>
      <c r="D42" s="13" t="s">
        <v>97</v>
      </c>
      <c r="E42" s="112" t="n">
        <v>9</v>
      </c>
      <c r="F42" s="108" t="n">
        <v>118</v>
      </c>
      <c r="G42" s="108" t="n">
        <v>170</v>
      </c>
      <c r="H42" s="108" t="n">
        <v>170</v>
      </c>
      <c r="I42" s="108" t="n">
        <v>195</v>
      </c>
      <c r="J42" s="108" t="n">
        <v>187</v>
      </c>
      <c r="K42" s="108" t="n">
        <v>150</v>
      </c>
      <c r="L42" s="113" t="n">
        <f aca="false">SUM(F42:K42)+(E42*6)</f>
        <v>1044</v>
      </c>
      <c r="M42" s="61" t="n">
        <f aca="false">SUM(F42:K42)/6</f>
        <v>165</v>
      </c>
    </row>
    <row r="43" customFormat="false" ht="15" hidden="false" customHeight="false" outlineLevel="0" collapsed="false">
      <c r="A43" s="32" t="n">
        <v>38</v>
      </c>
      <c r="B43" s="11" t="n">
        <v>3021</v>
      </c>
      <c r="C43" s="12" t="s">
        <v>36</v>
      </c>
      <c r="D43" s="13" t="s">
        <v>21</v>
      </c>
      <c r="E43" s="112" t="n">
        <v>16</v>
      </c>
      <c r="F43" s="108" t="n">
        <v>156</v>
      </c>
      <c r="G43" s="108" t="n">
        <v>183</v>
      </c>
      <c r="H43" s="108" t="n">
        <v>147</v>
      </c>
      <c r="I43" s="108" t="n">
        <v>167</v>
      </c>
      <c r="J43" s="108" t="n">
        <v>142</v>
      </c>
      <c r="K43" s="108" t="n">
        <v>147</v>
      </c>
      <c r="L43" s="113" t="n">
        <f aca="false">SUM(F43:K43)+(E43*6)</f>
        <v>1038</v>
      </c>
      <c r="M43" s="61" t="n">
        <f aca="false">SUM(F43:K43)/6</f>
        <v>157</v>
      </c>
    </row>
    <row r="44" customFormat="false" ht="15" hidden="false" customHeight="false" outlineLevel="0" collapsed="false">
      <c r="A44" s="32" t="n">
        <v>39</v>
      </c>
      <c r="B44" s="11" t="n">
        <v>1759</v>
      </c>
      <c r="C44" s="12" t="s">
        <v>37</v>
      </c>
      <c r="D44" s="13" t="s">
        <v>21</v>
      </c>
      <c r="E44" s="112" t="n">
        <v>13</v>
      </c>
      <c r="F44" s="108" t="n">
        <v>167</v>
      </c>
      <c r="G44" s="108" t="n">
        <v>154</v>
      </c>
      <c r="H44" s="108" t="n">
        <v>126</v>
      </c>
      <c r="I44" s="108" t="n">
        <v>170</v>
      </c>
      <c r="J44" s="108" t="n">
        <v>180</v>
      </c>
      <c r="K44" s="108" t="n">
        <v>141</v>
      </c>
      <c r="L44" s="113" t="n">
        <f aca="false">SUM(F44:K44)+(E44*6)</f>
        <v>1016</v>
      </c>
      <c r="M44" s="61" t="n">
        <f aca="false">SUM(F44:K44)/6</f>
        <v>156.333333333333</v>
      </c>
    </row>
    <row r="45" customFormat="false" ht="15" hidden="false" customHeight="false" outlineLevel="0" collapsed="false">
      <c r="A45" s="32" t="n">
        <v>40</v>
      </c>
      <c r="B45" s="11" t="n">
        <v>2167</v>
      </c>
      <c r="C45" s="12" t="s">
        <v>109</v>
      </c>
      <c r="D45" s="13" t="s">
        <v>97</v>
      </c>
      <c r="E45" s="112" t="n">
        <v>9</v>
      </c>
      <c r="F45" s="108" t="n">
        <v>154</v>
      </c>
      <c r="G45" s="108" t="n">
        <v>160</v>
      </c>
      <c r="H45" s="108" t="n">
        <v>192</v>
      </c>
      <c r="I45" s="108" t="n">
        <v>148</v>
      </c>
      <c r="J45" s="108" t="n">
        <v>154</v>
      </c>
      <c r="K45" s="108" t="n">
        <v>138</v>
      </c>
      <c r="L45" s="113" t="n">
        <f aca="false">SUM(F45:K45)+(E45*6)</f>
        <v>1000</v>
      </c>
      <c r="M45" s="61" t="n">
        <f aca="false">SUM(F45:K45)/6</f>
        <v>157.666666666667</v>
      </c>
    </row>
    <row r="46" customFormat="false" ht="15" hidden="false" customHeight="false" outlineLevel="0" collapsed="false">
      <c r="A46" s="32" t="n">
        <v>41</v>
      </c>
      <c r="B46" s="11" t="n">
        <v>2665</v>
      </c>
      <c r="C46" s="12" t="s">
        <v>38</v>
      </c>
      <c r="D46" s="13" t="s">
        <v>21</v>
      </c>
      <c r="E46" s="112" t="n">
        <v>18</v>
      </c>
      <c r="F46" s="108" t="n">
        <v>132</v>
      </c>
      <c r="G46" s="108" t="n">
        <v>134</v>
      </c>
      <c r="H46" s="108" t="n">
        <v>166</v>
      </c>
      <c r="I46" s="108" t="n">
        <v>137</v>
      </c>
      <c r="J46" s="108" t="n">
        <v>142</v>
      </c>
      <c r="K46" s="108" t="n">
        <v>180</v>
      </c>
      <c r="L46" s="113" t="n">
        <f aca="false">SUM(F46:K46)+(E46*6)</f>
        <v>999</v>
      </c>
      <c r="M46" s="61" t="n">
        <f aca="false">SUM(F46:K46)/6</f>
        <v>148.5</v>
      </c>
    </row>
    <row r="47" customFormat="false" ht="15" hidden="false" customHeight="false" outlineLevel="0" collapsed="false">
      <c r="A47" s="32" t="n">
        <v>42</v>
      </c>
      <c r="B47" s="11" t="n">
        <v>2120</v>
      </c>
      <c r="C47" s="12" t="s">
        <v>108</v>
      </c>
      <c r="D47" s="13" t="s">
        <v>97</v>
      </c>
      <c r="E47" s="112" t="n">
        <v>3</v>
      </c>
      <c r="F47" s="108" t="n">
        <v>148</v>
      </c>
      <c r="G47" s="108" t="n">
        <v>167</v>
      </c>
      <c r="H47" s="108" t="n">
        <v>153</v>
      </c>
      <c r="I47" s="108" t="n">
        <v>163</v>
      </c>
      <c r="J47" s="108" t="n">
        <v>175</v>
      </c>
      <c r="K47" s="108" t="n">
        <v>174</v>
      </c>
      <c r="L47" s="113" t="n">
        <f aca="false">SUM(F47:K47)+(E47*6)</f>
        <v>998</v>
      </c>
      <c r="M47" s="61" t="n">
        <f aca="false">SUM(F47:K47)/6</f>
        <v>163.333333333333</v>
      </c>
    </row>
    <row r="48" customFormat="false" ht="15" hidden="false" customHeight="false" outlineLevel="0" collapsed="false">
      <c r="A48" s="32" t="n">
        <v>43</v>
      </c>
      <c r="B48" s="11" t="n">
        <v>2994</v>
      </c>
      <c r="C48" s="12" t="s">
        <v>60</v>
      </c>
      <c r="D48" s="13" t="s">
        <v>21</v>
      </c>
      <c r="E48" s="112" t="n">
        <v>18</v>
      </c>
      <c r="F48" s="108" t="n">
        <v>133</v>
      </c>
      <c r="G48" s="108" t="n">
        <v>147</v>
      </c>
      <c r="H48" s="108" t="n">
        <v>145</v>
      </c>
      <c r="I48" s="108" t="n">
        <v>156</v>
      </c>
      <c r="J48" s="108" t="n">
        <v>172</v>
      </c>
      <c r="K48" s="108" t="n">
        <v>135</v>
      </c>
      <c r="L48" s="113" t="n">
        <f aca="false">SUM(F48:K48)+(E48*6)</f>
        <v>996</v>
      </c>
      <c r="M48" s="61" t="n">
        <f aca="false">SUM(F48:K48)/6</f>
        <v>148</v>
      </c>
    </row>
    <row r="49" customFormat="false" ht="15" hidden="false" customHeight="false" outlineLevel="0" collapsed="false">
      <c r="A49" s="32" t="n">
        <v>44</v>
      </c>
      <c r="B49" s="11" t="n">
        <v>1224</v>
      </c>
      <c r="C49" s="12" t="s">
        <v>104</v>
      </c>
      <c r="D49" s="13" t="s">
        <v>97</v>
      </c>
      <c r="E49" s="112" t="n">
        <v>3</v>
      </c>
      <c r="F49" s="108" t="n">
        <v>110</v>
      </c>
      <c r="G49" s="108" t="n">
        <v>160</v>
      </c>
      <c r="H49" s="108" t="n">
        <v>182</v>
      </c>
      <c r="I49" s="108" t="n">
        <v>173</v>
      </c>
      <c r="J49" s="108" t="n">
        <v>170</v>
      </c>
      <c r="K49" s="108" t="n">
        <v>136</v>
      </c>
      <c r="L49" s="113" t="n">
        <f aca="false">SUM(F49:K49)+(E49*6)</f>
        <v>949</v>
      </c>
      <c r="M49" s="61" t="n">
        <f aca="false">SUM(F49:K49)/6</f>
        <v>155.166666666667</v>
      </c>
    </row>
    <row r="50" customFormat="false" ht="15" hidden="false" customHeight="false" outlineLevel="0" collapsed="false">
      <c r="A50" s="32" t="n">
        <v>45</v>
      </c>
      <c r="B50" s="11"/>
      <c r="C50" s="12"/>
      <c r="D50" s="13"/>
      <c r="E50" s="112"/>
      <c r="F50" s="108"/>
      <c r="G50" s="108"/>
      <c r="H50" s="108"/>
      <c r="I50" s="108"/>
      <c r="J50" s="108"/>
      <c r="K50" s="108"/>
      <c r="L50" s="113" t="n">
        <f aca="false">SUM(F50:K50)+(E50*6)</f>
        <v>0</v>
      </c>
      <c r="M50" s="61" t="n">
        <f aca="false">SUM(F50:K50)/6</f>
        <v>0</v>
      </c>
    </row>
    <row r="51" customFormat="false" ht="15" hidden="false" customHeight="false" outlineLevel="0" collapsed="false">
      <c r="A51" s="32" t="n">
        <v>46</v>
      </c>
      <c r="B51" s="32"/>
      <c r="C51" s="108"/>
      <c r="D51" s="13"/>
      <c r="E51" s="112"/>
      <c r="F51" s="108"/>
      <c r="G51" s="108"/>
      <c r="H51" s="108"/>
      <c r="I51" s="108"/>
      <c r="J51" s="108"/>
      <c r="K51" s="108"/>
      <c r="L51" s="113"/>
      <c r="M51" s="61"/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7.49"/>
    <col collapsed="false" customWidth="true" hidden="false" outlineLevel="0" max="5" min="5" style="0" width="6.62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false" outlineLevel="0" collapsed="false">
      <c r="A5" s="76" t="s">
        <v>2</v>
      </c>
      <c r="B5" s="76" t="s">
        <v>120</v>
      </c>
      <c r="C5" s="77" t="s">
        <v>4</v>
      </c>
      <c r="D5" s="13" t="s">
        <v>116</v>
      </c>
      <c r="E5" s="91" t="s">
        <v>111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111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11" t="n">
        <v>203</v>
      </c>
      <c r="C6" s="12" t="s">
        <v>15</v>
      </c>
      <c r="D6" s="13" t="s">
        <v>16</v>
      </c>
      <c r="E6" s="82" t="n">
        <v>20</v>
      </c>
      <c r="F6" s="14" t="n">
        <v>222</v>
      </c>
      <c r="G6" s="108" t="n">
        <v>224</v>
      </c>
      <c r="H6" s="108" t="n">
        <v>246</v>
      </c>
      <c r="I6" s="108" t="n">
        <v>212</v>
      </c>
      <c r="J6" s="108" t="n">
        <v>245</v>
      </c>
      <c r="K6" s="108" t="n">
        <v>231</v>
      </c>
      <c r="L6" s="113" t="n">
        <f aca="false">SUM(F6:K6)+(E6*6)</f>
        <v>1500</v>
      </c>
      <c r="M6" s="61" t="n">
        <f aca="false">SUM(F6:K6)/6</f>
        <v>230</v>
      </c>
    </row>
    <row r="7" customFormat="false" ht="15" hidden="false" customHeight="false" outlineLevel="0" collapsed="false">
      <c r="A7" s="32" t="n">
        <v>2</v>
      </c>
      <c r="B7" s="11" t="n">
        <v>1616</v>
      </c>
      <c r="C7" s="12" t="s">
        <v>18</v>
      </c>
      <c r="D7" s="13" t="s">
        <v>16</v>
      </c>
      <c r="E7" s="82" t="n">
        <v>21</v>
      </c>
      <c r="F7" s="108" t="n">
        <v>238</v>
      </c>
      <c r="G7" s="108" t="n">
        <v>164</v>
      </c>
      <c r="H7" s="108" t="n">
        <v>216</v>
      </c>
      <c r="I7" s="108" t="n">
        <v>196</v>
      </c>
      <c r="J7" s="108" t="n">
        <v>188</v>
      </c>
      <c r="K7" s="108" t="n">
        <v>234</v>
      </c>
      <c r="L7" s="113" t="n">
        <f aca="false">SUM(F7:K7)+(E7*6)</f>
        <v>1362</v>
      </c>
      <c r="M7" s="61" t="n">
        <f aca="false">SUM(F7:K7)/6</f>
        <v>206</v>
      </c>
    </row>
    <row r="8" customFormat="false" ht="15" hidden="false" customHeight="false" outlineLevel="0" collapsed="false">
      <c r="A8" s="32" t="n">
        <v>3</v>
      </c>
      <c r="B8" s="11" t="n">
        <v>792</v>
      </c>
      <c r="C8" s="12" t="s">
        <v>20</v>
      </c>
      <c r="D8" s="13" t="s">
        <v>21</v>
      </c>
      <c r="E8" s="82" t="n">
        <v>16</v>
      </c>
      <c r="F8" s="108" t="n">
        <v>171</v>
      </c>
      <c r="G8" s="108" t="n">
        <v>234</v>
      </c>
      <c r="H8" s="108" t="n">
        <v>202</v>
      </c>
      <c r="I8" s="108" t="n">
        <v>233</v>
      </c>
      <c r="J8" s="108" t="n">
        <v>213</v>
      </c>
      <c r="K8" s="108" t="n">
        <v>183</v>
      </c>
      <c r="L8" s="113" t="n">
        <f aca="false">SUM(F8:K8)+(E8*6)</f>
        <v>1332</v>
      </c>
      <c r="M8" s="61" t="n">
        <f aca="false">SUM(F8:K8)/6</f>
        <v>206</v>
      </c>
    </row>
    <row r="9" customFormat="false" ht="15" hidden="false" customHeight="false" outlineLevel="0" collapsed="false">
      <c r="A9" s="32" t="n">
        <v>4</v>
      </c>
      <c r="B9" s="11" t="n">
        <v>1857</v>
      </c>
      <c r="C9" s="12" t="s">
        <v>27</v>
      </c>
      <c r="D9" s="13" t="s">
        <v>21</v>
      </c>
      <c r="E9" s="82" t="n">
        <v>13</v>
      </c>
      <c r="F9" s="108" t="n">
        <v>242</v>
      </c>
      <c r="G9" s="108" t="n">
        <v>175</v>
      </c>
      <c r="H9" s="108" t="n">
        <v>168</v>
      </c>
      <c r="I9" s="108" t="n">
        <v>214</v>
      </c>
      <c r="J9" s="108" t="n">
        <v>234</v>
      </c>
      <c r="K9" s="108" t="n">
        <v>188</v>
      </c>
      <c r="L9" s="113" t="n">
        <f aca="false">SUM(F9:K9)+(E9*6)</f>
        <v>1299</v>
      </c>
      <c r="M9" s="61" t="n">
        <f aca="false">SUM(F9:K9)/6</f>
        <v>203.5</v>
      </c>
    </row>
    <row r="10" customFormat="false" ht="15" hidden="false" customHeight="false" outlineLevel="0" collapsed="false">
      <c r="A10" s="32" t="n">
        <v>5</v>
      </c>
      <c r="B10" s="11" t="n">
        <v>1063</v>
      </c>
      <c r="C10" s="12" t="s">
        <v>29</v>
      </c>
      <c r="D10" s="13" t="s">
        <v>21</v>
      </c>
      <c r="E10" s="82" t="n">
        <v>11</v>
      </c>
      <c r="F10" s="108" t="n">
        <v>185</v>
      </c>
      <c r="G10" s="108" t="n">
        <v>205</v>
      </c>
      <c r="H10" s="108" t="n">
        <v>184</v>
      </c>
      <c r="I10" s="108" t="n">
        <v>248</v>
      </c>
      <c r="J10" s="108" t="n">
        <v>191</v>
      </c>
      <c r="K10" s="108" t="n">
        <v>204</v>
      </c>
      <c r="L10" s="113" t="n">
        <f aca="false">SUM(F10:K10)+(E10*6)</f>
        <v>1283</v>
      </c>
      <c r="M10" s="61" t="n">
        <f aca="false">SUM(F10:K10)/6</f>
        <v>202.833333333333</v>
      </c>
    </row>
    <row r="11" customFormat="false" ht="15" hidden="false" customHeight="false" outlineLevel="0" collapsed="false">
      <c r="A11" s="32" t="n">
        <v>6</v>
      </c>
      <c r="B11" s="11" t="n">
        <v>204</v>
      </c>
      <c r="C11" s="12" t="s">
        <v>17</v>
      </c>
      <c r="D11" s="13" t="s">
        <v>21</v>
      </c>
      <c r="E11" s="82" t="n">
        <v>22</v>
      </c>
      <c r="F11" s="108" t="n">
        <v>179</v>
      </c>
      <c r="G11" s="108" t="n">
        <v>173</v>
      </c>
      <c r="H11" s="108" t="n">
        <v>194</v>
      </c>
      <c r="I11" s="108" t="n">
        <v>232</v>
      </c>
      <c r="J11" s="108" t="n">
        <v>183</v>
      </c>
      <c r="K11" s="108" t="n">
        <v>188</v>
      </c>
      <c r="L11" s="113" t="n">
        <f aca="false">SUM(F11:K11)+(E11*6)</f>
        <v>1281</v>
      </c>
      <c r="M11" s="61" t="n">
        <f aca="false">SUM(F11:K11)/6</f>
        <v>191.5</v>
      </c>
    </row>
    <row r="12" customFormat="false" ht="15" hidden="false" customHeight="false" outlineLevel="0" collapsed="false">
      <c r="A12" s="32" t="n">
        <v>7</v>
      </c>
      <c r="B12" s="11" t="n">
        <v>226</v>
      </c>
      <c r="C12" s="12" t="s">
        <v>35</v>
      </c>
      <c r="D12" s="13" t="s">
        <v>21</v>
      </c>
      <c r="E12" s="82" t="n">
        <v>17</v>
      </c>
      <c r="F12" s="108" t="n">
        <v>204</v>
      </c>
      <c r="G12" s="108" t="n">
        <v>172</v>
      </c>
      <c r="H12" s="108" t="n">
        <v>181</v>
      </c>
      <c r="I12" s="108" t="n">
        <v>221</v>
      </c>
      <c r="J12" s="108" t="n">
        <v>216</v>
      </c>
      <c r="K12" s="108" t="n">
        <v>181</v>
      </c>
      <c r="L12" s="113" t="n">
        <f aca="false">SUM(F12:K12)+(E12*6)</f>
        <v>1277</v>
      </c>
      <c r="M12" s="61" t="n">
        <f aca="false">SUM(F12:K12)/6</f>
        <v>195.833333333333</v>
      </c>
    </row>
    <row r="13" customFormat="false" ht="15" hidden="false" customHeight="false" outlineLevel="0" collapsed="false">
      <c r="A13" s="32" t="n">
        <v>8</v>
      </c>
      <c r="B13" s="11" t="n">
        <v>1759</v>
      </c>
      <c r="C13" s="12" t="s">
        <v>37</v>
      </c>
      <c r="D13" s="13" t="s">
        <v>21</v>
      </c>
      <c r="E13" s="82" t="n">
        <v>13</v>
      </c>
      <c r="F13" s="108" t="n">
        <v>188</v>
      </c>
      <c r="G13" s="108" t="n">
        <v>202</v>
      </c>
      <c r="H13" s="108" t="n">
        <v>204</v>
      </c>
      <c r="I13" s="108" t="n">
        <v>211</v>
      </c>
      <c r="J13" s="108" t="n">
        <v>187</v>
      </c>
      <c r="K13" s="108" t="n">
        <v>197</v>
      </c>
      <c r="L13" s="113" t="n">
        <f aca="false">SUM(F13:K13)+(E13*6)</f>
        <v>1267</v>
      </c>
      <c r="M13" s="61" t="n">
        <f aca="false">SUM(F13:K13)/6</f>
        <v>198.166666666667</v>
      </c>
    </row>
    <row r="14" customFormat="false" ht="15" hidden="false" customHeight="false" outlineLevel="0" collapsed="false">
      <c r="A14" s="32" t="n">
        <v>9</v>
      </c>
      <c r="B14" s="11" t="n">
        <v>1608</v>
      </c>
      <c r="C14" s="12" t="s">
        <v>51</v>
      </c>
      <c r="D14" s="13" t="s">
        <v>16</v>
      </c>
      <c r="E14" s="82" t="n">
        <v>30</v>
      </c>
      <c r="F14" s="108" t="n">
        <v>181</v>
      </c>
      <c r="G14" s="108" t="n">
        <v>168</v>
      </c>
      <c r="H14" s="108" t="n">
        <v>199</v>
      </c>
      <c r="I14" s="108" t="n">
        <v>139</v>
      </c>
      <c r="J14" s="108" t="n">
        <v>204</v>
      </c>
      <c r="K14" s="108" t="n">
        <v>179</v>
      </c>
      <c r="L14" s="113" t="n">
        <f aca="false">SUM(F14:K14)+(E14*6)</f>
        <v>1250</v>
      </c>
      <c r="M14" s="61" t="n">
        <f aca="false">SUM(F14:K14)/6</f>
        <v>178.333333333333</v>
      </c>
    </row>
    <row r="15" customFormat="false" ht="15" hidden="false" customHeight="false" outlineLevel="0" collapsed="false">
      <c r="A15" s="32" t="n">
        <v>10</v>
      </c>
      <c r="B15" s="11" t="n">
        <v>189</v>
      </c>
      <c r="C15" s="12" t="s">
        <v>52</v>
      </c>
      <c r="D15" s="13" t="s">
        <v>16</v>
      </c>
      <c r="E15" s="82" t="n">
        <v>27</v>
      </c>
      <c r="F15" s="108" t="n">
        <v>189</v>
      </c>
      <c r="G15" s="108" t="n">
        <v>169</v>
      </c>
      <c r="H15" s="108" t="n">
        <v>145</v>
      </c>
      <c r="I15" s="108" t="n">
        <v>200</v>
      </c>
      <c r="J15" s="108" t="n">
        <v>192</v>
      </c>
      <c r="K15" s="108" t="n">
        <v>165</v>
      </c>
      <c r="L15" s="113" t="n">
        <f aca="false">SUM(F15:K15)+(E15*6)</f>
        <v>1222</v>
      </c>
      <c r="M15" s="61" t="n">
        <f aca="false">SUM(F15:K15)/6</f>
        <v>176.666666666667</v>
      </c>
    </row>
    <row r="16" customFormat="false" ht="15" hidden="false" customHeight="false" outlineLevel="0" collapsed="false">
      <c r="A16" s="32" t="n">
        <v>11</v>
      </c>
      <c r="B16" s="11" t="n">
        <v>639</v>
      </c>
      <c r="C16" s="12" t="s">
        <v>41</v>
      </c>
      <c r="D16" s="13" t="s">
        <v>21</v>
      </c>
      <c r="E16" s="82" t="n">
        <v>13</v>
      </c>
      <c r="F16" s="108" t="n">
        <v>181</v>
      </c>
      <c r="G16" s="108" t="n">
        <v>195</v>
      </c>
      <c r="H16" s="108" t="n">
        <v>215</v>
      </c>
      <c r="I16" s="108" t="n">
        <v>192</v>
      </c>
      <c r="J16" s="108" t="n">
        <v>167</v>
      </c>
      <c r="K16" s="108" t="n">
        <v>186</v>
      </c>
      <c r="L16" s="113" t="n">
        <f aca="false">SUM(F16:K16)+(E16*6)</f>
        <v>1214</v>
      </c>
      <c r="M16" s="61" t="n">
        <f aca="false">SUM(F16:K16)/6</f>
        <v>189.333333333333</v>
      </c>
    </row>
    <row r="17" customFormat="false" ht="15" hidden="false" customHeight="false" outlineLevel="0" collapsed="false">
      <c r="A17" s="32" t="n">
        <v>12</v>
      </c>
      <c r="B17" s="11" t="n">
        <v>10030</v>
      </c>
      <c r="C17" s="12" t="s">
        <v>47</v>
      </c>
      <c r="D17" s="13" t="s">
        <v>16</v>
      </c>
      <c r="E17" s="82" t="n">
        <v>24</v>
      </c>
      <c r="F17" s="108" t="n">
        <v>156</v>
      </c>
      <c r="G17" s="108" t="n">
        <v>167</v>
      </c>
      <c r="H17" s="108" t="n">
        <v>208</v>
      </c>
      <c r="I17" s="108" t="n">
        <v>157</v>
      </c>
      <c r="J17" s="108" t="n">
        <v>165</v>
      </c>
      <c r="K17" s="108" t="n">
        <v>203</v>
      </c>
      <c r="L17" s="113" t="n">
        <f aca="false">SUM(F17:K17)+(E17*6)</f>
        <v>1200</v>
      </c>
      <c r="M17" s="61" t="n">
        <f aca="false">SUM(F17:K17)/6</f>
        <v>176</v>
      </c>
    </row>
    <row r="18" customFormat="false" ht="15" hidden="false" customHeight="false" outlineLevel="0" collapsed="false">
      <c r="A18" s="32" t="n">
        <v>13</v>
      </c>
      <c r="B18" s="11" t="n">
        <v>2100</v>
      </c>
      <c r="C18" s="12" t="s">
        <v>24</v>
      </c>
      <c r="D18" s="13" t="s">
        <v>16</v>
      </c>
      <c r="E18" s="82" t="n">
        <v>29</v>
      </c>
      <c r="F18" s="108" t="n">
        <v>163</v>
      </c>
      <c r="G18" s="108" t="n">
        <v>179</v>
      </c>
      <c r="H18" s="108" t="n">
        <v>164</v>
      </c>
      <c r="I18" s="108" t="n">
        <v>177</v>
      </c>
      <c r="J18" s="108" t="n">
        <v>185</v>
      </c>
      <c r="K18" s="108" t="n">
        <v>150</v>
      </c>
      <c r="L18" s="113" t="n">
        <f aca="false">SUM(F18:K18)+(E18*6)</f>
        <v>1192</v>
      </c>
      <c r="M18" s="61" t="n">
        <f aca="false">SUM(F18:K18)/6</f>
        <v>169.666666666667</v>
      </c>
    </row>
    <row r="19" customFormat="false" ht="15" hidden="false" customHeight="false" outlineLevel="0" collapsed="false">
      <c r="A19" s="32" t="n">
        <v>14</v>
      </c>
      <c r="B19" s="11" t="n">
        <v>1722</v>
      </c>
      <c r="C19" s="12" t="s">
        <v>53</v>
      </c>
      <c r="D19" s="13" t="s">
        <v>16</v>
      </c>
      <c r="E19" s="82" t="n">
        <v>22</v>
      </c>
      <c r="F19" s="108" t="n">
        <v>172</v>
      </c>
      <c r="G19" s="108" t="n">
        <v>142</v>
      </c>
      <c r="H19" s="108" t="n">
        <v>165</v>
      </c>
      <c r="I19" s="108" t="n">
        <v>243</v>
      </c>
      <c r="J19" s="108" t="n">
        <v>147</v>
      </c>
      <c r="K19" s="108" t="n">
        <v>191</v>
      </c>
      <c r="L19" s="113" t="n">
        <f aca="false">SUM(F19:K19)+(E19*6)</f>
        <v>1192</v>
      </c>
      <c r="M19" s="61" t="n">
        <f aca="false">SUM(F19:K19)/6</f>
        <v>176.666666666667</v>
      </c>
    </row>
    <row r="20" customFormat="false" ht="15" hidden="false" customHeight="false" outlineLevel="0" collapsed="false">
      <c r="A20" s="32" t="n">
        <v>15</v>
      </c>
      <c r="B20" s="11" t="n">
        <v>1591</v>
      </c>
      <c r="C20" s="12" t="s">
        <v>45</v>
      </c>
      <c r="D20" s="13" t="s">
        <v>21</v>
      </c>
      <c r="E20" s="82" t="n">
        <v>16</v>
      </c>
      <c r="F20" s="108" t="n">
        <v>169</v>
      </c>
      <c r="G20" s="108" t="n">
        <v>186</v>
      </c>
      <c r="H20" s="108" t="n">
        <v>205</v>
      </c>
      <c r="I20" s="108" t="n">
        <v>174</v>
      </c>
      <c r="J20" s="108" t="n">
        <v>210</v>
      </c>
      <c r="K20" s="108" t="n">
        <v>148</v>
      </c>
      <c r="L20" s="113" t="n">
        <f aca="false">SUM(F20:K20)+(E20*6)</f>
        <v>1188</v>
      </c>
      <c r="M20" s="61" t="n">
        <f aca="false">SUM(F20:K20)/6</f>
        <v>182</v>
      </c>
    </row>
    <row r="21" customFormat="false" ht="15" hidden="false" customHeight="false" outlineLevel="0" collapsed="false">
      <c r="A21" s="32" t="n">
        <v>16</v>
      </c>
      <c r="B21" s="11" t="n">
        <v>2048</v>
      </c>
      <c r="C21" s="12" t="s">
        <v>43</v>
      </c>
      <c r="D21" s="13" t="s">
        <v>21</v>
      </c>
      <c r="E21" s="82" t="n">
        <v>14</v>
      </c>
      <c r="F21" s="108" t="n">
        <v>195</v>
      </c>
      <c r="G21" s="108" t="n">
        <v>180</v>
      </c>
      <c r="H21" s="108" t="n">
        <v>187</v>
      </c>
      <c r="I21" s="108" t="n">
        <v>161</v>
      </c>
      <c r="J21" s="108" t="n">
        <v>174</v>
      </c>
      <c r="K21" s="108" t="n">
        <v>203</v>
      </c>
      <c r="L21" s="113" t="n">
        <f aca="false">SUM(F21:K21)+(E21*6)</f>
        <v>1184</v>
      </c>
      <c r="M21" s="61" t="n">
        <f aca="false">SUM(F21:K21)/6</f>
        <v>183.333333333333</v>
      </c>
    </row>
    <row r="22" customFormat="false" ht="15" hidden="false" customHeight="false" outlineLevel="0" collapsed="false">
      <c r="A22" s="32" t="n">
        <v>17</v>
      </c>
      <c r="B22" s="11" t="n">
        <v>2990</v>
      </c>
      <c r="C22" s="12" t="s">
        <v>49</v>
      </c>
      <c r="D22" s="13" t="s">
        <v>21</v>
      </c>
      <c r="E22" s="82" t="n">
        <v>17</v>
      </c>
      <c r="F22" s="108" t="n">
        <v>159</v>
      </c>
      <c r="G22" s="108" t="n">
        <v>207</v>
      </c>
      <c r="H22" s="108" t="n">
        <v>179</v>
      </c>
      <c r="I22" s="108" t="n">
        <v>205</v>
      </c>
      <c r="J22" s="108" t="n">
        <v>144</v>
      </c>
      <c r="K22" s="108" t="n">
        <v>182</v>
      </c>
      <c r="L22" s="113" t="n">
        <f aca="false">SUM(F22:K22)+(E22*6)</f>
        <v>1178</v>
      </c>
      <c r="M22" s="61" t="n">
        <f aca="false">SUM(F22:K22)/6</f>
        <v>179.333333333333</v>
      </c>
    </row>
    <row r="23" customFormat="false" ht="15" hidden="false" customHeight="false" outlineLevel="0" collapsed="false">
      <c r="A23" s="32" t="n">
        <v>18</v>
      </c>
      <c r="B23" s="11" t="n">
        <v>145</v>
      </c>
      <c r="C23" s="12" t="s">
        <v>44</v>
      </c>
      <c r="D23" s="13" t="s">
        <v>16</v>
      </c>
      <c r="E23" s="82" t="n">
        <v>20</v>
      </c>
      <c r="F23" s="108" t="n">
        <v>187</v>
      </c>
      <c r="G23" s="108" t="n">
        <v>222</v>
      </c>
      <c r="H23" s="108" t="n">
        <v>154</v>
      </c>
      <c r="I23" s="108" t="n">
        <v>164</v>
      </c>
      <c r="J23" s="108" t="n">
        <v>147</v>
      </c>
      <c r="K23" s="108" t="n">
        <v>184</v>
      </c>
      <c r="L23" s="113" t="n">
        <f aca="false">SUM(F23:K23)+(E23*6)</f>
        <v>1178</v>
      </c>
      <c r="M23" s="61" t="n">
        <f aca="false">SUM(F23:K23)/6</f>
        <v>176.333333333333</v>
      </c>
    </row>
    <row r="24" customFormat="false" ht="15" hidden="false" customHeight="false" outlineLevel="0" collapsed="false">
      <c r="A24" s="32" t="n">
        <v>19</v>
      </c>
      <c r="B24" s="11" t="n">
        <v>2242</v>
      </c>
      <c r="C24" s="12" t="s">
        <v>58</v>
      </c>
      <c r="D24" s="13" t="s">
        <v>16</v>
      </c>
      <c r="E24" s="82" t="n">
        <v>29</v>
      </c>
      <c r="F24" s="108" t="n">
        <v>181</v>
      </c>
      <c r="G24" s="108" t="n">
        <v>145</v>
      </c>
      <c r="H24" s="108" t="n">
        <v>171</v>
      </c>
      <c r="I24" s="108" t="n">
        <v>171</v>
      </c>
      <c r="J24" s="108" t="n">
        <v>164</v>
      </c>
      <c r="K24" s="108" t="n">
        <v>166</v>
      </c>
      <c r="L24" s="113" t="n">
        <f aca="false">SUM(F24:K24)+(E24*6)</f>
        <v>1172</v>
      </c>
      <c r="M24" s="61" t="n">
        <f aca="false">SUM(F24:K24)/6</f>
        <v>166.333333333333</v>
      </c>
    </row>
    <row r="25" customFormat="false" ht="15" hidden="false" customHeight="false" outlineLevel="0" collapsed="false">
      <c r="A25" s="32" t="n">
        <v>20</v>
      </c>
      <c r="B25" s="11" t="n">
        <v>2407</v>
      </c>
      <c r="C25" s="12" t="s">
        <v>103</v>
      </c>
      <c r="D25" s="13" t="s">
        <v>97</v>
      </c>
      <c r="E25" s="82" t="n">
        <v>5</v>
      </c>
      <c r="F25" s="108" t="n">
        <v>165</v>
      </c>
      <c r="G25" s="108" t="n">
        <v>202</v>
      </c>
      <c r="H25" s="108" t="n">
        <v>170</v>
      </c>
      <c r="I25" s="108" t="n">
        <v>235</v>
      </c>
      <c r="J25" s="108" t="n">
        <v>199</v>
      </c>
      <c r="K25" s="108" t="n">
        <v>166</v>
      </c>
      <c r="L25" s="113" t="n">
        <f aca="false">SUM(F25:K25)+(E25*6)</f>
        <v>1167</v>
      </c>
      <c r="M25" s="61" t="n">
        <f aca="false">SUM(F25:K25)/6</f>
        <v>189.5</v>
      </c>
    </row>
    <row r="26" customFormat="false" ht="15" hidden="false" customHeight="false" outlineLevel="0" collapsed="false">
      <c r="A26" s="32" t="n">
        <v>21</v>
      </c>
      <c r="B26" s="11" t="n">
        <v>1920</v>
      </c>
      <c r="C26" s="12" t="s">
        <v>48</v>
      </c>
      <c r="D26" s="13" t="s">
        <v>21</v>
      </c>
      <c r="E26" s="82" t="n">
        <v>14</v>
      </c>
      <c r="F26" s="108" t="n">
        <v>170</v>
      </c>
      <c r="G26" s="108" t="n">
        <v>192</v>
      </c>
      <c r="H26" s="108" t="n">
        <v>208</v>
      </c>
      <c r="I26" s="108" t="n">
        <v>151</v>
      </c>
      <c r="J26" s="108" t="n">
        <v>203</v>
      </c>
      <c r="K26" s="108" t="n">
        <v>156</v>
      </c>
      <c r="L26" s="113" t="n">
        <f aca="false">SUM(F26:K26)+(E26*6)</f>
        <v>1164</v>
      </c>
      <c r="M26" s="61" t="n">
        <f aca="false">SUM(F26:K26)/6</f>
        <v>180</v>
      </c>
    </row>
    <row r="27" customFormat="false" ht="15" hidden="false" customHeight="false" outlineLevel="0" collapsed="false">
      <c r="A27" s="32" t="n">
        <v>22</v>
      </c>
      <c r="B27" s="11" t="n">
        <v>1609</v>
      </c>
      <c r="C27" s="12" t="s">
        <v>28</v>
      </c>
      <c r="D27" s="13" t="s">
        <v>21</v>
      </c>
      <c r="E27" s="82" t="n">
        <v>22</v>
      </c>
      <c r="F27" s="108" t="n">
        <v>134</v>
      </c>
      <c r="G27" s="108" t="n">
        <v>192</v>
      </c>
      <c r="H27" s="108" t="n">
        <v>169</v>
      </c>
      <c r="I27" s="108" t="n">
        <v>155</v>
      </c>
      <c r="J27" s="108" t="n">
        <v>178</v>
      </c>
      <c r="K27" s="108" t="n">
        <v>181</v>
      </c>
      <c r="L27" s="113" t="n">
        <f aca="false">SUM(F27:K27)+(E27*6)</f>
        <v>1141</v>
      </c>
      <c r="M27" s="61" t="n">
        <f aca="false">SUM(F27:K27)/6</f>
        <v>168.166666666667</v>
      </c>
    </row>
    <row r="28" customFormat="false" ht="15" hidden="false" customHeight="false" outlineLevel="0" collapsed="false">
      <c r="A28" s="32" t="n">
        <v>23</v>
      </c>
      <c r="B28" s="11" t="n">
        <v>214</v>
      </c>
      <c r="C28" s="12" t="s">
        <v>59</v>
      </c>
      <c r="D28" s="13" t="s">
        <v>16</v>
      </c>
      <c r="E28" s="82" t="n">
        <v>24</v>
      </c>
      <c r="F28" s="108" t="n">
        <v>214</v>
      </c>
      <c r="G28" s="108" t="n">
        <v>155</v>
      </c>
      <c r="H28" s="108" t="n">
        <v>178</v>
      </c>
      <c r="I28" s="108" t="n">
        <v>121</v>
      </c>
      <c r="J28" s="108" t="n">
        <v>183</v>
      </c>
      <c r="K28" s="108" t="n">
        <v>142</v>
      </c>
      <c r="L28" s="113" t="n">
        <f aca="false">SUM(F28:K28)+(E28*6)</f>
        <v>1137</v>
      </c>
      <c r="M28" s="61" t="n">
        <f aca="false">SUM(F28:K28)/6</f>
        <v>165.5</v>
      </c>
    </row>
    <row r="29" customFormat="false" ht="15" hidden="false" customHeight="false" outlineLevel="0" collapsed="false">
      <c r="A29" s="32" t="n">
        <v>24</v>
      </c>
      <c r="B29" s="11" t="n">
        <v>628</v>
      </c>
      <c r="C29" s="12" t="s">
        <v>50</v>
      </c>
      <c r="D29" s="13" t="s">
        <v>16</v>
      </c>
      <c r="E29" s="82" t="n">
        <v>24</v>
      </c>
      <c r="F29" s="108" t="n">
        <v>172</v>
      </c>
      <c r="G29" s="108" t="n">
        <v>184</v>
      </c>
      <c r="H29" s="108" t="n">
        <v>141</v>
      </c>
      <c r="I29" s="108" t="n">
        <v>153</v>
      </c>
      <c r="J29" s="108" t="n">
        <v>190</v>
      </c>
      <c r="K29" s="108" t="n">
        <v>147</v>
      </c>
      <c r="L29" s="113" t="n">
        <f aca="false">SUM(F29:K29)+(E29*6)</f>
        <v>1131</v>
      </c>
      <c r="M29" s="61" t="n">
        <f aca="false">SUM(F29:K29)/6</f>
        <v>164.5</v>
      </c>
    </row>
    <row r="30" customFormat="false" ht="15" hidden="false" customHeight="false" outlineLevel="0" collapsed="false">
      <c r="A30" s="32" t="n">
        <v>25</v>
      </c>
      <c r="B30" s="11" t="n">
        <v>1764</v>
      </c>
      <c r="C30" s="12" t="s">
        <v>42</v>
      </c>
      <c r="D30" s="13" t="s">
        <v>16</v>
      </c>
      <c r="E30" s="82" t="n">
        <v>21</v>
      </c>
      <c r="F30" s="108" t="n">
        <v>187</v>
      </c>
      <c r="G30" s="108" t="n">
        <v>164</v>
      </c>
      <c r="H30" s="108" t="n">
        <v>164</v>
      </c>
      <c r="I30" s="108" t="n">
        <v>184</v>
      </c>
      <c r="J30" s="108" t="n">
        <v>156</v>
      </c>
      <c r="K30" s="108" t="n">
        <v>149</v>
      </c>
      <c r="L30" s="113" t="n">
        <f aca="false">SUM(F30:K30)+(E30*6)</f>
        <v>1130</v>
      </c>
      <c r="M30" s="61" t="n">
        <f aca="false">SUM(F30:K30)/6</f>
        <v>167.333333333333</v>
      </c>
    </row>
    <row r="31" customFormat="false" ht="15" hidden="false" customHeight="false" outlineLevel="0" collapsed="false">
      <c r="A31" s="32" t="n">
        <v>26</v>
      </c>
      <c r="B31" s="11" t="n">
        <v>1050</v>
      </c>
      <c r="C31" s="12" t="s">
        <v>57</v>
      </c>
      <c r="D31" s="13" t="s">
        <v>21</v>
      </c>
      <c r="E31" s="82" t="n">
        <v>16</v>
      </c>
      <c r="F31" s="108" t="n">
        <v>179</v>
      </c>
      <c r="G31" s="108" t="n">
        <v>156</v>
      </c>
      <c r="H31" s="108" t="n">
        <v>162</v>
      </c>
      <c r="I31" s="108" t="n">
        <v>175</v>
      </c>
      <c r="J31" s="108" t="n">
        <v>195</v>
      </c>
      <c r="K31" s="108" t="n">
        <v>164</v>
      </c>
      <c r="L31" s="113" t="n">
        <f aca="false">SUM(F31:K31)+(E31*6)</f>
        <v>1127</v>
      </c>
      <c r="M31" s="61" t="n">
        <f aca="false">SUM(F31:K31)/6</f>
        <v>171.833333333333</v>
      </c>
    </row>
    <row r="32" customFormat="false" ht="15" hidden="false" customHeight="false" outlineLevel="0" collapsed="false">
      <c r="A32" s="32" t="n">
        <v>27</v>
      </c>
      <c r="B32" s="11" t="n">
        <v>2037</v>
      </c>
      <c r="C32" s="12" t="s">
        <v>56</v>
      </c>
      <c r="D32" s="13" t="s">
        <v>16</v>
      </c>
      <c r="E32" s="82" t="n">
        <v>20</v>
      </c>
      <c r="F32" s="108" t="n">
        <v>168</v>
      </c>
      <c r="G32" s="108" t="n">
        <v>151</v>
      </c>
      <c r="H32" s="108" t="n">
        <v>159</v>
      </c>
      <c r="I32" s="108" t="n">
        <v>203</v>
      </c>
      <c r="J32" s="108" t="n">
        <v>165</v>
      </c>
      <c r="K32" s="108" t="n">
        <v>160</v>
      </c>
      <c r="L32" s="113" t="n">
        <f aca="false">SUM(F32:K32)+(E32*6)</f>
        <v>1126</v>
      </c>
      <c r="M32" s="61" t="n">
        <f aca="false">SUM(F32:K32)/6</f>
        <v>167.666666666667</v>
      </c>
    </row>
    <row r="33" customFormat="false" ht="15" hidden="false" customHeight="false" outlineLevel="0" collapsed="false">
      <c r="A33" s="32" t="n">
        <v>28</v>
      </c>
      <c r="B33" s="11" t="n">
        <v>3320</v>
      </c>
      <c r="C33" s="12" t="s">
        <v>99</v>
      </c>
      <c r="D33" s="13" t="s">
        <v>97</v>
      </c>
      <c r="E33" s="82" t="n">
        <v>6</v>
      </c>
      <c r="F33" s="108" t="n">
        <v>192</v>
      </c>
      <c r="G33" s="108" t="n">
        <v>209</v>
      </c>
      <c r="H33" s="108" t="n">
        <v>190</v>
      </c>
      <c r="I33" s="108" t="n">
        <v>146</v>
      </c>
      <c r="J33" s="108" t="n">
        <v>187</v>
      </c>
      <c r="K33" s="108" t="n">
        <v>160</v>
      </c>
      <c r="L33" s="113" t="n">
        <f aca="false">SUM(F33:K33)+(E33*6)</f>
        <v>1120</v>
      </c>
      <c r="M33" s="61" t="n">
        <f aca="false">SUM(F33:K33)/6</f>
        <v>180.666666666667</v>
      </c>
    </row>
    <row r="34" customFormat="false" ht="15" hidden="false" customHeight="false" outlineLevel="0" collapsed="false">
      <c r="A34" s="32" t="n">
        <v>29</v>
      </c>
      <c r="B34" s="11" t="n">
        <v>2050</v>
      </c>
      <c r="C34" s="12" t="s">
        <v>32</v>
      </c>
      <c r="D34" s="13" t="s">
        <v>21</v>
      </c>
      <c r="E34" s="82" t="n">
        <v>24</v>
      </c>
      <c r="F34" s="108" t="n">
        <v>161</v>
      </c>
      <c r="G34" s="108" t="n">
        <v>158</v>
      </c>
      <c r="H34" s="108" t="n">
        <v>173</v>
      </c>
      <c r="I34" s="108" t="n">
        <v>149</v>
      </c>
      <c r="J34" s="108" t="n">
        <v>174</v>
      </c>
      <c r="K34" s="108" t="n">
        <v>157</v>
      </c>
      <c r="L34" s="113" t="n">
        <f aca="false">SUM(F34:K34)+(E34*6)</f>
        <v>1116</v>
      </c>
      <c r="M34" s="61" t="n">
        <f aca="false">SUM(F34:K34)/6</f>
        <v>162</v>
      </c>
    </row>
    <row r="35" customFormat="false" ht="15" hidden="false" customHeight="false" outlineLevel="0" collapsed="false">
      <c r="A35" s="32" t="n">
        <v>30</v>
      </c>
      <c r="B35" s="11" t="n">
        <v>225</v>
      </c>
      <c r="C35" s="12" t="s">
        <v>30</v>
      </c>
      <c r="D35" s="13" t="s">
        <v>21</v>
      </c>
      <c r="E35" s="82" t="n">
        <v>22</v>
      </c>
      <c r="F35" s="108" t="n">
        <v>166</v>
      </c>
      <c r="G35" s="108" t="n">
        <v>176</v>
      </c>
      <c r="H35" s="108" t="n">
        <v>161</v>
      </c>
      <c r="I35" s="108" t="n">
        <v>169</v>
      </c>
      <c r="J35" s="108" t="n">
        <v>159</v>
      </c>
      <c r="K35" s="108" t="n">
        <v>148</v>
      </c>
      <c r="L35" s="113" t="n">
        <f aca="false">SUM(F35:K35)+(E35*6)</f>
        <v>1111</v>
      </c>
      <c r="M35" s="61" t="n">
        <f aca="false">SUM(F35:K35)/6</f>
        <v>163.166666666667</v>
      </c>
    </row>
    <row r="36" customFormat="false" ht="15" hidden="false" customHeight="false" outlineLevel="0" collapsed="false">
      <c r="A36" s="32" t="n">
        <v>31</v>
      </c>
      <c r="B36" s="11" t="n">
        <v>1224</v>
      </c>
      <c r="C36" s="12" t="s">
        <v>104</v>
      </c>
      <c r="D36" s="13" t="s">
        <v>97</v>
      </c>
      <c r="E36" s="82" t="n">
        <v>3</v>
      </c>
      <c r="F36" s="108" t="n">
        <v>172</v>
      </c>
      <c r="G36" s="108" t="n">
        <v>174</v>
      </c>
      <c r="H36" s="108" t="n">
        <v>212</v>
      </c>
      <c r="I36" s="12" t="n">
        <v>189</v>
      </c>
      <c r="J36" s="108" t="n">
        <v>162</v>
      </c>
      <c r="K36" s="108" t="n">
        <v>182</v>
      </c>
      <c r="L36" s="113" t="n">
        <f aca="false">SUM(F36:K36)+(E36*6)</f>
        <v>1109</v>
      </c>
      <c r="M36" s="61" t="n">
        <f aca="false">SUM(F36:K36)/6</f>
        <v>181.833333333333</v>
      </c>
    </row>
    <row r="37" customFormat="false" ht="15" hidden="false" customHeight="false" outlineLevel="0" collapsed="false">
      <c r="A37" s="32" t="n">
        <v>32</v>
      </c>
      <c r="B37" s="11" t="n">
        <v>794</v>
      </c>
      <c r="C37" s="12" t="s">
        <v>19</v>
      </c>
      <c r="D37" s="13" t="s">
        <v>21</v>
      </c>
      <c r="E37" s="82" t="n">
        <v>17</v>
      </c>
      <c r="F37" s="108" t="n">
        <v>126</v>
      </c>
      <c r="G37" s="108" t="n">
        <v>150</v>
      </c>
      <c r="H37" s="108" t="n">
        <v>172</v>
      </c>
      <c r="I37" s="108" t="n">
        <v>191</v>
      </c>
      <c r="J37" s="108" t="n">
        <v>190</v>
      </c>
      <c r="K37" s="108" t="n">
        <v>172</v>
      </c>
      <c r="L37" s="113" t="n">
        <f aca="false">SUM(F37:K37)+(E37*6)</f>
        <v>1103</v>
      </c>
      <c r="M37" s="61" t="n">
        <f aca="false">SUM(F37:K37)/6</f>
        <v>166.833333333333</v>
      </c>
    </row>
    <row r="38" customFormat="false" ht="15" hidden="false" customHeight="false" outlineLevel="0" collapsed="false">
      <c r="A38" s="32" t="n">
        <v>33</v>
      </c>
      <c r="B38" s="11" t="n">
        <v>69</v>
      </c>
      <c r="C38" s="12" t="s">
        <v>55</v>
      </c>
      <c r="D38" s="13" t="s">
        <v>21</v>
      </c>
      <c r="E38" s="82" t="n">
        <v>10</v>
      </c>
      <c r="F38" s="108" t="n">
        <v>184</v>
      </c>
      <c r="G38" s="108" t="n">
        <v>133</v>
      </c>
      <c r="H38" s="108" t="n">
        <v>177</v>
      </c>
      <c r="I38" s="108" t="n">
        <v>185</v>
      </c>
      <c r="J38" s="108" t="n">
        <v>192</v>
      </c>
      <c r="K38" s="108" t="n">
        <v>171</v>
      </c>
      <c r="L38" s="113" t="n">
        <f aca="false">SUM(F38:K38)+(E38*6)</f>
        <v>1102</v>
      </c>
      <c r="M38" s="61" t="n">
        <f aca="false">SUM(F38:K38)/6</f>
        <v>173.666666666667</v>
      </c>
    </row>
    <row r="39" customFormat="false" ht="15" hidden="false" customHeight="false" outlineLevel="0" collapsed="false">
      <c r="A39" s="32" t="n">
        <v>34</v>
      </c>
      <c r="B39" s="11" t="n">
        <v>2051</v>
      </c>
      <c r="C39" s="12" t="s">
        <v>46</v>
      </c>
      <c r="D39" s="13" t="s">
        <v>16</v>
      </c>
      <c r="E39" s="82" t="n">
        <v>21</v>
      </c>
      <c r="F39" s="114" t="n">
        <v>148</v>
      </c>
      <c r="G39" s="114" t="n">
        <v>164</v>
      </c>
      <c r="H39" s="114" t="n">
        <v>164</v>
      </c>
      <c r="I39" s="114" t="n">
        <v>188</v>
      </c>
      <c r="J39" s="114" t="n">
        <v>171</v>
      </c>
      <c r="K39" s="114" t="n">
        <v>136</v>
      </c>
      <c r="L39" s="113" t="n">
        <f aca="false">SUM(F39:K39)+(E39*6)</f>
        <v>1097</v>
      </c>
      <c r="M39" s="61" t="n">
        <f aca="false">SUM(F39:K39)/6</f>
        <v>161.833333333333</v>
      </c>
    </row>
    <row r="40" customFormat="false" ht="15" hidden="false" customHeight="false" outlineLevel="0" collapsed="false">
      <c r="A40" s="32" t="n">
        <v>35</v>
      </c>
      <c r="B40" s="11" t="n">
        <v>2027</v>
      </c>
      <c r="C40" s="12" t="s">
        <v>101</v>
      </c>
      <c r="D40" s="13" t="s">
        <v>97</v>
      </c>
      <c r="E40" s="82" t="n">
        <v>0</v>
      </c>
      <c r="F40" s="108" t="n">
        <v>202</v>
      </c>
      <c r="G40" s="108" t="n">
        <v>205</v>
      </c>
      <c r="H40" s="108" t="n">
        <v>181</v>
      </c>
      <c r="I40" s="108" t="n">
        <v>174</v>
      </c>
      <c r="J40" s="108" t="n">
        <v>179</v>
      </c>
      <c r="K40" s="108" t="n">
        <v>143</v>
      </c>
      <c r="L40" s="113" t="n">
        <f aca="false">SUM(F40:K40)+(E40*6)</f>
        <v>1084</v>
      </c>
      <c r="M40" s="61" t="n">
        <f aca="false">SUM(F40:K40)/6</f>
        <v>180.666666666667</v>
      </c>
    </row>
    <row r="41" customFormat="false" ht="15" hidden="false" customHeight="false" outlineLevel="0" collapsed="false">
      <c r="A41" s="32" t="n">
        <v>36</v>
      </c>
      <c r="B41" s="11" t="n">
        <v>2244</v>
      </c>
      <c r="C41" s="12" t="s">
        <v>96</v>
      </c>
      <c r="D41" s="13" t="s">
        <v>97</v>
      </c>
      <c r="E41" s="82" t="n">
        <v>4</v>
      </c>
      <c r="F41" s="108" t="n">
        <v>171</v>
      </c>
      <c r="G41" s="108" t="n">
        <v>189</v>
      </c>
      <c r="H41" s="108" t="n">
        <v>143</v>
      </c>
      <c r="I41" s="108" t="n">
        <v>178</v>
      </c>
      <c r="J41" s="108" t="n">
        <v>158</v>
      </c>
      <c r="K41" s="108" t="n">
        <v>213</v>
      </c>
      <c r="L41" s="113" t="n">
        <f aca="false">SUM(F41:K41)+(E41*6)</f>
        <v>1076</v>
      </c>
      <c r="M41" s="61" t="n">
        <f aca="false">SUM(F41:K41)/6</f>
        <v>175.333333333333</v>
      </c>
    </row>
    <row r="42" customFormat="false" ht="15" hidden="false" customHeight="false" outlineLevel="0" collapsed="false">
      <c r="A42" s="32" t="n">
        <v>37</v>
      </c>
      <c r="B42" s="11" t="n">
        <v>1774</v>
      </c>
      <c r="C42" s="12" t="s">
        <v>107</v>
      </c>
      <c r="D42" s="13" t="s">
        <v>97</v>
      </c>
      <c r="E42" s="82" t="n">
        <v>9</v>
      </c>
      <c r="F42" s="108" t="n">
        <v>162</v>
      </c>
      <c r="G42" s="108" t="n">
        <v>146</v>
      </c>
      <c r="H42" s="108" t="n">
        <v>158</v>
      </c>
      <c r="I42" s="108" t="n">
        <v>189</v>
      </c>
      <c r="J42" s="108" t="n">
        <v>187</v>
      </c>
      <c r="K42" s="108" t="n">
        <v>166</v>
      </c>
      <c r="L42" s="113" t="n">
        <f aca="false">SUM(F42:K42)+(E42*6)</f>
        <v>1062</v>
      </c>
      <c r="M42" s="61" t="n">
        <f aca="false">SUM(F42:K42)/6</f>
        <v>168</v>
      </c>
    </row>
    <row r="43" customFormat="false" ht="15" hidden="false" customHeight="false" outlineLevel="0" collapsed="false">
      <c r="A43" s="32" t="n">
        <v>38</v>
      </c>
      <c r="B43" s="11" t="n">
        <v>10031</v>
      </c>
      <c r="C43" s="12" t="s">
        <v>22</v>
      </c>
      <c r="D43" s="13" t="s">
        <v>21</v>
      </c>
      <c r="E43" s="82" t="n">
        <v>15</v>
      </c>
      <c r="F43" s="108" t="n">
        <v>197</v>
      </c>
      <c r="G43" s="108" t="n">
        <v>162</v>
      </c>
      <c r="H43" s="108" t="n">
        <v>144</v>
      </c>
      <c r="I43" s="108" t="n">
        <v>180</v>
      </c>
      <c r="J43" s="108" t="n">
        <v>126</v>
      </c>
      <c r="K43" s="108" t="n">
        <v>158</v>
      </c>
      <c r="L43" s="113" t="n">
        <f aca="false">SUM(F43:K43)+(E43*6)</f>
        <v>1057</v>
      </c>
      <c r="M43" s="61" t="n">
        <f aca="false">SUM(F43:K43)/6</f>
        <v>161.166666666667</v>
      </c>
    </row>
    <row r="44" customFormat="false" ht="15" hidden="false" customHeight="false" outlineLevel="0" collapsed="false">
      <c r="A44" s="32" t="n">
        <v>39</v>
      </c>
      <c r="B44" s="11" t="n">
        <v>743</v>
      </c>
      <c r="C44" s="12" t="s">
        <v>54</v>
      </c>
      <c r="D44" s="13" t="s">
        <v>21</v>
      </c>
      <c r="E44" s="82" t="n">
        <v>10</v>
      </c>
      <c r="F44" s="108" t="n">
        <v>154</v>
      </c>
      <c r="G44" s="108" t="n">
        <v>139</v>
      </c>
      <c r="H44" s="108" t="n">
        <v>161</v>
      </c>
      <c r="I44" s="108" t="n">
        <v>178</v>
      </c>
      <c r="J44" s="108" t="n">
        <v>179</v>
      </c>
      <c r="K44" s="108" t="n">
        <v>169</v>
      </c>
      <c r="L44" s="113" t="n">
        <f aca="false">SUM(F44:K44)+(E44*6)</f>
        <v>1040</v>
      </c>
      <c r="M44" s="61" t="n">
        <f aca="false">SUM(F44:K44)/6</f>
        <v>163.333333333333</v>
      </c>
    </row>
    <row r="45" customFormat="false" ht="15" hidden="false" customHeight="false" outlineLevel="0" collapsed="false">
      <c r="A45" s="32" t="n">
        <v>40</v>
      </c>
      <c r="B45" s="11" t="n">
        <v>1557</v>
      </c>
      <c r="C45" s="12" t="s">
        <v>102</v>
      </c>
      <c r="D45" s="13" t="s">
        <v>97</v>
      </c>
      <c r="E45" s="82" t="n">
        <v>8</v>
      </c>
      <c r="F45" s="108" t="n">
        <v>167</v>
      </c>
      <c r="G45" s="108" t="n">
        <v>126</v>
      </c>
      <c r="H45" s="108" t="n">
        <v>147</v>
      </c>
      <c r="I45" s="108" t="n">
        <v>191</v>
      </c>
      <c r="J45" s="108" t="n">
        <v>166</v>
      </c>
      <c r="K45" s="108" t="n">
        <v>174</v>
      </c>
      <c r="L45" s="113" t="n">
        <f aca="false">SUM(F45:K45)+(E45*6)</f>
        <v>1019</v>
      </c>
      <c r="M45" s="61" t="n">
        <f aca="false">SUM(F45:K45)/6</f>
        <v>161.833333333333</v>
      </c>
    </row>
    <row r="46" customFormat="false" ht="15" hidden="false" customHeight="false" outlineLevel="0" collapsed="false">
      <c r="A46" s="32" t="n">
        <v>41</v>
      </c>
      <c r="B46" s="11" t="n">
        <v>2120</v>
      </c>
      <c r="C46" s="12" t="s">
        <v>108</v>
      </c>
      <c r="D46" s="13" t="s">
        <v>97</v>
      </c>
      <c r="E46" s="82" t="n">
        <v>3</v>
      </c>
      <c r="F46" s="108" t="n">
        <v>146</v>
      </c>
      <c r="G46" s="108" t="n">
        <v>172</v>
      </c>
      <c r="H46" s="108" t="n">
        <v>181</v>
      </c>
      <c r="I46" s="108" t="n">
        <v>140</v>
      </c>
      <c r="J46" s="108" t="n">
        <v>170</v>
      </c>
      <c r="K46" s="108" t="n">
        <v>163</v>
      </c>
      <c r="L46" s="113" t="n">
        <f aca="false">SUM(F46:K46)+(E46*6)</f>
        <v>990</v>
      </c>
      <c r="M46" s="61" t="n">
        <f aca="false">SUM(F46:K46)/6</f>
        <v>162</v>
      </c>
    </row>
    <row r="47" customFormat="false" ht="15" hidden="false" customHeight="false" outlineLevel="0" collapsed="false">
      <c r="A47" s="32" t="n">
        <v>42</v>
      </c>
      <c r="B47" s="11" t="n">
        <v>2993</v>
      </c>
      <c r="C47" s="12" t="s">
        <v>26</v>
      </c>
      <c r="D47" s="13" t="s">
        <v>16</v>
      </c>
      <c r="E47" s="82" t="n">
        <v>27</v>
      </c>
      <c r="F47" s="108" t="n">
        <v>153</v>
      </c>
      <c r="G47" s="108" t="n">
        <v>149</v>
      </c>
      <c r="H47" s="108" t="n">
        <v>165</v>
      </c>
      <c r="I47" s="108" t="n">
        <v>147</v>
      </c>
      <c r="J47" s="108" t="n">
        <v>0</v>
      </c>
      <c r="K47" s="108" t="n">
        <v>0</v>
      </c>
      <c r="L47" s="113" t="n">
        <f aca="false">SUM(F47:K47)+(E47*6)</f>
        <v>776</v>
      </c>
      <c r="M47" s="61" t="n">
        <f aca="false">SUM(F47:K47)/6</f>
        <v>102.333333333333</v>
      </c>
    </row>
    <row r="48" customFormat="false" ht="15" hidden="false" customHeight="false" outlineLevel="0" collapsed="false">
      <c r="A48" s="32" t="n">
        <v>43</v>
      </c>
      <c r="B48" s="11" t="n">
        <v>1540</v>
      </c>
      <c r="C48" s="12" t="s">
        <v>33</v>
      </c>
      <c r="D48" s="13" t="s">
        <v>21</v>
      </c>
      <c r="E48" s="82" t="n">
        <v>18</v>
      </c>
      <c r="F48" s="108" t="n">
        <v>147</v>
      </c>
      <c r="G48" s="108" t="n">
        <v>181</v>
      </c>
      <c r="H48" s="108" t="n">
        <v>187</v>
      </c>
      <c r="I48" s="108" t="n">
        <v>143</v>
      </c>
      <c r="J48" s="108" t="n">
        <v>0</v>
      </c>
      <c r="K48" s="108" t="n">
        <v>0</v>
      </c>
      <c r="L48" s="113" t="n">
        <f aca="false">SUM(F48:K48)+(E48*6)</f>
        <v>766</v>
      </c>
      <c r="M48" s="61" t="n">
        <f aca="false">SUM(F48:K48)/6</f>
        <v>109.666666666667</v>
      </c>
    </row>
    <row r="49" customFormat="false" ht="15" hidden="false" customHeight="false" outlineLevel="0" collapsed="false">
      <c r="A49" s="32" t="n">
        <v>44</v>
      </c>
      <c r="B49" s="32"/>
      <c r="C49" s="108"/>
      <c r="D49" s="13"/>
      <c r="E49" s="112"/>
      <c r="F49" s="108"/>
      <c r="G49" s="108"/>
      <c r="H49" s="108"/>
      <c r="I49" s="108"/>
      <c r="J49" s="108"/>
      <c r="K49" s="108"/>
      <c r="L49" s="113" t="n">
        <f aca="false">SUM(F49:K49)+(E49*6)</f>
        <v>0</v>
      </c>
      <c r="M49" s="61" t="n">
        <f aca="false">SUM(F49:K49)/6</f>
        <v>0</v>
      </c>
    </row>
    <row r="50" customFormat="false" ht="15" hidden="false" customHeight="false" outlineLevel="0" collapsed="false">
      <c r="A50" s="32" t="n">
        <v>45</v>
      </c>
      <c r="B50" s="32"/>
      <c r="C50" s="108"/>
      <c r="D50" s="13"/>
      <c r="E50" s="112"/>
      <c r="F50" s="108"/>
      <c r="G50" s="108"/>
      <c r="H50" s="108"/>
      <c r="I50" s="108"/>
      <c r="J50" s="108"/>
      <c r="K50" s="108"/>
      <c r="L50" s="113" t="n">
        <f aca="false">SUM(F50:K50)+(E50*6)</f>
        <v>0</v>
      </c>
      <c r="M50" s="61" t="n">
        <f aca="false">SUM(F50:K50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4.36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75" t="s">
        <v>12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4.2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6" t="s">
        <v>2</v>
      </c>
      <c r="B5" s="77" t="s">
        <v>115</v>
      </c>
      <c r="C5" s="77" t="s">
        <v>4</v>
      </c>
      <c r="D5" s="115" t="s">
        <v>116</v>
      </c>
      <c r="E5" s="115" t="s">
        <v>111</v>
      </c>
      <c r="F5" s="116" t="s">
        <v>122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92" t="s">
        <v>12</v>
      </c>
      <c r="M5" s="77" t="s">
        <v>13</v>
      </c>
    </row>
    <row r="6" customFormat="false" ht="15" hidden="false" customHeight="false" outlineLevel="0" collapsed="false">
      <c r="A6" s="10" t="n">
        <v>1</v>
      </c>
      <c r="B6" s="32" t="n">
        <f aca="false">'GR 40+'!B7</f>
        <v>2244</v>
      </c>
      <c r="C6" s="32" t="str">
        <f aca="false">'GR 40+'!C7</f>
        <v>CHODOROWSKI ROBERT</v>
      </c>
      <c r="D6" s="43" t="str">
        <f aca="false">'GR 40+'!D7</f>
        <v>A</v>
      </c>
      <c r="E6" s="43" t="n">
        <f aca="false">'GR 40+'!E7</f>
        <v>4</v>
      </c>
      <c r="F6" s="10" t="n">
        <v>579</v>
      </c>
      <c r="G6" s="108" t="n">
        <v>213</v>
      </c>
      <c r="H6" s="108" t="n">
        <v>212</v>
      </c>
      <c r="I6" s="108" t="n">
        <v>234</v>
      </c>
      <c r="J6" s="108" t="n">
        <v>172</v>
      </c>
      <c r="K6" s="108" t="n">
        <v>182</v>
      </c>
      <c r="L6" s="15" t="n">
        <f aca="false">SUM(F6:K6)+(E6*5)</f>
        <v>1612</v>
      </c>
      <c r="M6" s="16" t="n">
        <f aca="false">SUM(G6:K6)/5</f>
        <v>202.6</v>
      </c>
    </row>
    <row r="7" customFormat="false" ht="15" hidden="false" customHeight="false" outlineLevel="0" collapsed="false">
      <c r="A7" s="10" t="n">
        <v>2</v>
      </c>
      <c r="B7" s="32" t="n">
        <f aca="false">'GR 40+'!B15</f>
        <v>1169</v>
      </c>
      <c r="C7" s="32" t="str">
        <f aca="false">'GR 40+'!C15</f>
        <v>KULPA PIOTR</v>
      </c>
      <c r="D7" s="43" t="str">
        <f aca="false">'GR 40+'!D15</f>
        <v>A</v>
      </c>
      <c r="E7" s="43" t="n">
        <f aca="false">'GR 40+'!E15</f>
        <v>8</v>
      </c>
      <c r="F7" s="10" t="n">
        <f aca="false">'GR 40+'!L15/2</f>
        <v>532</v>
      </c>
      <c r="G7" s="108" t="n">
        <v>247</v>
      </c>
      <c r="H7" s="108" t="n">
        <v>189</v>
      </c>
      <c r="I7" s="108" t="n">
        <v>172</v>
      </c>
      <c r="J7" s="108" t="n">
        <v>178</v>
      </c>
      <c r="K7" s="108" t="n">
        <v>165</v>
      </c>
      <c r="L7" s="15" t="n">
        <f aca="false">SUM(F7:K7)+(E7*5)</f>
        <v>1523</v>
      </c>
      <c r="M7" s="16" t="n">
        <f aca="false">SUM(G7:K7)/5</f>
        <v>190.2</v>
      </c>
    </row>
    <row r="8" customFormat="false" ht="15" hidden="false" customHeight="false" outlineLevel="0" collapsed="false">
      <c r="A8" s="10" t="n">
        <v>3</v>
      </c>
      <c r="B8" s="32" t="n">
        <f aca="false">'GR 40+'!B8</f>
        <v>1557</v>
      </c>
      <c r="C8" s="32" t="str">
        <f aca="false">'GR 40+'!C8</f>
        <v>SOROCZYŃSKI TOMASZ</v>
      </c>
      <c r="D8" s="43" t="str">
        <f aca="false">'GR 40+'!D8</f>
        <v>A</v>
      </c>
      <c r="E8" s="43" t="n">
        <f aca="false">'GR 40+'!E8</f>
        <v>8</v>
      </c>
      <c r="F8" s="10" t="n">
        <f aca="false">'GR 40+'!L8/2</f>
        <v>571</v>
      </c>
      <c r="G8" s="108" t="n">
        <v>171</v>
      </c>
      <c r="H8" s="108" t="n">
        <v>160</v>
      </c>
      <c r="I8" s="108" t="n">
        <v>204</v>
      </c>
      <c r="J8" s="108" t="n">
        <v>162</v>
      </c>
      <c r="K8" s="108" t="n">
        <v>198</v>
      </c>
      <c r="L8" s="15" t="n">
        <f aca="false">SUM(F8:K8)+(E8*5)</f>
        <v>1506</v>
      </c>
      <c r="M8" s="16" t="n">
        <f aca="false">SUM(G8:K8)/5</f>
        <v>179</v>
      </c>
    </row>
    <row r="9" customFormat="false" ht="15" hidden="false" customHeight="false" outlineLevel="0" collapsed="false">
      <c r="A9" s="10" t="n">
        <v>4</v>
      </c>
      <c r="B9" s="32" t="n">
        <f aca="false">'GR 40+'!B11</f>
        <v>2017</v>
      </c>
      <c r="C9" s="32" t="str">
        <f aca="false">'GR 40+'!C11</f>
        <v>BŁASZCZYK ANNA</v>
      </c>
      <c r="D9" s="43" t="str">
        <f aca="false">'GR 40+'!D11</f>
        <v>A</v>
      </c>
      <c r="E9" s="43" t="n">
        <f aca="false">'GR 40+'!E11</f>
        <v>14</v>
      </c>
      <c r="F9" s="10" t="n">
        <f aca="false">'GR 40+'!L11/2</f>
        <v>555</v>
      </c>
      <c r="G9" s="108" t="n">
        <v>183</v>
      </c>
      <c r="H9" s="108" t="n">
        <v>173</v>
      </c>
      <c r="I9" s="108" t="n">
        <v>197</v>
      </c>
      <c r="J9" s="108" t="n">
        <v>151</v>
      </c>
      <c r="K9" s="108" t="n">
        <v>162</v>
      </c>
      <c r="L9" s="15" t="n">
        <f aca="false">SUM(F9:K9)+(E9*5)</f>
        <v>1491</v>
      </c>
      <c r="M9" s="16" t="n">
        <f aca="false">SUM(G9:K9)/5</f>
        <v>173.2</v>
      </c>
    </row>
    <row r="10" customFormat="false" ht="15" hidden="false" customHeight="false" outlineLevel="0" collapsed="false">
      <c r="A10" s="10" t="n">
        <v>5</v>
      </c>
      <c r="B10" s="32" t="n">
        <v>3020</v>
      </c>
      <c r="C10" s="32" t="str">
        <f aca="false">'GR 40+'!C10</f>
        <v>CZARNECKI WITOLD</v>
      </c>
      <c r="D10" s="43" t="str">
        <f aca="false">'GR 40+'!D10</f>
        <v>A</v>
      </c>
      <c r="E10" s="43" t="n">
        <f aca="false">'GR 40+'!E10</f>
        <v>6</v>
      </c>
      <c r="F10" s="10" t="n">
        <f aca="false">'GR 40+'!L10/2</f>
        <v>560</v>
      </c>
      <c r="G10" s="108" t="n">
        <v>202</v>
      </c>
      <c r="H10" s="108" t="n">
        <v>160</v>
      </c>
      <c r="I10" s="108" t="n">
        <v>158</v>
      </c>
      <c r="J10" s="108" t="n">
        <v>157</v>
      </c>
      <c r="K10" s="108" t="n">
        <v>219</v>
      </c>
      <c r="L10" s="15" t="n">
        <f aca="false">SUM(F10:K10)+(E10*5)</f>
        <v>1486</v>
      </c>
      <c r="M10" s="16" t="n">
        <f aca="false">SUM(G10:K10)/5</f>
        <v>179.2</v>
      </c>
    </row>
    <row r="11" customFormat="false" ht="15.75" hidden="false" customHeight="false" outlineLevel="0" collapsed="false">
      <c r="A11" s="18" t="n">
        <v>6</v>
      </c>
      <c r="B11" s="62" t="n">
        <f aca="false">'GR 40+'!B9</f>
        <v>1538</v>
      </c>
      <c r="C11" s="62" t="str">
        <f aca="false">'GR 40+'!C9</f>
        <v>WOJTASZCZYK MARCIN</v>
      </c>
      <c r="D11" s="46" t="str">
        <f aca="false">'GR 40+'!D9</f>
        <v>A</v>
      </c>
      <c r="E11" s="46" t="n">
        <f aca="false">'GR 40+'!E9</f>
        <v>5</v>
      </c>
      <c r="F11" s="18" t="n">
        <v>569</v>
      </c>
      <c r="G11" s="117" t="n">
        <v>162</v>
      </c>
      <c r="H11" s="117" t="n">
        <v>198</v>
      </c>
      <c r="I11" s="117" t="n">
        <v>157</v>
      </c>
      <c r="J11" s="117" t="n">
        <v>165</v>
      </c>
      <c r="K11" s="117" t="n">
        <v>200</v>
      </c>
      <c r="L11" s="23" t="n">
        <f aca="false">SUM(F11:K11)+(E11*5)</f>
        <v>1476</v>
      </c>
      <c r="M11" s="24" t="n">
        <f aca="false">SUM(G11:K11)/5</f>
        <v>176.4</v>
      </c>
    </row>
    <row r="12" customFormat="false" ht="15" hidden="false" customHeight="false" outlineLevel="0" collapsed="false">
      <c r="A12" s="25" t="n">
        <v>7</v>
      </c>
      <c r="B12" s="25" t="n">
        <f aca="false">'GR 40+'!B12</f>
        <v>1224</v>
      </c>
      <c r="C12" s="25" t="str">
        <f aca="false">'GR 40+'!C12</f>
        <v>KWIATKOWSKI MACIEJ </v>
      </c>
      <c r="D12" s="47" t="str">
        <f aca="false">'GR 40+'!D12</f>
        <v>A</v>
      </c>
      <c r="E12" s="47" t="n">
        <f aca="false">'GR 40+'!E12</f>
        <v>3</v>
      </c>
      <c r="F12" s="118" t="n">
        <v>554</v>
      </c>
      <c r="G12" s="119" t="n">
        <v>190</v>
      </c>
      <c r="H12" s="119" t="n">
        <v>149</v>
      </c>
      <c r="I12" s="119" t="n">
        <v>192</v>
      </c>
      <c r="J12" s="119" t="n">
        <v>212</v>
      </c>
      <c r="K12" s="119" t="n">
        <v>157</v>
      </c>
      <c r="L12" s="30" t="n">
        <f aca="false">SUM(F12:K12)+(E12*5)</f>
        <v>1469</v>
      </c>
      <c r="M12" s="31" t="n">
        <f aca="false">SUM(G12:K12)/5</f>
        <v>180</v>
      </c>
    </row>
    <row r="13" customFormat="false" ht="15" hidden="false" customHeight="false" outlineLevel="0" collapsed="false">
      <c r="A13" s="32" t="n">
        <v>8</v>
      </c>
      <c r="B13" s="32" t="n">
        <f aca="false">'GR 40+'!B6</f>
        <v>2407</v>
      </c>
      <c r="C13" s="32" t="str">
        <f aca="false">'GR 40+'!C6</f>
        <v>KRAJEWSKI TOMASZ</v>
      </c>
      <c r="D13" s="43" t="str">
        <f aca="false">'GR 40+'!D6</f>
        <v>A</v>
      </c>
      <c r="E13" s="43" t="n">
        <f aca="false">'GR 40+'!E6</f>
        <v>5</v>
      </c>
      <c r="F13" s="10" t="n">
        <v>583</v>
      </c>
      <c r="G13" s="108" t="n">
        <v>200</v>
      </c>
      <c r="H13" s="108" t="n">
        <v>199</v>
      </c>
      <c r="I13" s="108" t="n">
        <v>157</v>
      </c>
      <c r="J13" s="108" t="n">
        <v>130</v>
      </c>
      <c r="K13" s="108" t="n">
        <v>136</v>
      </c>
      <c r="L13" s="15" t="n">
        <f aca="false">SUM(F13:K13)+(E13*5)</f>
        <v>1430</v>
      </c>
      <c r="M13" s="16" t="n">
        <f aca="false">SUM(G13:K13)/5</f>
        <v>164.4</v>
      </c>
    </row>
    <row r="14" customFormat="false" ht="15" hidden="false" customHeight="false" outlineLevel="0" collapsed="false">
      <c r="A14" s="32" t="n">
        <v>9</v>
      </c>
      <c r="B14" s="32" t="n">
        <f aca="false">'GR 40+'!B13</f>
        <v>1536</v>
      </c>
      <c r="C14" s="32" t="str">
        <f aca="false">'GR 40+'!C13</f>
        <v>ADAMCZYK TOMASZ</v>
      </c>
      <c r="D14" s="43" t="str">
        <f aca="false">'GR 40+'!D13</f>
        <v>A</v>
      </c>
      <c r="E14" s="43" t="n">
        <f aca="false">'GR 40+'!E13</f>
        <v>9</v>
      </c>
      <c r="F14" s="10" t="n">
        <v>542</v>
      </c>
      <c r="G14" s="108" t="n">
        <v>158</v>
      </c>
      <c r="H14" s="108" t="n">
        <v>148</v>
      </c>
      <c r="I14" s="108" t="n">
        <v>184</v>
      </c>
      <c r="J14" s="108" t="n">
        <v>134</v>
      </c>
      <c r="K14" s="108" t="n">
        <v>192</v>
      </c>
      <c r="L14" s="15" t="n">
        <f aca="false">SUM(F14:K14)+(E14*5)</f>
        <v>1403</v>
      </c>
      <c r="M14" s="16" t="n">
        <f aca="false">SUM(G14:K14)/5</f>
        <v>163.2</v>
      </c>
    </row>
    <row r="15" customFormat="false" ht="15" hidden="false" customHeight="false" outlineLevel="0" collapsed="false">
      <c r="A15" s="32" t="n">
        <v>10</v>
      </c>
      <c r="B15" s="32" t="n">
        <f aca="false">'GR 40+'!B17</f>
        <v>1774</v>
      </c>
      <c r="C15" s="32" t="str">
        <f aca="false">'GR 40+'!C17</f>
        <v>ŻURAWIK JUREK</v>
      </c>
      <c r="D15" s="43" t="str">
        <f aca="false">'GR 40+'!D17</f>
        <v>A</v>
      </c>
      <c r="E15" s="43" t="n">
        <f aca="false">'GR 40+'!E17</f>
        <v>9</v>
      </c>
      <c r="F15" s="10" t="n">
        <f aca="false">'GR 40+'!L17/2</f>
        <v>531</v>
      </c>
      <c r="G15" s="108" t="n">
        <v>167</v>
      </c>
      <c r="H15" s="108" t="n">
        <v>155</v>
      </c>
      <c r="I15" s="108" t="n">
        <v>188</v>
      </c>
      <c r="J15" s="108" t="n">
        <v>157</v>
      </c>
      <c r="K15" s="108" t="n">
        <v>158</v>
      </c>
      <c r="L15" s="15" t="n">
        <f aca="false">SUM(F15:K15)+(E15*5)</f>
        <v>1401</v>
      </c>
      <c r="M15" s="16" t="n">
        <f aca="false">SUM(G15:K15)/5</f>
        <v>165</v>
      </c>
    </row>
    <row r="16" customFormat="false" ht="15" hidden="false" customHeight="false" outlineLevel="0" collapsed="false">
      <c r="A16" s="32" t="n">
        <v>11</v>
      </c>
      <c r="B16" s="32" t="n">
        <f aca="false">'GR 40+'!B14</f>
        <v>2027</v>
      </c>
      <c r="C16" s="32" t="str">
        <f aca="false">'GR 40+'!C14</f>
        <v>SZCZĘSNY GRZEGORZ</v>
      </c>
      <c r="D16" s="43" t="str">
        <f aca="false">'GR 40+'!D14</f>
        <v>A</v>
      </c>
      <c r="E16" s="43" t="n">
        <f aca="false">'GR 40+'!E14</f>
        <v>0</v>
      </c>
      <c r="F16" s="10" t="n">
        <f aca="false">'GR 40+'!L14/2</f>
        <v>542</v>
      </c>
      <c r="G16" s="108" t="n">
        <v>193</v>
      </c>
      <c r="H16" s="108" t="n">
        <v>141</v>
      </c>
      <c r="I16" s="108" t="n">
        <v>173</v>
      </c>
      <c r="J16" s="108" t="n">
        <v>156</v>
      </c>
      <c r="K16" s="108" t="n">
        <v>182</v>
      </c>
      <c r="L16" s="15" t="n">
        <f aca="false">SUM(F16:K16)+(E16*5)</f>
        <v>1387</v>
      </c>
      <c r="M16" s="16" t="n">
        <f aca="false">SUM(G16:K16)/5</f>
        <v>169</v>
      </c>
    </row>
    <row r="17" customFormat="false" ht="15" hidden="false" customHeight="false" outlineLevel="0" collapsed="false">
      <c r="A17" s="32" t="n">
        <v>12</v>
      </c>
      <c r="B17" s="32" t="n">
        <f aca="false">'GR 40+'!B16</f>
        <v>2167</v>
      </c>
      <c r="C17" s="32" t="str">
        <f aca="false">'GR 40+'!C16</f>
        <v>BŁASZCZYK ARKADIUSZ</v>
      </c>
      <c r="D17" s="43" t="str">
        <f aca="false">'GR 40+'!D16</f>
        <v>A</v>
      </c>
      <c r="E17" s="43" t="n">
        <f aca="false">'GR 40+'!E16</f>
        <v>9</v>
      </c>
      <c r="F17" s="10" t="n">
        <v>531</v>
      </c>
      <c r="G17" s="108" t="n">
        <v>193</v>
      </c>
      <c r="H17" s="108" t="n">
        <v>153</v>
      </c>
      <c r="I17" s="108" t="n">
        <v>135</v>
      </c>
      <c r="J17" s="108" t="n">
        <v>162</v>
      </c>
      <c r="K17" s="108" t="n">
        <v>144</v>
      </c>
      <c r="L17" s="15" t="n">
        <f aca="false">SUM(F17:K17)+(E17*5)</f>
        <v>1363</v>
      </c>
      <c r="M17" s="16" t="n">
        <f aca="false">SUM(G17:K17)/5</f>
        <v>157.4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9" activeCellId="0" sqref="P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120" t="s">
        <v>12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5" hidden="false" customHeight="false" outlineLevel="0" collapsed="false">
      <c r="A5" s="76" t="s">
        <v>2</v>
      </c>
      <c r="B5" s="77" t="s">
        <v>115</v>
      </c>
      <c r="C5" s="77" t="s">
        <v>4</v>
      </c>
      <c r="D5" s="78" t="s">
        <v>116</v>
      </c>
      <c r="E5" s="99" t="s">
        <v>111</v>
      </c>
      <c r="F5" s="78" t="s">
        <v>122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115" t="s">
        <v>12</v>
      </c>
      <c r="M5" s="77" t="s">
        <v>13</v>
      </c>
    </row>
    <row r="6" customFormat="false" ht="15" hidden="false" customHeight="false" outlineLevel="0" collapsed="false">
      <c r="A6" s="10" t="n">
        <v>1</v>
      </c>
      <c r="B6" s="32" t="n">
        <f aca="false">'GR 50+'!B11</f>
        <v>1063</v>
      </c>
      <c r="C6" s="108" t="str">
        <f aca="false">'GR 50+'!C11</f>
        <v>SKORUPA JACEK</v>
      </c>
      <c r="D6" s="13" t="s">
        <v>21</v>
      </c>
      <c r="E6" s="112" t="n">
        <f aca="false">'GR 50+'!E11</f>
        <v>11</v>
      </c>
      <c r="F6" s="13" t="n">
        <v>641</v>
      </c>
      <c r="G6" s="108" t="n">
        <v>182</v>
      </c>
      <c r="H6" s="108" t="n">
        <v>195</v>
      </c>
      <c r="I6" s="108" t="n">
        <v>204</v>
      </c>
      <c r="J6" s="108" t="n">
        <v>246</v>
      </c>
      <c r="K6" s="108" t="n">
        <v>234</v>
      </c>
      <c r="L6" s="121" t="n">
        <f aca="false">SUM(F6:K6)+(E6*5)</f>
        <v>1757</v>
      </c>
      <c r="M6" s="16" t="n">
        <f aca="false">SUM(G6:K6)/5</f>
        <v>212.2</v>
      </c>
    </row>
    <row r="7" customFormat="false" ht="15" hidden="false" customHeight="false" outlineLevel="0" collapsed="false">
      <c r="A7" s="10" t="n">
        <v>2</v>
      </c>
      <c r="B7" s="32" t="n">
        <f aca="false">'GR 50+'!B6</f>
        <v>792</v>
      </c>
      <c r="C7" s="108" t="str">
        <f aca="false">'GR 50+'!C6</f>
        <v>OLESIŃSKI KRZYSZTOF</v>
      </c>
      <c r="D7" s="13" t="s">
        <v>21</v>
      </c>
      <c r="E7" s="112" t="n">
        <f aca="false">'GR 50+'!E6</f>
        <v>16</v>
      </c>
      <c r="F7" s="13" t="n">
        <f aca="false">'GR 50+'!L6/2</f>
        <v>666</v>
      </c>
      <c r="G7" s="108" t="n">
        <v>155</v>
      </c>
      <c r="H7" s="108" t="n">
        <v>216</v>
      </c>
      <c r="I7" s="108" t="n">
        <v>232</v>
      </c>
      <c r="J7" s="108" t="n">
        <v>192</v>
      </c>
      <c r="K7" s="108" t="n">
        <v>200</v>
      </c>
      <c r="L7" s="121" t="n">
        <f aca="false">SUM(F7:K7)+(E7*5)</f>
        <v>1741</v>
      </c>
      <c r="M7" s="16" t="n">
        <f aca="false">SUM(G7:K7)/5</f>
        <v>199</v>
      </c>
    </row>
    <row r="8" customFormat="false" ht="15" hidden="false" customHeight="false" outlineLevel="0" collapsed="false">
      <c r="A8" s="10" t="n">
        <v>3</v>
      </c>
      <c r="B8" s="32" t="n">
        <f aca="false">'GR 50+'!B12</f>
        <v>204</v>
      </c>
      <c r="C8" s="108" t="str">
        <f aca="false">'GR 50+'!C12</f>
        <v>PAJĄK BOŻENA</v>
      </c>
      <c r="D8" s="13" t="s">
        <v>21</v>
      </c>
      <c r="E8" s="112" t="n">
        <f aca="false">'GR 50+'!E12</f>
        <v>22</v>
      </c>
      <c r="F8" s="13" t="n">
        <v>640</v>
      </c>
      <c r="G8" s="108" t="n">
        <v>183</v>
      </c>
      <c r="H8" s="108" t="n">
        <v>201</v>
      </c>
      <c r="I8" s="108" t="n">
        <v>207</v>
      </c>
      <c r="J8" s="108" t="n">
        <v>183</v>
      </c>
      <c r="K8" s="108" t="n">
        <v>183</v>
      </c>
      <c r="L8" s="121" t="n">
        <f aca="false">SUM(F8:K8)+(E8*5)</f>
        <v>1707</v>
      </c>
      <c r="M8" s="16" t="n">
        <f aca="false">SUM(G8:K8)/5</f>
        <v>191.4</v>
      </c>
    </row>
    <row r="9" customFormat="false" ht="15" hidden="false" customHeight="false" outlineLevel="0" collapsed="false">
      <c r="A9" s="10" t="n">
        <v>4</v>
      </c>
      <c r="B9" s="32" t="n">
        <f aca="false">'GR 50+'!B10</f>
        <v>1857</v>
      </c>
      <c r="C9" s="108" t="str">
        <f aca="false">'GR 50+'!C10</f>
        <v>GRZYMKOWSKI KRZYSZTOF</v>
      </c>
      <c r="D9" s="13" t="s">
        <v>21</v>
      </c>
      <c r="E9" s="112" t="n">
        <f aca="false">'GR 50+'!E10</f>
        <v>13</v>
      </c>
      <c r="F9" s="13" t="n">
        <v>649</v>
      </c>
      <c r="G9" s="108" t="n">
        <v>182</v>
      </c>
      <c r="H9" s="108" t="n">
        <v>196</v>
      </c>
      <c r="I9" s="108" t="n">
        <v>205</v>
      </c>
      <c r="J9" s="108" t="n">
        <v>194</v>
      </c>
      <c r="K9" s="108" t="n">
        <v>190</v>
      </c>
      <c r="L9" s="121" t="n">
        <f aca="false">SUM(F9:K9)+(E9*5)</f>
        <v>1681</v>
      </c>
      <c r="M9" s="16" t="n">
        <f aca="false">SUM(G9:K9)/5</f>
        <v>193.4</v>
      </c>
    </row>
    <row r="10" customFormat="false" ht="15" hidden="false" customHeight="false" outlineLevel="0" collapsed="false">
      <c r="A10" s="10" t="n">
        <v>5</v>
      </c>
      <c r="B10" s="32" t="n">
        <f aca="false">'GR 50+'!B16</f>
        <v>2048</v>
      </c>
      <c r="C10" s="108" t="str">
        <f aca="false">'GR 50+'!C16</f>
        <v>KRAUZE MARIAN </v>
      </c>
      <c r="D10" s="13" t="s">
        <v>21</v>
      </c>
      <c r="E10" s="112" t="n">
        <f aca="false">'GR 50+'!E16</f>
        <v>14</v>
      </c>
      <c r="F10" s="13" t="n">
        <v>606</v>
      </c>
      <c r="G10" s="108" t="n">
        <v>231</v>
      </c>
      <c r="H10" s="108" t="n">
        <v>214</v>
      </c>
      <c r="I10" s="108" t="n">
        <v>187</v>
      </c>
      <c r="J10" s="108" t="n">
        <v>211</v>
      </c>
      <c r="K10" s="108" t="n">
        <v>160</v>
      </c>
      <c r="L10" s="121" t="n">
        <f aca="false">SUM(F10:K10)+(E10*5)</f>
        <v>1679</v>
      </c>
      <c r="M10" s="16" t="n">
        <f aca="false">SUM(G10:K10)/5</f>
        <v>200.6</v>
      </c>
    </row>
    <row r="11" customFormat="false" ht="15.75" hidden="false" customHeight="false" outlineLevel="0" collapsed="false">
      <c r="A11" s="18" t="n">
        <v>6</v>
      </c>
      <c r="B11" s="62" t="n">
        <f aca="false">'GR 50+'!B8</f>
        <v>169</v>
      </c>
      <c r="C11" s="117" t="str">
        <f aca="false">'GR 50+'!C8</f>
        <v>MARTIN ADAM</v>
      </c>
      <c r="D11" s="21" t="s">
        <v>21</v>
      </c>
      <c r="E11" s="122" t="n">
        <f aca="false">'GR 50+'!E8</f>
        <v>15</v>
      </c>
      <c r="F11" s="21" t="n">
        <f aca="false">'GR 50+'!L8/2</f>
        <v>656</v>
      </c>
      <c r="G11" s="117" t="n">
        <v>235</v>
      </c>
      <c r="H11" s="117" t="n">
        <v>164</v>
      </c>
      <c r="I11" s="117" t="n">
        <v>189</v>
      </c>
      <c r="J11" s="117" t="n">
        <v>170</v>
      </c>
      <c r="K11" s="117" t="n">
        <v>184</v>
      </c>
      <c r="L11" s="123" t="n">
        <f aca="false">SUM(F11:K11)+(E11*5)</f>
        <v>1673</v>
      </c>
      <c r="M11" s="24" t="n">
        <f aca="false">SUM(G11:K11)/5</f>
        <v>188.4</v>
      </c>
    </row>
    <row r="12" customFormat="false" ht="15" hidden="false" customHeight="false" outlineLevel="0" collapsed="false">
      <c r="A12" s="25" t="n">
        <v>7</v>
      </c>
      <c r="B12" s="25" t="n">
        <f aca="false">'GR 50+'!B14</f>
        <v>2088</v>
      </c>
      <c r="C12" s="119" t="str">
        <f aca="false">'GR 50+'!C14</f>
        <v>KOSIEC ZBIGNIEW</v>
      </c>
      <c r="D12" s="28" t="s">
        <v>21</v>
      </c>
      <c r="E12" s="124" t="n">
        <f aca="false">'GR 50+'!E14</f>
        <v>14</v>
      </c>
      <c r="F12" s="28" t="n">
        <f aca="false">'GR 50+'!L14/2</f>
        <v>627</v>
      </c>
      <c r="G12" s="119" t="n">
        <v>172</v>
      </c>
      <c r="H12" s="119" t="n">
        <v>188</v>
      </c>
      <c r="I12" s="119" t="n">
        <v>207</v>
      </c>
      <c r="J12" s="119" t="n">
        <v>165</v>
      </c>
      <c r="K12" s="119" t="n">
        <v>222</v>
      </c>
      <c r="L12" s="125" t="n">
        <f aca="false">SUM(F12:K12)+(E12*5)</f>
        <v>1651</v>
      </c>
      <c r="M12" s="31" t="n">
        <f aca="false">SUM(G12:K12)/5</f>
        <v>190.8</v>
      </c>
    </row>
    <row r="13" customFormat="false" ht="15" hidden="false" customHeight="false" outlineLevel="0" collapsed="false">
      <c r="A13" s="32" t="n">
        <v>8</v>
      </c>
      <c r="B13" s="32" t="n">
        <f aca="false">'GR 50+'!B9</f>
        <v>226</v>
      </c>
      <c r="C13" s="108" t="str">
        <f aca="false">'GR 50+'!C9</f>
        <v>RYBICKI KAZIMIERZ</v>
      </c>
      <c r="D13" s="13" t="s">
        <v>21</v>
      </c>
      <c r="E13" s="112" t="n">
        <f aca="false">'GR 50+'!E9</f>
        <v>17</v>
      </c>
      <c r="F13" s="13" t="n">
        <f aca="false">'GR 50+'!L9/2</f>
        <v>650</v>
      </c>
      <c r="G13" s="108" t="n">
        <v>209</v>
      </c>
      <c r="H13" s="108" t="n">
        <v>164</v>
      </c>
      <c r="I13" s="108" t="n">
        <v>225</v>
      </c>
      <c r="J13" s="108" t="n">
        <v>147</v>
      </c>
      <c r="K13" s="108" t="n">
        <v>155</v>
      </c>
      <c r="L13" s="121" t="n">
        <f aca="false">SUM(F13:K13)+(E13*5)</f>
        <v>1635</v>
      </c>
      <c r="M13" s="16" t="n">
        <f aca="false">SUM(G13:K13)/5</f>
        <v>180</v>
      </c>
    </row>
    <row r="14" customFormat="false" ht="15" hidden="false" customHeight="false" outlineLevel="0" collapsed="false">
      <c r="A14" s="32" t="n">
        <v>9</v>
      </c>
      <c r="B14" s="32" t="n">
        <f aca="false">'GR 50+'!B15</f>
        <v>639</v>
      </c>
      <c r="C14" s="108" t="str">
        <f aca="false">'GR 50+'!C15</f>
        <v>MURZYNOWSKI MAREK</v>
      </c>
      <c r="D14" s="13" t="s">
        <v>21</v>
      </c>
      <c r="E14" s="112" t="n">
        <f aca="false">'GR 50+'!E15</f>
        <v>13</v>
      </c>
      <c r="F14" s="13" t="n">
        <f aca="false">'GR 50+'!L15/2</f>
        <v>607</v>
      </c>
      <c r="G14" s="108" t="n">
        <v>151</v>
      </c>
      <c r="H14" s="108" t="n">
        <v>182</v>
      </c>
      <c r="I14" s="108" t="n">
        <v>157</v>
      </c>
      <c r="J14" s="108" t="n">
        <v>203</v>
      </c>
      <c r="K14" s="108" t="n">
        <v>244</v>
      </c>
      <c r="L14" s="121" t="n">
        <f aca="false">SUM(F14:K14)+(E14*5)</f>
        <v>1609</v>
      </c>
      <c r="M14" s="16" t="n">
        <f aca="false">SUM(G14:K14)/5</f>
        <v>187.4</v>
      </c>
    </row>
    <row r="15" customFormat="false" ht="15" hidden="false" customHeight="false" outlineLevel="0" collapsed="false">
      <c r="A15" s="32" t="n">
        <v>10</v>
      </c>
      <c r="B15" s="32" t="n">
        <f aca="false">'GR 50+'!B7</f>
        <v>1540</v>
      </c>
      <c r="C15" s="108" t="str">
        <f aca="false">'GR 50+'!C7</f>
        <v>KUCIŃSKI JACEK</v>
      </c>
      <c r="D15" s="13" t="s">
        <v>21</v>
      </c>
      <c r="E15" s="112" t="n">
        <f aca="false">'GR 50+'!E7</f>
        <v>18</v>
      </c>
      <c r="F15" s="13" t="n">
        <f aca="false">'GR 50+'!L7/2</f>
        <v>661</v>
      </c>
      <c r="G15" s="108" t="n">
        <v>168</v>
      </c>
      <c r="H15" s="108" t="n">
        <v>173</v>
      </c>
      <c r="I15" s="108" t="n">
        <v>137</v>
      </c>
      <c r="J15" s="108" t="n">
        <v>200</v>
      </c>
      <c r="K15" s="108" t="n">
        <v>176</v>
      </c>
      <c r="L15" s="121" t="n">
        <f aca="false">SUM(F15:K15)+(E15*5)</f>
        <v>1605</v>
      </c>
      <c r="M15" s="16" t="n">
        <f aca="false">SUM(G15:K15)/5</f>
        <v>170.8</v>
      </c>
    </row>
    <row r="16" customFormat="false" ht="15" hidden="false" customHeight="false" outlineLevel="0" collapsed="false">
      <c r="A16" s="32" t="n">
        <v>11</v>
      </c>
      <c r="B16" s="32" t="n">
        <f aca="false">'GR 50+'!B17</f>
        <v>794</v>
      </c>
      <c r="C16" s="108" t="str">
        <f aca="false">'GR 50+'!C17</f>
        <v>SAAETGARYEVA ZULFIA</v>
      </c>
      <c r="D16" s="13" t="s">
        <v>21</v>
      </c>
      <c r="E16" s="112" t="n">
        <f aca="false">'GR 50+'!E17</f>
        <v>17</v>
      </c>
      <c r="F16" s="13" t="n">
        <v>603</v>
      </c>
      <c r="G16" s="108" t="n">
        <v>190</v>
      </c>
      <c r="H16" s="108" t="n">
        <v>182</v>
      </c>
      <c r="I16" s="108" t="n">
        <v>147</v>
      </c>
      <c r="J16" s="108" t="n">
        <v>180</v>
      </c>
      <c r="K16" s="108" t="n">
        <v>211</v>
      </c>
      <c r="L16" s="121" t="n">
        <f aca="false">SUM(F16:K16)+(E16*5)</f>
        <v>1598</v>
      </c>
      <c r="M16" s="16" t="n">
        <f aca="false">SUM(G16:K16)/5</f>
        <v>182</v>
      </c>
    </row>
    <row r="17" customFormat="false" ht="15" hidden="false" customHeight="false" outlineLevel="0" collapsed="false">
      <c r="A17" s="32" t="n">
        <v>12</v>
      </c>
      <c r="B17" s="32" t="n">
        <f aca="false">'GR 50+'!B13</f>
        <v>1759</v>
      </c>
      <c r="C17" s="108" t="str">
        <f aca="false">'GR 50+'!C13</f>
        <v>CZUŁA JAROSŁAW</v>
      </c>
      <c r="D17" s="13" t="s">
        <v>21</v>
      </c>
      <c r="E17" s="112" t="n">
        <f aca="false">'GR 50+'!E13</f>
        <v>13</v>
      </c>
      <c r="F17" s="13" t="n">
        <v>633</v>
      </c>
      <c r="G17" s="108" t="n">
        <v>197</v>
      </c>
      <c r="H17" s="108" t="n">
        <v>169</v>
      </c>
      <c r="I17" s="108" t="n">
        <v>165</v>
      </c>
      <c r="J17" s="108" t="n">
        <v>203</v>
      </c>
      <c r="K17" s="108" t="n">
        <v>152</v>
      </c>
      <c r="L17" s="121" t="n">
        <f aca="false">SUM(F17:K17)+(E17*5)</f>
        <v>1584</v>
      </c>
      <c r="M17" s="16" t="n">
        <f aca="false">SUM(G17:K17)/5</f>
        <v>177.2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6" min="6" style="0" width="10.25"/>
  </cols>
  <sheetData>
    <row r="1" customFormat="false" ht="14.25" hidden="false" customHeight="false" outlineLevel="0" collapsed="false">
      <c r="A1" s="126" t="s">
        <v>12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4.2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4.2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4.2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5" hidden="false" customHeight="false" outlineLevel="0" collapsed="false">
      <c r="A5" s="76" t="s">
        <v>2</v>
      </c>
      <c r="B5" s="77" t="s">
        <v>115</v>
      </c>
      <c r="C5" s="77" t="s">
        <v>4</v>
      </c>
      <c r="D5" s="78" t="s">
        <v>116</v>
      </c>
      <c r="E5" s="99" t="s">
        <v>111</v>
      </c>
      <c r="F5" s="116" t="s">
        <v>122</v>
      </c>
      <c r="G5" s="77" t="s">
        <v>6</v>
      </c>
      <c r="H5" s="77" t="s">
        <v>7</v>
      </c>
      <c r="I5" s="77" t="s">
        <v>8</v>
      </c>
      <c r="J5" s="77" t="s">
        <v>9</v>
      </c>
      <c r="K5" s="77" t="s">
        <v>10</v>
      </c>
      <c r="L5" s="77" t="s">
        <v>12</v>
      </c>
      <c r="M5" s="77" t="s">
        <v>13</v>
      </c>
    </row>
    <row r="6" customFormat="false" ht="15" hidden="false" customHeight="false" outlineLevel="0" collapsed="false">
      <c r="A6" s="10" t="n">
        <v>1</v>
      </c>
      <c r="B6" s="32" t="n">
        <f aca="false">'GR 60+'!B6</f>
        <v>203</v>
      </c>
      <c r="C6" s="108" t="str">
        <f aca="false">'GR 60+'!C6</f>
        <v>PAJĄK MIROSŁAW</v>
      </c>
      <c r="D6" s="13" t="s">
        <v>16</v>
      </c>
      <c r="E6" s="32" t="n">
        <f aca="false">'GR 60+'!E6</f>
        <v>20</v>
      </c>
      <c r="F6" s="127" t="n">
        <f aca="false">'GR 60+'!L6/2</f>
        <v>750</v>
      </c>
      <c r="G6" s="108" t="n">
        <v>172</v>
      </c>
      <c r="H6" s="108" t="n">
        <v>258</v>
      </c>
      <c r="I6" s="108" t="n">
        <v>231</v>
      </c>
      <c r="J6" s="108" t="n">
        <v>235</v>
      </c>
      <c r="K6" s="108" t="n">
        <v>205</v>
      </c>
      <c r="L6" s="83" t="n">
        <f aca="false">SUM(F6:K6)+(E6*5)</f>
        <v>1951</v>
      </c>
      <c r="M6" s="16" t="n">
        <f aca="false">SUM(G6:K6)/5</f>
        <v>220.2</v>
      </c>
    </row>
    <row r="7" customFormat="false" ht="15" hidden="false" customHeight="false" outlineLevel="0" collapsed="false">
      <c r="A7" s="10" t="n">
        <v>2</v>
      </c>
      <c r="B7" s="32" t="n">
        <f aca="false">'GR 60+'!B7</f>
        <v>1616</v>
      </c>
      <c r="C7" s="108" t="str">
        <f aca="false">'GR 60+'!C7</f>
        <v>MERONK ANDRZEJ </v>
      </c>
      <c r="D7" s="13" t="s">
        <v>16</v>
      </c>
      <c r="E7" s="32" t="n">
        <f aca="false">'GR 60+'!E7</f>
        <v>21</v>
      </c>
      <c r="F7" s="127" t="n">
        <f aca="false">'GR 60+'!L7/2</f>
        <v>681</v>
      </c>
      <c r="G7" s="108" t="n">
        <v>191</v>
      </c>
      <c r="H7" s="108" t="n">
        <v>183</v>
      </c>
      <c r="I7" s="108" t="n">
        <v>180</v>
      </c>
      <c r="J7" s="108" t="n">
        <v>244</v>
      </c>
      <c r="K7" s="108" t="n">
        <v>200</v>
      </c>
      <c r="L7" s="83" t="n">
        <f aca="false">SUM(F7:K7)+(E7*5)</f>
        <v>1784</v>
      </c>
      <c r="M7" s="16" t="n">
        <f aca="false">SUM(G7:K7)/5</f>
        <v>199.6</v>
      </c>
    </row>
    <row r="8" customFormat="false" ht="15" hidden="false" customHeight="false" outlineLevel="0" collapsed="false">
      <c r="A8" s="10" t="n">
        <v>3</v>
      </c>
      <c r="B8" s="32" t="n">
        <f aca="false">'GR 60+'!B8</f>
        <v>146</v>
      </c>
      <c r="C8" s="108" t="str">
        <f aca="false">'GR 60+'!C8</f>
        <v>BRYŁKOWSKI JANUSZ</v>
      </c>
      <c r="D8" s="13" t="s">
        <v>16</v>
      </c>
      <c r="E8" s="32" t="n">
        <f aca="false">'GR 60+'!E8</f>
        <v>22</v>
      </c>
      <c r="F8" s="127" t="n">
        <f aca="false">'GR 60+'!L8/2</f>
        <v>678</v>
      </c>
      <c r="G8" s="108" t="n">
        <v>209</v>
      </c>
      <c r="H8" s="108" t="n">
        <v>178</v>
      </c>
      <c r="I8" s="108" t="n">
        <v>204</v>
      </c>
      <c r="J8" s="108" t="n">
        <v>158</v>
      </c>
      <c r="K8" s="108" t="n">
        <v>231</v>
      </c>
      <c r="L8" s="83" t="n">
        <f aca="false">SUM(F8:K8)+(E8*5)</f>
        <v>1768</v>
      </c>
      <c r="M8" s="16" t="n">
        <f aca="false">SUM(G8:K8)/5</f>
        <v>196</v>
      </c>
    </row>
    <row r="9" customFormat="false" ht="15" hidden="false" customHeight="false" outlineLevel="0" collapsed="false">
      <c r="A9" s="10" t="n">
        <v>4</v>
      </c>
      <c r="B9" s="32" t="n">
        <f aca="false">'GR 60+'!B12</f>
        <v>1608</v>
      </c>
      <c r="C9" s="108" t="str">
        <f aca="false">'GR 60+'!C12</f>
        <v>PAGANIN VALTER</v>
      </c>
      <c r="D9" s="13" t="s">
        <v>16</v>
      </c>
      <c r="E9" s="32" t="n">
        <f aca="false">'GR 60+'!E12</f>
        <v>30</v>
      </c>
      <c r="F9" s="127" t="n">
        <f aca="false">'GR 60+'!L12/2</f>
        <v>625</v>
      </c>
      <c r="G9" s="108" t="n">
        <v>198</v>
      </c>
      <c r="H9" s="108" t="n">
        <v>199</v>
      </c>
      <c r="I9" s="108" t="n">
        <v>166</v>
      </c>
      <c r="J9" s="108" t="n">
        <v>169</v>
      </c>
      <c r="K9" s="108" t="n">
        <v>209</v>
      </c>
      <c r="L9" s="83" t="n">
        <f aca="false">SUM(F9:K9)+(E9*5)</f>
        <v>1716</v>
      </c>
      <c r="M9" s="16" t="n">
        <f aca="false">SUM(G9:K9)/5</f>
        <v>188.2</v>
      </c>
    </row>
    <row r="10" customFormat="false" ht="15" hidden="false" customHeight="false" outlineLevel="0" collapsed="false">
      <c r="A10" s="10" t="n">
        <v>5</v>
      </c>
      <c r="B10" s="32" t="n">
        <f aca="false">'GR 60+'!B14</f>
        <v>10030</v>
      </c>
      <c r="C10" s="108" t="str">
        <f aca="false">'GR 60+'!C14</f>
        <v>PAVLOV YURIJ</v>
      </c>
      <c r="D10" s="13" t="s">
        <v>16</v>
      </c>
      <c r="E10" s="32" t="n">
        <f aca="false">'GR 60+'!E14</f>
        <v>24</v>
      </c>
      <c r="F10" s="127" t="n">
        <f aca="false">'GR 60+'!L14/2</f>
        <v>616</v>
      </c>
      <c r="G10" s="108" t="n">
        <v>208</v>
      </c>
      <c r="H10" s="108" t="n">
        <v>181</v>
      </c>
      <c r="I10" s="108" t="n">
        <v>171</v>
      </c>
      <c r="J10" s="108" t="n">
        <v>171</v>
      </c>
      <c r="K10" s="108" t="n">
        <v>215</v>
      </c>
      <c r="L10" s="83" t="n">
        <f aca="false">SUM(F10:K10)+(E10*5)</f>
        <v>1682</v>
      </c>
      <c r="M10" s="16" t="n">
        <f aca="false">SUM(G10:K10)/5</f>
        <v>189.2</v>
      </c>
    </row>
    <row r="11" customFormat="false" ht="15.75" hidden="false" customHeight="false" outlineLevel="0" collapsed="false">
      <c r="A11" s="18" t="n">
        <v>6</v>
      </c>
      <c r="B11" s="62" t="n">
        <f aca="false">'GR 60+'!B9</f>
        <v>2151</v>
      </c>
      <c r="C11" s="117" t="str">
        <f aca="false">'GR 60+'!C9</f>
        <v>ASAJEWICZ ALEKSEJ</v>
      </c>
      <c r="D11" s="21" t="s">
        <v>16</v>
      </c>
      <c r="E11" s="62" t="n">
        <f aca="false">'GR 60+'!E9</f>
        <v>21</v>
      </c>
      <c r="F11" s="128" t="n">
        <f aca="false">'GR 60+'!L9/2</f>
        <v>670</v>
      </c>
      <c r="G11" s="117" t="n">
        <v>169</v>
      </c>
      <c r="H11" s="117" t="n">
        <v>170</v>
      </c>
      <c r="I11" s="117" t="n">
        <v>177</v>
      </c>
      <c r="J11" s="117" t="n">
        <v>161</v>
      </c>
      <c r="K11" s="117" t="n">
        <v>185</v>
      </c>
      <c r="L11" s="87" t="n">
        <f aca="false">SUM(F11:K11)+(E11*5)</f>
        <v>1637</v>
      </c>
      <c r="M11" s="24" t="n">
        <f aca="false">SUM(G11:K11)/5</f>
        <v>172.4</v>
      </c>
    </row>
    <row r="12" customFormat="false" ht="15" hidden="false" customHeight="false" outlineLevel="0" collapsed="false">
      <c r="A12" s="25" t="n">
        <v>7</v>
      </c>
      <c r="B12" s="25" t="n">
        <f aca="false">'GR 60+'!B10</f>
        <v>2023</v>
      </c>
      <c r="C12" s="119" t="str">
        <f aca="false">'GR 60+'!C10</f>
        <v>HULECKI JANUSZ</v>
      </c>
      <c r="D12" s="28" t="s">
        <v>16</v>
      </c>
      <c r="E12" s="25" t="n">
        <f aca="false">'GR 60+'!E10</f>
        <v>26</v>
      </c>
      <c r="F12" s="129" t="n">
        <f aca="false">'GR 60+'!L10/2</f>
        <v>669</v>
      </c>
      <c r="G12" s="119" t="n">
        <v>187</v>
      </c>
      <c r="H12" s="119" t="n">
        <v>167</v>
      </c>
      <c r="I12" s="119" t="n">
        <v>150</v>
      </c>
      <c r="J12" s="119" t="n">
        <v>170</v>
      </c>
      <c r="K12" s="119" t="n">
        <v>142</v>
      </c>
      <c r="L12" s="89" t="n">
        <f aca="false">SUM(F12:K12)+(E12*5)</f>
        <v>1615</v>
      </c>
      <c r="M12" s="31" t="n">
        <f aca="false">SUM(G12:K12)/5</f>
        <v>163.2</v>
      </c>
    </row>
    <row r="13" customFormat="false" ht="15" hidden="false" customHeight="false" outlineLevel="0" collapsed="false">
      <c r="A13" s="32" t="n">
        <v>8</v>
      </c>
      <c r="B13" s="32" t="n">
        <f aca="false">'GR 60+'!B13</f>
        <v>145</v>
      </c>
      <c r="C13" s="108" t="str">
        <f aca="false">'GR 60+'!C13</f>
        <v>LESZCZYŃSKI ROBERT</v>
      </c>
      <c r="D13" s="13" t="s">
        <v>16</v>
      </c>
      <c r="E13" s="32" t="n">
        <f aca="false">'GR 60+'!E13</f>
        <v>20</v>
      </c>
      <c r="F13" s="127" t="n">
        <f aca="false">'GR 60+'!L13/2</f>
        <v>617</v>
      </c>
      <c r="G13" s="108" t="n">
        <v>153</v>
      </c>
      <c r="H13" s="108" t="n">
        <v>188</v>
      </c>
      <c r="I13" s="108" t="n">
        <v>184</v>
      </c>
      <c r="J13" s="108" t="n">
        <v>159</v>
      </c>
      <c r="K13" s="108" t="n">
        <v>199</v>
      </c>
      <c r="L13" s="83" t="n">
        <f aca="false">SUM(F13:K13)+(E13*5)</f>
        <v>1600</v>
      </c>
      <c r="M13" s="16" t="n">
        <f aca="false">SUM(G13:K13)/5</f>
        <v>176.6</v>
      </c>
    </row>
    <row r="14" customFormat="false" ht="15" hidden="false" customHeight="false" outlineLevel="0" collapsed="false">
      <c r="A14" s="32" t="n">
        <v>9</v>
      </c>
      <c r="B14" s="32" t="n">
        <f aca="false">'GR 60+'!B16</f>
        <v>189</v>
      </c>
      <c r="C14" s="108" t="str">
        <f aca="false">'GR 60+'!C16</f>
        <v>CHARĘZIŃSKI MAREK</v>
      </c>
      <c r="D14" s="13" t="s">
        <v>16</v>
      </c>
      <c r="E14" s="32" t="n">
        <f aca="false">'GR 60+'!E16</f>
        <v>27</v>
      </c>
      <c r="F14" s="127" t="n">
        <f aca="false">'GR 60+'!L16/2</f>
        <v>611</v>
      </c>
      <c r="G14" s="108" t="n">
        <v>175</v>
      </c>
      <c r="H14" s="108" t="n">
        <v>160</v>
      </c>
      <c r="I14" s="108" t="n">
        <v>183</v>
      </c>
      <c r="J14" s="108" t="n">
        <v>172</v>
      </c>
      <c r="K14" s="108" t="n">
        <v>161</v>
      </c>
      <c r="L14" s="83" t="n">
        <f aca="false">SUM(F14:K14)+(E14*5)</f>
        <v>1597</v>
      </c>
      <c r="M14" s="16" t="n">
        <f aca="false">SUM(G14:K14)/5</f>
        <v>170.2</v>
      </c>
    </row>
    <row r="15" customFormat="false" ht="15" hidden="false" customHeight="false" outlineLevel="0" collapsed="false">
      <c r="A15" s="32" t="n">
        <v>10</v>
      </c>
      <c r="B15" s="32" t="n">
        <f aca="false">'GR 60+'!B17</f>
        <v>628</v>
      </c>
      <c r="C15" s="108" t="str">
        <f aca="false">'GR 60+'!C17</f>
        <v>KIEŁTYKA STANISŁAW</v>
      </c>
      <c r="D15" s="13" t="s">
        <v>16</v>
      </c>
      <c r="E15" s="32" t="n">
        <f aca="false">'GR 60+'!E17</f>
        <v>24</v>
      </c>
      <c r="F15" s="127" t="n">
        <f aca="false">'GR 60+'!L17/2</f>
        <v>609</v>
      </c>
      <c r="G15" s="108" t="n">
        <v>194</v>
      </c>
      <c r="H15" s="108" t="n">
        <v>163</v>
      </c>
      <c r="I15" s="108" t="n">
        <v>185</v>
      </c>
      <c r="J15" s="108" t="n">
        <v>156</v>
      </c>
      <c r="K15" s="108" t="n">
        <v>169</v>
      </c>
      <c r="L15" s="83" t="n">
        <f aca="false">SUM(F15:K15)+(E15*5)</f>
        <v>1596</v>
      </c>
      <c r="M15" s="16" t="n">
        <f aca="false">SUM(G15:K15)/5</f>
        <v>173.4</v>
      </c>
    </row>
    <row r="16" customFormat="false" ht="15" hidden="false" customHeight="false" outlineLevel="0" collapsed="false">
      <c r="A16" s="32" t="n">
        <v>11</v>
      </c>
      <c r="B16" s="32" t="n">
        <f aca="false">'GR 60+'!B11</f>
        <v>1764</v>
      </c>
      <c r="C16" s="108" t="str">
        <f aca="false">'GR 60+'!C11</f>
        <v>KOKUROWSKI ZYGMUNT</v>
      </c>
      <c r="D16" s="13" t="s">
        <v>16</v>
      </c>
      <c r="E16" s="32" t="n">
        <f aca="false">'GR 60+'!E11</f>
        <v>21</v>
      </c>
      <c r="F16" s="127" t="n">
        <f aca="false">'GR 60+'!L11/2</f>
        <v>628</v>
      </c>
      <c r="G16" s="108" t="n">
        <v>164</v>
      </c>
      <c r="H16" s="108" t="n">
        <v>156</v>
      </c>
      <c r="I16" s="108" t="n">
        <v>211</v>
      </c>
      <c r="J16" s="108" t="n">
        <v>143</v>
      </c>
      <c r="K16" s="108" t="n">
        <v>186</v>
      </c>
      <c r="L16" s="83" t="n">
        <f aca="false">SUM(F16:K16)+(E16*5)</f>
        <v>1593</v>
      </c>
      <c r="M16" s="16" t="n">
        <f aca="false">SUM(G16:K16)/5</f>
        <v>172</v>
      </c>
    </row>
    <row r="17" customFormat="false" ht="15" hidden="false" customHeight="false" outlineLevel="0" collapsed="false">
      <c r="A17" s="32" t="n">
        <v>12</v>
      </c>
      <c r="B17" s="32" t="n">
        <f aca="false">'GR 60+'!B15</f>
        <v>2051</v>
      </c>
      <c r="C17" s="108" t="str">
        <f aca="false">'GR 60+'!C15</f>
        <v>FRYDRYCH WIESŁAW</v>
      </c>
      <c r="D17" s="13" t="s">
        <v>16</v>
      </c>
      <c r="E17" s="32" t="n">
        <f aca="false">'GR 60+'!E15</f>
        <v>21</v>
      </c>
      <c r="F17" s="127" t="n">
        <v>611</v>
      </c>
      <c r="G17" s="108" t="n">
        <v>150</v>
      </c>
      <c r="H17" s="108" t="n">
        <v>172</v>
      </c>
      <c r="I17" s="108" t="n">
        <v>189</v>
      </c>
      <c r="J17" s="108" t="n">
        <v>145</v>
      </c>
      <c r="K17" s="108" t="n">
        <v>143</v>
      </c>
      <c r="L17" s="83" t="n">
        <f aca="false">SUM(F17:K17)+(E17*5)</f>
        <v>1515</v>
      </c>
      <c r="M17" s="16" t="n">
        <f aca="false">SUM(G17:K17)/5</f>
        <v>159.8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N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9" min="9" style="0" width="10.37"/>
  </cols>
  <sheetData>
    <row r="2" customFormat="false" ht="14.25" hidden="false" customHeight="true" outlineLevel="0" collapsed="false">
      <c r="B2" s="75" t="s">
        <v>125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4.2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4.25" hidden="false" customHeight="tru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</row>
    <row r="5" customFormat="false" ht="14.2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8" hidden="false" customHeight="true" outlineLevel="0" collapsed="false">
      <c r="B6" s="76" t="s">
        <v>2</v>
      </c>
      <c r="C6" s="77" t="s">
        <v>115</v>
      </c>
      <c r="D6" s="77" t="s">
        <v>4</v>
      </c>
      <c r="E6" s="13" t="s">
        <v>116</v>
      </c>
      <c r="F6" s="99" t="s">
        <v>111</v>
      </c>
      <c r="G6" s="115" t="s">
        <v>126</v>
      </c>
      <c r="H6" s="77" t="s">
        <v>6</v>
      </c>
      <c r="I6" s="77" t="s">
        <v>7</v>
      </c>
      <c r="J6" s="77" t="s">
        <v>8</v>
      </c>
      <c r="K6" s="77" t="s">
        <v>9</v>
      </c>
      <c r="L6" s="77" t="s">
        <v>10</v>
      </c>
      <c r="M6" s="115" t="s">
        <v>12</v>
      </c>
      <c r="N6" s="77" t="s">
        <v>13</v>
      </c>
    </row>
    <row r="7" customFormat="false" ht="15" hidden="false" customHeight="false" outlineLevel="0" collapsed="false">
      <c r="B7" s="10" t="n">
        <v>1</v>
      </c>
      <c r="C7" s="32" t="n">
        <f aca="false">'PÓŁFINAŁ 40+'!B7</f>
        <v>1169</v>
      </c>
      <c r="D7" s="108" t="str">
        <f aca="false">'PÓŁFINAŁ 40+'!C7</f>
        <v>KULPA PIOTR</v>
      </c>
      <c r="E7" s="13" t="s">
        <v>97</v>
      </c>
      <c r="F7" s="32" t="n">
        <f aca="false">'PÓŁFINAŁ 40+'!E7</f>
        <v>8</v>
      </c>
      <c r="G7" s="130" t="n">
        <v>80</v>
      </c>
      <c r="H7" s="108" t="n">
        <v>189</v>
      </c>
      <c r="I7" s="108" t="n">
        <v>220</v>
      </c>
      <c r="J7" s="108" t="n">
        <v>158</v>
      </c>
      <c r="K7" s="108" t="n">
        <v>165</v>
      </c>
      <c r="L7" s="108" t="n">
        <v>211</v>
      </c>
      <c r="M7" s="121" t="n">
        <f aca="false">SUM(H7:L7)+(F7*5)+G7</f>
        <v>1063</v>
      </c>
      <c r="N7" s="16" t="n">
        <f aca="false">SUM(H7:L7)/5</f>
        <v>188.6</v>
      </c>
    </row>
    <row r="8" customFormat="false" ht="15" hidden="false" customHeight="false" outlineLevel="0" collapsed="false">
      <c r="B8" s="10" t="n">
        <v>2</v>
      </c>
      <c r="C8" s="32" t="n">
        <f aca="false">'PÓŁFINAŁ 40+'!B8</f>
        <v>1557</v>
      </c>
      <c r="D8" s="108" t="str">
        <f aca="false">'PÓŁFINAŁ 40+'!C8</f>
        <v>SOROCZYŃSKI TOMASZ</v>
      </c>
      <c r="E8" s="13" t="s">
        <v>97</v>
      </c>
      <c r="F8" s="32" t="n">
        <f aca="false">'PÓŁFINAŁ 40+'!E8</f>
        <v>8</v>
      </c>
      <c r="G8" s="130" t="n">
        <v>80</v>
      </c>
      <c r="H8" s="108" t="n">
        <v>200</v>
      </c>
      <c r="I8" s="108" t="n">
        <v>189</v>
      </c>
      <c r="J8" s="108" t="n">
        <v>178</v>
      </c>
      <c r="K8" s="108" t="n">
        <v>180</v>
      </c>
      <c r="L8" s="108" t="n">
        <v>174</v>
      </c>
      <c r="M8" s="121" t="n">
        <f aca="false">SUM(H8:L8)+(F8*5)+G8</f>
        <v>1041</v>
      </c>
      <c r="N8" s="16" t="n">
        <f aca="false">SUM(H8:L8)/5</f>
        <v>184.2</v>
      </c>
    </row>
    <row r="9" customFormat="false" ht="15.75" hidden="false" customHeight="false" outlineLevel="0" collapsed="false">
      <c r="B9" s="18" t="n">
        <v>3</v>
      </c>
      <c r="C9" s="62" t="n">
        <f aca="false">'PÓŁFINAŁ 40+'!B6</f>
        <v>2244</v>
      </c>
      <c r="D9" s="117" t="str">
        <f aca="false">'PÓŁFINAŁ 40+'!C6</f>
        <v>CHODOROWSKI ROBERT</v>
      </c>
      <c r="E9" s="21" t="s">
        <v>97</v>
      </c>
      <c r="F9" s="62" t="n">
        <f aca="false">'PÓŁFINAŁ 40+'!E6</f>
        <v>4</v>
      </c>
      <c r="G9" s="131" t="n">
        <v>60</v>
      </c>
      <c r="H9" s="117" t="n">
        <v>187</v>
      </c>
      <c r="I9" s="117" t="n">
        <v>163</v>
      </c>
      <c r="J9" s="117" t="n">
        <v>155</v>
      </c>
      <c r="K9" s="117" t="n">
        <v>222</v>
      </c>
      <c r="L9" s="117" t="n">
        <v>195</v>
      </c>
      <c r="M9" s="123" t="n">
        <f aca="false">SUM(H9:L9)+(F9*5)+G9</f>
        <v>1002</v>
      </c>
      <c r="N9" s="24" t="n">
        <f aca="false">SUM(H9:L9)/5</f>
        <v>184.4</v>
      </c>
    </row>
    <row r="10" customFormat="false" ht="15" hidden="false" customHeight="false" outlineLevel="0" collapsed="false">
      <c r="B10" s="25" t="n">
        <v>4</v>
      </c>
      <c r="C10" s="25" t="n">
        <f aca="false">'PÓŁFINAŁ 40+'!B10</f>
        <v>3020</v>
      </c>
      <c r="D10" s="119" t="str">
        <f aca="false">'PÓŁFINAŁ 40+'!C10</f>
        <v>CZARNECKI WITOLD</v>
      </c>
      <c r="E10" s="28" t="s">
        <v>97</v>
      </c>
      <c r="F10" s="25" t="n">
        <f aca="false">'PÓŁFINAŁ 40+'!E10</f>
        <v>6</v>
      </c>
      <c r="G10" s="132" t="n">
        <v>40</v>
      </c>
      <c r="H10" s="119" t="n">
        <v>179</v>
      </c>
      <c r="I10" s="119" t="n">
        <v>173</v>
      </c>
      <c r="J10" s="119" t="n">
        <v>146</v>
      </c>
      <c r="K10" s="119" t="n">
        <v>189</v>
      </c>
      <c r="L10" s="119" t="n">
        <v>201</v>
      </c>
      <c r="M10" s="125" t="n">
        <f aca="false">SUM(H10:L10)+(F10*5)+G10</f>
        <v>958</v>
      </c>
      <c r="N10" s="31" t="n">
        <f aca="false">SUM(H10:L10)/5</f>
        <v>177.6</v>
      </c>
    </row>
    <row r="11" customFormat="false" ht="15" hidden="false" customHeight="false" outlineLevel="0" collapsed="false">
      <c r="B11" s="32" t="n">
        <v>5</v>
      </c>
      <c r="C11" s="32" t="n">
        <f aca="false">'PÓŁFINAŁ 40+'!B11</f>
        <v>1538</v>
      </c>
      <c r="D11" s="108" t="str">
        <f aca="false">'PÓŁFINAŁ 40+'!C11</f>
        <v>WOJTASZCZYK MARCIN</v>
      </c>
      <c r="E11" s="13" t="s">
        <v>97</v>
      </c>
      <c r="F11" s="32" t="n">
        <f aca="false">'PÓŁFINAŁ 40+'!E11</f>
        <v>5</v>
      </c>
      <c r="G11" s="130" t="n">
        <v>20</v>
      </c>
      <c r="H11" s="108" t="n">
        <v>213</v>
      </c>
      <c r="I11" s="108" t="n">
        <v>162</v>
      </c>
      <c r="J11" s="108" t="n">
        <v>141</v>
      </c>
      <c r="K11" s="108" t="n">
        <v>175</v>
      </c>
      <c r="L11" s="108" t="n">
        <v>162</v>
      </c>
      <c r="M11" s="121" t="n">
        <f aca="false">SUM(H11:L11)+(F11*5)+G11</f>
        <v>898</v>
      </c>
      <c r="N11" s="16" t="n">
        <f aca="false">SUM(H11:L11)/5</f>
        <v>170.6</v>
      </c>
    </row>
    <row r="12" customFormat="false" ht="15" hidden="false" customHeight="false" outlineLevel="0" collapsed="false">
      <c r="B12" s="32" t="n">
        <v>6</v>
      </c>
      <c r="C12" s="32" t="n">
        <f aca="false">'PÓŁFINAŁ 40+'!B9</f>
        <v>2017</v>
      </c>
      <c r="D12" s="108" t="str">
        <f aca="false">'PÓŁFINAŁ 40+'!C9</f>
        <v>BŁASZCZYK ANNA</v>
      </c>
      <c r="E12" s="13" t="s">
        <v>97</v>
      </c>
      <c r="F12" s="32" t="n">
        <f aca="false">'PÓŁFINAŁ 40+'!E9</f>
        <v>14</v>
      </c>
      <c r="G12" s="130" t="n">
        <v>20</v>
      </c>
      <c r="H12" s="108" t="n">
        <v>175</v>
      </c>
      <c r="I12" s="108" t="n">
        <v>145</v>
      </c>
      <c r="J12" s="108" t="n">
        <v>152</v>
      </c>
      <c r="K12" s="108" t="n">
        <v>179</v>
      </c>
      <c r="L12" s="108" t="n">
        <v>148</v>
      </c>
      <c r="M12" s="121" t="n">
        <f aca="false">SUM(H12:L12)+(F12*5)+G12</f>
        <v>889</v>
      </c>
      <c r="N12" s="16" t="n">
        <f aca="false">SUM(H12:L12)/5</f>
        <v>159.8</v>
      </c>
    </row>
  </sheetData>
  <mergeCells count="1">
    <mergeCell ref="B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6.37"/>
  </cols>
  <sheetData>
    <row r="2" customFormat="false" ht="14.25" hidden="false" customHeight="true" outlineLevel="0" collapsed="false">
      <c r="B2" s="133" t="s">
        <v>12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4.25" hidden="fals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4.25" hidden="false" customHeight="tru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4.25" hidden="false" customHeight="tru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</row>
    <row r="6" customFormat="false" ht="15" hidden="false" customHeight="false" outlineLevel="0" collapsed="false">
      <c r="B6" s="76" t="s">
        <v>2</v>
      </c>
      <c r="C6" s="77" t="s">
        <v>115</v>
      </c>
      <c r="D6" s="77" t="s">
        <v>4</v>
      </c>
      <c r="E6" s="13" t="s">
        <v>116</v>
      </c>
      <c r="F6" s="99" t="s">
        <v>111</v>
      </c>
      <c r="G6" s="134" t="s">
        <v>126</v>
      </c>
      <c r="H6" s="77" t="s">
        <v>6</v>
      </c>
      <c r="I6" s="77" t="s">
        <v>7</v>
      </c>
      <c r="J6" s="77" t="s">
        <v>8</v>
      </c>
      <c r="K6" s="77" t="s">
        <v>9</v>
      </c>
      <c r="L6" s="77" t="s">
        <v>10</v>
      </c>
      <c r="M6" s="92" t="s">
        <v>12</v>
      </c>
      <c r="N6" s="77" t="s">
        <v>13</v>
      </c>
    </row>
    <row r="7" customFormat="false" ht="15" hidden="false" customHeight="false" outlineLevel="0" collapsed="false">
      <c r="B7" s="10" t="n">
        <v>1</v>
      </c>
      <c r="C7" s="32" t="n">
        <f aca="false">'PÓŁFINAŁ 50+'!B8</f>
        <v>204</v>
      </c>
      <c r="D7" s="12" t="str">
        <f aca="false">'PÓŁFINAŁ 50+'!C8</f>
        <v>PAJĄK BOŻENA</v>
      </c>
      <c r="E7" s="13" t="s">
        <v>21</v>
      </c>
      <c r="F7" s="112" t="n">
        <f aca="false">'PÓŁFINAŁ 50+'!E8</f>
        <v>22</v>
      </c>
      <c r="G7" s="130" t="n">
        <v>80</v>
      </c>
      <c r="H7" s="108" t="n">
        <v>226</v>
      </c>
      <c r="I7" s="108" t="n">
        <v>172</v>
      </c>
      <c r="J7" s="108" t="n">
        <v>202</v>
      </c>
      <c r="K7" s="108" t="n">
        <v>190</v>
      </c>
      <c r="L7" s="108" t="n">
        <v>248</v>
      </c>
      <c r="M7" s="15" t="n">
        <f aca="false">SUM(H7:L7)+(F7*5)+G7</f>
        <v>1228</v>
      </c>
      <c r="N7" s="16" t="n">
        <f aca="false">SUM(H7:L7)/5</f>
        <v>207.6</v>
      </c>
    </row>
    <row r="8" customFormat="false" ht="15" hidden="false" customHeight="false" outlineLevel="0" collapsed="false">
      <c r="B8" s="10" t="n">
        <v>2</v>
      </c>
      <c r="C8" s="32" t="n">
        <f aca="false">'PÓŁFINAŁ 50+'!B6</f>
        <v>1063</v>
      </c>
      <c r="D8" s="12" t="str">
        <f aca="false">'PÓŁFINAŁ 50+'!C6</f>
        <v>SKORUPA JACEK</v>
      </c>
      <c r="E8" s="13" t="s">
        <v>21</v>
      </c>
      <c r="F8" s="112" t="n">
        <f aca="false">'PÓŁFINAŁ 50+'!E6</f>
        <v>11</v>
      </c>
      <c r="G8" s="130" t="n">
        <v>40</v>
      </c>
      <c r="H8" s="108" t="n">
        <v>184</v>
      </c>
      <c r="I8" s="108" t="n">
        <v>202</v>
      </c>
      <c r="J8" s="108" t="n">
        <v>180</v>
      </c>
      <c r="K8" s="108" t="n">
        <v>228</v>
      </c>
      <c r="L8" s="108" t="n">
        <v>246</v>
      </c>
      <c r="M8" s="15" t="n">
        <f aca="false">SUM(H8:L8)+(F8*5)+G8</f>
        <v>1135</v>
      </c>
      <c r="N8" s="16" t="n">
        <f aca="false">SUM(H8:L8)/5</f>
        <v>208</v>
      </c>
    </row>
    <row r="9" customFormat="false" ht="15.75" hidden="false" customHeight="false" outlineLevel="0" collapsed="false">
      <c r="B9" s="18" t="n">
        <v>3</v>
      </c>
      <c r="C9" s="62" t="n">
        <f aca="false">'PÓŁFINAŁ 50+'!B7</f>
        <v>792</v>
      </c>
      <c r="D9" s="20" t="str">
        <f aca="false">'PÓŁFINAŁ 50+'!C7</f>
        <v>OLESIŃSKI KRZYSZTOF</v>
      </c>
      <c r="E9" s="21" t="s">
        <v>21</v>
      </c>
      <c r="F9" s="122" t="n">
        <f aca="false">'PÓŁFINAŁ 50+'!E7</f>
        <v>16</v>
      </c>
      <c r="G9" s="131" t="n">
        <v>40</v>
      </c>
      <c r="H9" s="117" t="n">
        <v>168</v>
      </c>
      <c r="I9" s="117" t="n">
        <v>222</v>
      </c>
      <c r="J9" s="117" t="n">
        <v>211</v>
      </c>
      <c r="K9" s="117" t="n">
        <v>192</v>
      </c>
      <c r="L9" s="117" t="n">
        <v>214</v>
      </c>
      <c r="M9" s="23" t="n">
        <f aca="false">SUM(H9:L9)+(F9*5)+G9</f>
        <v>1127</v>
      </c>
      <c r="N9" s="24" t="n">
        <f aca="false">SUM(H9:L9)/5</f>
        <v>201.4</v>
      </c>
    </row>
    <row r="10" customFormat="false" ht="15" hidden="false" customHeight="false" outlineLevel="0" collapsed="false">
      <c r="B10" s="25" t="n">
        <v>4</v>
      </c>
      <c r="C10" s="25" t="n">
        <f aca="false">'PÓŁFINAŁ 50+'!B10</f>
        <v>2048</v>
      </c>
      <c r="D10" s="27" t="str">
        <f aca="false">'PÓŁFINAŁ 50+'!C10</f>
        <v>KRAUZE MARIAN </v>
      </c>
      <c r="E10" s="28" t="s">
        <v>21</v>
      </c>
      <c r="F10" s="124" t="n">
        <f aca="false">'PÓŁFINAŁ 50+'!E10</f>
        <v>14</v>
      </c>
      <c r="G10" s="132" t="n">
        <v>80</v>
      </c>
      <c r="H10" s="27" t="n">
        <v>205</v>
      </c>
      <c r="I10" s="27" t="n">
        <v>192</v>
      </c>
      <c r="J10" s="27" t="n">
        <v>173</v>
      </c>
      <c r="K10" s="27" t="n">
        <v>179</v>
      </c>
      <c r="L10" s="27" t="n">
        <v>226</v>
      </c>
      <c r="M10" s="30" t="n">
        <f aca="false">SUM(H10:L10)+(F10*5)+G10</f>
        <v>1125</v>
      </c>
      <c r="N10" s="31" t="n">
        <f aca="false">SUM(H10:L10)/5</f>
        <v>195</v>
      </c>
    </row>
    <row r="11" customFormat="false" ht="15" hidden="false" customHeight="false" outlineLevel="0" collapsed="false">
      <c r="B11" s="32" t="n">
        <v>5</v>
      </c>
      <c r="C11" s="32" t="n">
        <f aca="false">'PÓŁFINAŁ 50+'!B9</f>
        <v>1857</v>
      </c>
      <c r="D11" s="12" t="str">
        <f aca="false">'PÓŁFINAŁ 50+'!C9</f>
        <v>GRZYMKOWSKI KRZYSZTOF</v>
      </c>
      <c r="E11" s="13" t="s">
        <v>21</v>
      </c>
      <c r="F11" s="112" t="n">
        <f aca="false">'PÓŁFINAŁ 50+'!E9</f>
        <v>13</v>
      </c>
      <c r="G11" s="130" t="n">
        <v>40</v>
      </c>
      <c r="H11" s="12" t="n">
        <v>205</v>
      </c>
      <c r="I11" s="12" t="n">
        <v>203</v>
      </c>
      <c r="J11" s="12" t="n">
        <v>182</v>
      </c>
      <c r="K11" s="12" t="n">
        <v>156</v>
      </c>
      <c r="L11" s="12" t="n">
        <v>189</v>
      </c>
      <c r="M11" s="15" t="n">
        <f aca="false">SUM(H11:L11)+(F11*5)+G11</f>
        <v>1040</v>
      </c>
      <c r="N11" s="16" t="n">
        <f aca="false">SUM(H11:L11)/5</f>
        <v>187</v>
      </c>
    </row>
    <row r="12" customFormat="false" ht="15" hidden="false" customHeight="false" outlineLevel="0" collapsed="false">
      <c r="B12" s="32" t="n">
        <v>6</v>
      </c>
      <c r="C12" s="32" t="n">
        <f aca="false">'PÓŁFINAŁ 50+'!B11</f>
        <v>169</v>
      </c>
      <c r="D12" s="12" t="str">
        <f aca="false">'PÓŁFINAŁ 50+'!C11</f>
        <v>MARTIN ADAM</v>
      </c>
      <c r="E12" s="13" t="s">
        <v>21</v>
      </c>
      <c r="F12" s="112" t="n">
        <f aca="false">'PÓŁFINAŁ 50+'!E11</f>
        <v>15</v>
      </c>
      <c r="G12" s="130" t="n">
        <v>20</v>
      </c>
      <c r="H12" s="12" t="n">
        <v>213</v>
      </c>
      <c r="I12" s="12" t="n">
        <v>139</v>
      </c>
      <c r="J12" s="12" t="n">
        <v>185</v>
      </c>
      <c r="K12" s="12" t="n">
        <v>189</v>
      </c>
      <c r="L12" s="12" t="n">
        <v>179</v>
      </c>
      <c r="M12" s="15" t="n">
        <f aca="false">SUM(H12:L12)+(F12*5)+G12</f>
        <v>1000</v>
      </c>
      <c r="N12" s="16" t="n">
        <f aca="false">SUM(H12:L12)/5</f>
        <v>181</v>
      </c>
    </row>
  </sheetData>
  <mergeCells count="1">
    <mergeCell ref="B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1.75"/>
    <col collapsed="false" customWidth="false" hidden="false" outlineLevel="0" max="5" min="5" style="50" width="8.99"/>
  </cols>
  <sheetData>
    <row r="2" customFormat="false" ht="14.25" hidden="false" customHeight="true" outlineLevel="0" collapsed="false">
      <c r="B2" s="126" t="s">
        <v>12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4.2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4.25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4.2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</row>
    <row r="6" customFormat="false" ht="15" hidden="false" customHeight="false" outlineLevel="0" collapsed="false">
      <c r="B6" s="76" t="s">
        <v>2</v>
      </c>
      <c r="C6" s="77" t="s">
        <v>115</v>
      </c>
      <c r="D6" s="77" t="s">
        <v>4</v>
      </c>
      <c r="E6" s="13" t="s">
        <v>116</v>
      </c>
      <c r="F6" s="99" t="s">
        <v>111</v>
      </c>
      <c r="G6" s="134" t="s">
        <v>126</v>
      </c>
      <c r="H6" s="77" t="s">
        <v>6</v>
      </c>
      <c r="I6" s="77" t="s">
        <v>7</v>
      </c>
      <c r="J6" s="77" t="s">
        <v>8</v>
      </c>
      <c r="K6" s="77" t="s">
        <v>9</v>
      </c>
      <c r="L6" s="77" t="s">
        <v>10</v>
      </c>
      <c r="M6" s="78" t="s">
        <v>12</v>
      </c>
      <c r="N6" s="77" t="s">
        <v>13</v>
      </c>
    </row>
    <row r="7" customFormat="false" ht="15" hidden="false" customHeight="false" outlineLevel="0" collapsed="false">
      <c r="B7" s="10" t="n">
        <v>1</v>
      </c>
      <c r="C7" s="32" t="n">
        <f aca="false">'PÓŁFINAŁ 60+'!B6</f>
        <v>203</v>
      </c>
      <c r="D7" s="108" t="str">
        <f aca="false">'PÓŁFINAŁ 60+'!C6</f>
        <v>PAJĄK MIROSŁAW</v>
      </c>
      <c r="E7" s="13" t="s">
        <v>16</v>
      </c>
      <c r="F7" s="32" t="n">
        <f aca="false">'PÓŁFINAŁ 60+'!E6</f>
        <v>20</v>
      </c>
      <c r="G7" s="135" t="n">
        <v>100</v>
      </c>
      <c r="H7" s="32" t="n">
        <v>190</v>
      </c>
      <c r="I7" s="32" t="n">
        <v>257</v>
      </c>
      <c r="J7" s="32" t="n">
        <v>203</v>
      </c>
      <c r="K7" s="32" t="n">
        <v>288</v>
      </c>
      <c r="L7" s="32" t="n">
        <v>190</v>
      </c>
      <c r="M7" s="136" t="n">
        <f aca="false">SUM(H7:L7)+(F7*5)+G7</f>
        <v>1328</v>
      </c>
      <c r="N7" s="16" t="n">
        <f aca="false">SUM(H7:L7)/5</f>
        <v>225.6</v>
      </c>
    </row>
    <row r="8" customFormat="false" ht="15" hidden="false" customHeight="false" outlineLevel="0" collapsed="false">
      <c r="B8" s="10" t="n">
        <v>2</v>
      </c>
      <c r="C8" s="32" t="n">
        <f aca="false">'PÓŁFINAŁ 60+'!B7</f>
        <v>1616</v>
      </c>
      <c r="D8" s="108" t="str">
        <f aca="false">'PÓŁFINAŁ 60+'!C7</f>
        <v>MERONK ANDRZEJ </v>
      </c>
      <c r="E8" s="13" t="s">
        <v>16</v>
      </c>
      <c r="F8" s="32" t="n">
        <f aca="false">'PÓŁFINAŁ 60+'!E7</f>
        <v>21</v>
      </c>
      <c r="G8" s="135" t="n">
        <v>60</v>
      </c>
      <c r="H8" s="32" t="n">
        <v>164</v>
      </c>
      <c r="I8" s="32" t="n">
        <v>202</v>
      </c>
      <c r="J8" s="32" t="n">
        <v>232</v>
      </c>
      <c r="K8" s="32" t="n">
        <v>269</v>
      </c>
      <c r="L8" s="32" t="n">
        <v>133</v>
      </c>
      <c r="M8" s="136" t="n">
        <f aca="false">SUM(H8:L8)+(F8*5)+G8</f>
        <v>1165</v>
      </c>
      <c r="N8" s="16" t="n">
        <f aca="false">SUM(H8:L8)/5</f>
        <v>200</v>
      </c>
    </row>
    <row r="9" customFormat="false" ht="15.75" hidden="false" customHeight="false" outlineLevel="0" collapsed="false">
      <c r="B9" s="18" t="n">
        <v>3</v>
      </c>
      <c r="C9" s="62" t="n">
        <f aca="false">'PÓŁFINAŁ 60+'!B11</f>
        <v>2151</v>
      </c>
      <c r="D9" s="20" t="str">
        <f aca="false">'PÓŁFINAŁ 60+'!C11</f>
        <v>ASAJEWICZ ALEKSEJ</v>
      </c>
      <c r="E9" s="21" t="s">
        <v>16</v>
      </c>
      <c r="F9" s="62" t="n">
        <f aca="false">'PÓŁFINAŁ 60+'!E11</f>
        <v>21</v>
      </c>
      <c r="G9" s="137" t="n">
        <v>40</v>
      </c>
      <c r="H9" s="62" t="n">
        <v>186</v>
      </c>
      <c r="I9" s="62" t="n">
        <v>221</v>
      </c>
      <c r="J9" s="62" t="n">
        <v>233</v>
      </c>
      <c r="K9" s="62" t="n">
        <v>161</v>
      </c>
      <c r="L9" s="62" t="n">
        <v>169</v>
      </c>
      <c r="M9" s="138" t="n">
        <f aca="false">SUM(H9:L9)+(F9*5)+G9</f>
        <v>1115</v>
      </c>
      <c r="N9" s="24" t="n">
        <f aca="false">SUM(H9:L9)/5</f>
        <v>194</v>
      </c>
    </row>
    <row r="10" customFormat="false" ht="15" hidden="false" customHeight="false" outlineLevel="0" collapsed="false">
      <c r="B10" s="25" t="n">
        <v>4</v>
      </c>
      <c r="C10" s="25" t="n">
        <f aca="false">'PÓŁFINAŁ 60+'!B8</f>
        <v>146</v>
      </c>
      <c r="D10" s="27" t="str">
        <f aca="false">'PÓŁFINAŁ 60+'!C8</f>
        <v>BRYŁKOWSKI JANUSZ</v>
      </c>
      <c r="E10" s="28" t="s">
        <v>16</v>
      </c>
      <c r="F10" s="25" t="n">
        <f aca="false">'PÓŁFINAŁ 60+'!E8</f>
        <v>22</v>
      </c>
      <c r="G10" s="139" t="n">
        <v>20</v>
      </c>
      <c r="H10" s="25" t="n">
        <v>223</v>
      </c>
      <c r="I10" s="25" t="n">
        <v>185</v>
      </c>
      <c r="J10" s="25" t="n">
        <v>181</v>
      </c>
      <c r="K10" s="25" t="n">
        <v>214</v>
      </c>
      <c r="L10" s="25" t="n">
        <v>165</v>
      </c>
      <c r="M10" s="140" t="n">
        <f aca="false">SUM(H10:L10)+(F10*5)+G10</f>
        <v>1098</v>
      </c>
      <c r="N10" s="31" t="n">
        <f aca="false">SUM(H10:L10)/5</f>
        <v>193.6</v>
      </c>
    </row>
    <row r="11" customFormat="false" ht="15" hidden="false" customHeight="false" outlineLevel="0" collapsed="false">
      <c r="B11" s="32" t="n">
        <v>4</v>
      </c>
      <c r="C11" s="32" t="n">
        <f aca="false">'PÓŁFINAŁ 60+'!B9</f>
        <v>1608</v>
      </c>
      <c r="D11" s="12" t="str">
        <f aca="false">'PÓŁFINAŁ 60+'!C9</f>
        <v>PAGANIN VALTER</v>
      </c>
      <c r="E11" s="13" t="s">
        <v>16</v>
      </c>
      <c r="F11" s="32" t="n">
        <f aca="false">'PÓŁFINAŁ 60+'!E9</f>
        <v>30</v>
      </c>
      <c r="G11" s="135" t="n">
        <v>40</v>
      </c>
      <c r="H11" s="32" t="n">
        <v>124</v>
      </c>
      <c r="I11" s="32" t="n">
        <v>214</v>
      </c>
      <c r="J11" s="32" t="n">
        <v>156</v>
      </c>
      <c r="K11" s="32" t="n">
        <v>166</v>
      </c>
      <c r="L11" s="32" t="n">
        <v>163</v>
      </c>
      <c r="M11" s="136" t="n">
        <f aca="false">SUM(H11:L11)+(F11*5)+G11</f>
        <v>1013</v>
      </c>
      <c r="N11" s="16" t="n">
        <f aca="false">SUM(H11:L11)/5</f>
        <v>164.6</v>
      </c>
    </row>
    <row r="12" customFormat="false" ht="15" hidden="false" customHeight="false" outlineLevel="0" collapsed="false">
      <c r="B12" s="32" t="n">
        <v>4</v>
      </c>
      <c r="C12" s="32" t="n">
        <f aca="false">'PÓŁFINAŁ 60+'!B10</f>
        <v>10030</v>
      </c>
      <c r="D12" s="108" t="str">
        <f aca="false">'PÓŁFINAŁ 60+'!C10</f>
        <v>PAVLOV YURIJ</v>
      </c>
      <c r="E12" s="13" t="s">
        <v>16</v>
      </c>
      <c r="F12" s="32" t="n">
        <f aca="false">'PÓŁFINAŁ 60+'!E10</f>
        <v>24</v>
      </c>
      <c r="G12" s="135" t="n">
        <v>40</v>
      </c>
      <c r="H12" s="32" t="n">
        <v>148</v>
      </c>
      <c r="I12" s="32" t="n">
        <v>138</v>
      </c>
      <c r="J12" s="32" t="n">
        <v>168</v>
      </c>
      <c r="K12" s="32" t="n">
        <v>172</v>
      </c>
      <c r="L12" s="32" t="n">
        <v>168</v>
      </c>
      <c r="M12" s="136" t="n">
        <f aca="false">SUM(H12:L12)+(F12*5)+G12</f>
        <v>954</v>
      </c>
      <c r="N12" s="16" t="n">
        <f aca="false">SUM(H12:L12)/5</f>
        <v>158.8</v>
      </c>
    </row>
  </sheetData>
  <mergeCells count="1">
    <mergeCell ref="B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AR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35.37"/>
    <col collapsed="false" customWidth="true" hidden="false" outlineLevel="0" max="4" min="4" style="0" width="4.12"/>
    <col collapsed="false" customWidth="false" hidden="false" outlineLevel="0" max="43" min="5" style="1" width="8.99"/>
    <col collapsed="false" customWidth="true" hidden="false" outlineLevel="0" max="44" min="44" style="0" width="9.49"/>
  </cols>
  <sheetData>
    <row r="1" customFormat="false" ht="14.2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customFormat="false" ht="33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63</v>
      </c>
      <c r="L5" s="6" t="s">
        <v>64</v>
      </c>
      <c r="M5" s="6" t="s">
        <v>65</v>
      </c>
      <c r="N5" s="6" t="s">
        <v>66</v>
      </c>
      <c r="O5" s="6" t="s">
        <v>67</v>
      </c>
      <c r="P5" s="6" t="s">
        <v>68</v>
      </c>
      <c r="Q5" s="6" t="s">
        <v>69</v>
      </c>
      <c r="R5" s="6" t="s">
        <v>70</v>
      </c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76</v>
      </c>
      <c r="Y5" s="6" t="s">
        <v>77</v>
      </c>
      <c r="Z5" s="6" t="s">
        <v>78</v>
      </c>
      <c r="AA5" s="6" t="s">
        <v>79</v>
      </c>
      <c r="AB5" s="6" t="s">
        <v>80</v>
      </c>
      <c r="AC5" s="6" t="s">
        <v>81</v>
      </c>
      <c r="AD5" s="6" t="s">
        <v>82</v>
      </c>
      <c r="AE5" s="6" t="s">
        <v>83</v>
      </c>
      <c r="AF5" s="6" t="s">
        <v>84</v>
      </c>
      <c r="AG5" s="6" t="s">
        <v>85</v>
      </c>
      <c r="AH5" s="6" t="s">
        <v>86</v>
      </c>
      <c r="AI5" s="6" t="s">
        <v>87</v>
      </c>
      <c r="AJ5" s="6" t="s">
        <v>88</v>
      </c>
      <c r="AK5" s="6" t="s">
        <v>89</v>
      </c>
      <c r="AL5" s="6" t="s">
        <v>90</v>
      </c>
      <c r="AM5" s="6" t="s">
        <v>91</v>
      </c>
      <c r="AN5" s="6" t="s">
        <v>92</v>
      </c>
      <c r="AO5" s="6" t="s">
        <v>93</v>
      </c>
      <c r="AP5" s="6" t="s">
        <v>94</v>
      </c>
      <c r="AQ5" s="6" t="s">
        <v>95</v>
      </c>
      <c r="AR5" s="7" t="s">
        <v>13</v>
      </c>
    </row>
    <row r="6" customFormat="false" ht="15" hidden="false" customHeight="false" outlineLevel="0" collapsed="false">
      <c r="A6" s="11" t="n">
        <v>1</v>
      </c>
      <c r="B6" s="11" t="n">
        <v>203</v>
      </c>
      <c r="C6" s="11" t="s">
        <v>15</v>
      </c>
      <c r="D6" s="13" t="s">
        <v>16</v>
      </c>
      <c r="E6" s="32" t="n">
        <v>190</v>
      </c>
      <c r="F6" s="32" t="n">
        <v>214</v>
      </c>
      <c r="G6" s="32" t="n">
        <v>181</v>
      </c>
      <c r="H6" s="32" t="n">
        <v>181</v>
      </c>
      <c r="I6" s="32" t="n">
        <v>189</v>
      </c>
      <c r="J6" s="32" t="n">
        <v>191</v>
      </c>
      <c r="K6" s="32" t="n">
        <v>176</v>
      </c>
      <c r="L6" s="32" t="n">
        <v>201</v>
      </c>
      <c r="M6" s="32" t="n">
        <v>231</v>
      </c>
      <c r="N6" s="32" t="n">
        <v>188</v>
      </c>
      <c r="O6" s="32" t="n">
        <v>191</v>
      </c>
      <c r="P6" s="32" t="n">
        <v>184</v>
      </c>
      <c r="Q6" s="32" t="n">
        <v>185</v>
      </c>
      <c r="R6" s="32" t="n">
        <v>277</v>
      </c>
      <c r="S6" s="32" t="n">
        <v>184</v>
      </c>
      <c r="T6" s="32" t="n">
        <v>188</v>
      </c>
      <c r="U6" s="32" t="n">
        <v>180</v>
      </c>
      <c r="V6" s="32" t="n">
        <v>156</v>
      </c>
      <c r="W6" s="32" t="n">
        <v>222</v>
      </c>
      <c r="X6" s="32" t="n">
        <v>224</v>
      </c>
      <c r="Y6" s="32" t="n">
        <v>246</v>
      </c>
      <c r="Z6" s="32" t="n">
        <v>212</v>
      </c>
      <c r="AA6" s="32" t="n">
        <v>245</v>
      </c>
      <c r="AB6" s="32" t="n">
        <v>231</v>
      </c>
      <c r="AC6" s="32" t="n">
        <v>172</v>
      </c>
      <c r="AD6" s="32" t="n">
        <v>258</v>
      </c>
      <c r="AE6" s="32" t="n">
        <v>231</v>
      </c>
      <c r="AF6" s="32" t="n">
        <v>235</v>
      </c>
      <c r="AG6" s="32" t="n">
        <v>205</v>
      </c>
      <c r="AH6" s="32" t="n">
        <v>190</v>
      </c>
      <c r="AI6" s="32" t="n">
        <v>257</v>
      </c>
      <c r="AJ6" s="32" t="n">
        <v>203</v>
      </c>
      <c r="AK6" s="32" t="n">
        <v>288</v>
      </c>
      <c r="AL6" s="32" t="n">
        <v>190</v>
      </c>
      <c r="AM6" s="32" t="n">
        <v>147</v>
      </c>
      <c r="AN6" s="32" t="n">
        <v>240</v>
      </c>
      <c r="AO6" s="32" t="n">
        <v>200</v>
      </c>
      <c r="AP6" s="32" t="n">
        <v>183</v>
      </c>
      <c r="AQ6" s="32" t="n">
        <v>225</v>
      </c>
      <c r="AR6" s="36" t="n">
        <f aca="false">AVERAGE(E6:AQ6)</f>
        <v>207.461538461538</v>
      </c>
    </row>
    <row r="7" customFormat="false" ht="15" hidden="false" customHeight="false" outlineLevel="0" collapsed="false">
      <c r="A7" s="11" t="n">
        <v>2</v>
      </c>
      <c r="B7" s="11" t="n">
        <v>1063</v>
      </c>
      <c r="C7" s="11" t="s">
        <v>29</v>
      </c>
      <c r="D7" s="13" t="s">
        <v>21</v>
      </c>
      <c r="E7" s="32" t="n">
        <v>214</v>
      </c>
      <c r="F7" s="32" t="n">
        <v>197</v>
      </c>
      <c r="G7" s="32" t="n">
        <v>196</v>
      </c>
      <c r="H7" s="32" t="n">
        <v>217</v>
      </c>
      <c r="I7" s="32" t="n">
        <v>141</v>
      </c>
      <c r="J7" s="32" t="n">
        <v>234</v>
      </c>
      <c r="K7" s="32" t="n">
        <v>185</v>
      </c>
      <c r="L7" s="32" t="n">
        <v>205</v>
      </c>
      <c r="M7" s="32" t="n">
        <v>184</v>
      </c>
      <c r="N7" s="32" t="n">
        <v>248</v>
      </c>
      <c r="O7" s="32" t="n">
        <v>191</v>
      </c>
      <c r="P7" s="32" t="n">
        <v>204</v>
      </c>
      <c r="Q7" s="32" t="n">
        <v>182</v>
      </c>
      <c r="R7" s="32" t="n">
        <v>195</v>
      </c>
      <c r="S7" s="32" t="n">
        <v>204</v>
      </c>
      <c r="T7" s="32" t="n">
        <v>246</v>
      </c>
      <c r="U7" s="32" t="n">
        <v>234</v>
      </c>
      <c r="V7" s="32" t="n">
        <v>184</v>
      </c>
      <c r="W7" s="32" t="n">
        <v>202</v>
      </c>
      <c r="X7" s="32" t="n">
        <v>180</v>
      </c>
      <c r="Y7" s="32" t="n">
        <v>228</v>
      </c>
      <c r="Z7" s="32" t="n">
        <v>246</v>
      </c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6" t="n">
        <f aca="false">AVERAGE(E7:AQ7)</f>
        <v>205.318181818182</v>
      </c>
    </row>
    <row r="8" customFormat="false" ht="15" hidden="false" customHeight="false" outlineLevel="0" collapsed="false">
      <c r="A8" s="11" t="n">
        <v>3</v>
      </c>
      <c r="B8" s="11" t="n">
        <v>792</v>
      </c>
      <c r="C8" s="11" t="s">
        <v>20</v>
      </c>
      <c r="D8" s="13" t="s">
        <v>21</v>
      </c>
      <c r="E8" s="32" t="n">
        <v>178</v>
      </c>
      <c r="F8" s="32" t="n">
        <v>181</v>
      </c>
      <c r="G8" s="32" t="n">
        <v>216</v>
      </c>
      <c r="H8" s="32" t="n">
        <v>197</v>
      </c>
      <c r="I8" s="32" t="n">
        <v>169</v>
      </c>
      <c r="J8" s="32" t="n">
        <v>212</v>
      </c>
      <c r="K8" s="32" t="n">
        <v>171</v>
      </c>
      <c r="L8" s="32" t="n">
        <v>234</v>
      </c>
      <c r="M8" s="32" t="n">
        <v>202</v>
      </c>
      <c r="N8" s="32" t="n">
        <v>233</v>
      </c>
      <c r="O8" s="32" t="n">
        <v>213</v>
      </c>
      <c r="P8" s="32" t="n">
        <v>183</v>
      </c>
      <c r="Q8" s="32" t="n">
        <v>155</v>
      </c>
      <c r="R8" s="32" t="n">
        <v>216</v>
      </c>
      <c r="S8" s="32" t="n">
        <v>232</v>
      </c>
      <c r="T8" s="32" t="n">
        <v>192</v>
      </c>
      <c r="U8" s="32" t="n">
        <v>200</v>
      </c>
      <c r="V8" s="32" t="n">
        <v>168</v>
      </c>
      <c r="W8" s="32" t="n">
        <v>222</v>
      </c>
      <c r="X8" s="32" t="n">
        <v>211</v>
      </c>
      <c r="Y8" s="32" t="n">
        <v>192</v>
      </c>
      <c r="Z8" s="32" t="n">
        <v>214</v>
      </c>
      <c r="AA8" s="32" t="n">
        <v>223</v>
      </c>
      <c r="AB8" s="32" t="n">
        <v>223</v>
      </c>
      <c r="AC8" s="32" t="n">
        <v>216</v>
      </c>
      <c r="AD8" s="32" t="n">
        <v>259</v>
      </c>
      <c r="AE8" s="32" t="n">
        <v>170</v>
      </c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6" t="n">
        <f aca="false">AVERAGE(E8:AQ8)</f>
        <v>203.037037037037</v>
      </c>
    </row>
    <row r="9" customFormat="false" ht="15" hidden="false" customHeight="false" outlineLevel="0" collapsed="false">
      <c r="A9" s="11" t="n">
        <v>4</v>
      </c>
      <c r="B9" s="11" t="n">
        <v>1857</v>
      </c>
      <c r="C9" s="11" t="s">
        <v>27</v>
      </c>
      <c r="D9" s="13" t="s">
        <v>21</v>
      </c>
      <c r="E9" s="32" t="n">
        <v>166</v>
      </c>
      <c r="F9" s="32" t="n">
        <v>193</v>
      </c>
      <c r="G9" s="32" t="n">
        <v>225</v>
      </c>
      <c r="H9" s="32" t="n">
        <v>227</v>
      </c>
      <c r="I9" s="32" t="n">
        <v>162</v>
      </c>
      <c r="J9" s="32" t="n">
        <v>220</v>
      </c>
      <c r="K9" s="32" t="n">
        <v>200</v>
      </c>
      <c r="L9" s="32" t="n">
        <v>194</v>
      </c>
      <c r="M9" s="32" t="n">
        <v>223</v>
      </c>
      <c r="N9" s="32" t="n">
        <v>224</v>
      </c>
      <c r="O9" s="32" t="n">
        <v>149</v>
      </c>
      <c r="P9" s="32" t="n">
        <v>224</v>
      </c>
      <c r="Q9" s="32" t="n">
        <v>242</v>
      </c>
      <c r="R9" s="32" t="n">
        <v>175</v>
      </c>
      <c r="S9" s="32" t="n">
        <v>168</v>
      </c>
      <c r="T9" s="32" t="n">
        <v>214</v>
      </c>
      <c r="U9" s="32" t="n">
        <v>234</v>
      </c>
      <c r="V9" s="32" t="n">
        <v>188</v>
      </c>
      <c r="W9" s="32" t="n">
        <v>182</v>
      </c>
      <c r="X9" s="32" t="n">
        <v>196</v>
      </c>
      <c r="Y9" s="32" t="n">
        <v>205</v>
      </c>
      <c r="Z9" s="32" t="n">
        <v>194</v>
      </c>
      <c r="AA9" s="32" t="n">
        <v>190</v>
      </c>
      <c r="AB9" s="32" t="n">
        <v>205</v>
      </c>
      <c r="AC9" s="32" t="n">
        <v>203</v>
      </c>
      <c r="AD9" s="32" t="n">
        <v>182</v>
      </c>
      <c r="AE9" s="32" t="n">
        <v>156</v>
      </c>
      <c r="AF9" s="32" t="n">
        <v>189</v>
      </c>
      <c r="AG9" s="32" t="n">
        <v>184</v>
      </c>
      <c r="AH9" s="32" t="n">
        <v>234</v>
      </c>
      <c r="AI9" s="32" t="n">
        <v>172</v>
      </c>
      <c r="AJ9" s="32" t="n">
        <v>190</v>
      </c>
      <c r="AK9" s="32" t="n">
        <v>226</v>
      </c>
      <c r="AL9" s="32"/>
      <c r="AM9" s="32"/>
      <c r="AN9" s="32"/>
      <c r="AO9" s="32"/>
      <c r="AP9" s="32"/>
      <c r="AQ9" s="32"/>
      <c r="AR9" s="36" t="n">
        <f aca="false">AVERAGE(E9:AQ9)</f>
        <v>198.060606060606</v>
      </c>
    </row>
    <row r="10" customFormat="false" ht="15" hidden="false" customHeight="false" outlineLevel="0" collapsed="false">
      <c r="A10" s="11" t="n">
        <v>5</v>
      </c>
      <c r="B10" s="11" t="n">
        <v>2088</v>
      </c>
      <c r="C10" s="11" t="s">
        <v>40</v>
      </c>
      <c r="D10" s="13" t="s">
        <v>21</v>
      </c>
      <c r="E10" s="32" t="n">
        <v>162</v>
      </c>
      <c r="F10" s="32" t="n">
        <v>196</v>
      </c>
      <c r="G10" s="32" t="n">
        <v>163</v>
      </c>
      <c r="H10" s="32" t="n">
        <v>169</v>
      </c>
      <c r="I10" s="32" t="n">
        <v>209</v>
      </c>
      <c r="J10" s="32" t="n">
        <v>206</v>
      </c>
      <c r="K10" s="32" t="n">
        <v>179</v>
      </c>
      <c r="L10" s="32" t="n">
        <v>203</v>
      </c>
      <c r="M10" s="32" t="n">
        <v>205</v>
      </c>
      <c r="N10" s="32" t="n">
        <v>173</v>
      </c>
      <c r="O10" s="32" t="n">
        <v>227</v>
      </c>
      <c r="P10" s="32" t="n">
        <v>183</v>
      </c>
      <c r="Q10" s="32" t="n">
        <v>172</v>
      </c>
      <c r="R10" s="32" t="n">
        <v>188</v>
      </c>
      <c r="S10" s="32" t="n">
        <v>207</v>
      </c>
      <c r="T10" s="32" t="n">
        <v>165</v>
      </c>
      <c r="U10" s="32" t="n">
        <v>222</v>
      </c>
      <c r="V10" s="32" t="n">
        <v>226</v>
      </c>
      <c r="W10" s="32" t="n">
        <v>172</v>
      </c>
      <c r="X10" s="32" t="n">
        <v>202</v>
      </c>
      <c r="Y10" s="32" t="n">
        <v>190</v>
      </c>
      <c r="Z10" s="32" t="n">
        <v>248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6" t="n">
        <f aca="false">AVERAGE(E10:AQ10)</f>
        <v>193.954545454545</v>
      </c>
    </row>
    <row r="11" customFormat="false" ht="15" hidden="false" customHeight="false" outlineLevel="0" collapsed="false">
      <c r="A11" s="11" t="n">
        <v>6</v>
      </c>
      <c r="B11" s="11" t="n">
        <v>1616</v>
      </c>
      <c r="C11" s="11" t="s">
        <v>18</v>
      </c>
      <c r="D11" s="13" t="s">
        <v>16</v>
      </c>
      <c r="E11" s="32" t="n">
        <v>148</v>
      </c>
      <c r="F11" s="32" t="n">
        <v>175</v>
      </c>
      <c r="G11" s="32" t="n">
        <v>242</v>
      </c>
      <c r="H11" s="32" t="n">
        <v>141</v>
      </c>
      <c r="I11" s="32" t="n">
        <v>157</v>
      </c>
      <c r="J11" s="32" t="n">
        <v>147</v>
      </c>
      <c r="K11" s="32" t="n">
        <v>174</v>
      </c>
      <c r="L11" s="32" t="n">
        <v>158</v>
      </c>
      <c r="M11" s="32" t="n">
        <v>164</v>
      </c>
      <c r="N11" s="32" t="n">
        <v>161</v>
      </c>
      <c r="O11" s="32" t="n">
        <v>193</v>
      </c>
      <c r="P11" s="32" t="n">
        <v>159</v>
      </c>
      <c r="Q11" s="32" t="n">
        <v>220</v>
      </c>
      <c r="R11" s="32" t="n">
        <v>196</v>
      </c>
      <c r="S11" s="32" t="n">
        <v>157</v>
      </c>
      <c r="T11" s="32" t="n">
        <v>173</v>
      </c>
      <c r="U11" s="32" t="n">
        <v>206</v>
      </c>
      <c r="V11" s="32" t="n">
        <v>183</v>
      </c>
      <c r="W11" s="32" t="n">
        <v>238</v>
      </c>
      <c r="X11" s="32" t="n">
        <v>164</v>
      </c>
      <c r="Y11" s="32" t="n">
        <v>216</v>
      </c>
      <c r="Z11" s="32" t="n">
        <v>196</v>
      </c>
      <c r="AA11" s="32" t="n">
        <v>188</v>
      </c>
      <c r="AB11" s="32" t="n">
        <v>234</v>
      </c>
      <c r="AC11" s="32" t="n">
        <v>191</v>
      </c>
      <c r="AD11" s="32" t="n">
        <v>183</v>
      </c>
      <c r="AE11" s="32" t="n">
        <v>180</v>
      </c>
      <c r="AF11" s="32" t="n">
        <v>244</v>
      </c>
      <c r="AG11" s="32" t="n">
        <v>200</v>
      </c>
      <c r="AH11" s="32" t="n">
        <v>164</v>
      </c>
      <c r="AI11" s="32" t="n">
        <v>202</v>
      </c>
      <c r="AJ11" s="32" t="n">
        <v>232</v>
      </c>
      <c r="AK11" s="32" t="n">
        <v>269</v>
      </c>
      <c r="AL11" s="32" t="n">
        <v>133</v>
      </c>
      <c r="AM11" s="32" t="n">
        <v>221</v>
      </c>
      <c r="AN11" s="32" t="n">
        <v>210</v>
      </c>
      <c r="AO11" s="32" t="n">
        <v>232</v>
      </c>
      <c r="AP11" s="32" t="n">
        <v>257</v>
      </c>
      <c r="AQ11" s="32" t="n">
        <v>237</v>
      </c>
      <c r="AR11" s="36" t="n">
        <f aca="false">AVERAGE(E11:AQ11)</f>
        <v>193.461538461538</v>
      </c>
    </row>
    <row r="12" customFormat="false" ht="15" hidden="false" customHeight="false" outlineLevel="0" collapsed="false">
      <c r="A12" s="11" t="n">
        <v>7</v>
      </c>
      <c r="B12" s="11" t="n">
        <v>146</v>
      </c>
      <c r="C12" s="11" t="s">
        <v>23</v>
      </c>
      <c r="D12" s="13" t="s">
        <v>16</v>
      </c>
      <c r="E12" s="32" t="n">
        <v>213</v>
      </c>
      <c r="F12" s="32" t="n">
        <v>246</v>
      </c>
      <c r="G12" s="32" t="n">
        <v>193</v>
      </c>
      <c r="H12" s="32" t="n">
        <v>166</v>
      </c>
      <c r="I12" s="32" t="n">
        <v>207</v>
      </c>
      <c r="J12" s="32" t="n">
        <v>199</v>
      </c>
      <c r="K12" s="32" t="n">
        <v>209</v>
      </c>
      <c r="L12" s="32" t="n">
        <v>178</v>
      </c>
      <c r="M12" s="32" t="n">
        <v>204</v>
      </c>
      <c r="N12" s="32" t="n">
        <v>158</v>
      </c>
      <c r="O12" s="32" t="n">
        <v>231</v>
      </c>
      <c r="P12" s="32" t="n">
        <v>223</v>
      </c>
      <c r="Q12" s="32" t="n">
        <v>185</v>
      </c>
      <c r="R12" s="32" t="n">
        <v>181</v>
      </c>
      <c r="S12" s="32" t="n">
        <v>214</v>
      </c>
      <c r="T12" s="32" t="n">
        <v>165</v>
      </c>
      <c r="U12" s="32" t="n">
        <v>178</v>
      </c>
      <c r="V12" s="32" t="n">
        <v>193</v>
      </c>
      <c r="W12" s="32" t="n">
        <v>156</v>
      </c>
      <c r="X12" s="32" t="n">
        <v>146</v>
      </c>
      <c r="Y12" s="32" t="n">
        <v>175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6" t="n">
        <f aca="false">AVERAGE(E12:AQ12)</f>
        <v>191.428571428571</v>
      </c>
    </row>
    <row r="13" customFormat="false" ht="15" hidden="false" customHeight="false" outlineLevel="0" collapsed="false">
      <c r="A13" s="11" t="n">
        <v>8</v>
      </c>
      <c r="B13" s="11" t="n">
        <v>169</v>
      </c>
      <c r="C13" s="11" t="s">
        <v>25</v>
      </c>
      <c r="D13" s="13" t="s">
        <v>21</v>
      </c>
      <c r="E13" s="32" t="n">
        <v>204</v>
      </c>
      <c r="F13" s="32" t="n">
        <v>203</v>
      </c>
      <c r="G13" s="32" t="n">
        <v>159</v>
      </c>
      <c r="H13" s="32" t="n">
        <v>190</v>
      </c>
      <c r="I13" s="32" t="n">
        <v>159</v>
      </c>
      <c r="J13" s="32" t="n">
        <v>117</v>
      </c>
      <c r="K13" s="32" t="n">
        <v>189</v>
      </c>
      <c r="L13" s="32" t="n">
        <v>126</v>
      </c>
      <c r="M13" s="32" t="n">
        <v>264</v>
      </c>
      <c r="N13" s="32" t="n">
        <v>175</v>
      </c>
      <c r="O13" s="32" t="n">
        <v>254</v>
      </c>
      <c r="P13" s="32" t="n">
        <v>214</v>
      </c>
      <c r="Q13" s="32" t="n">
        <v>278</v>
      </c>
      <c r="R13" s="32" t="n">
        <v>196</v>
      </c>
      <c r="S13" s="32" t="n">
        <v>169</v>
      </c>
      <c r="T13" s="32" t="n">
        <v>186</v>
      </c>
      <c r="U13" s="32" t="n">
        <v>183</v>
      </c>
      <c r="V13" s="32" t="n">
        <v>207</v>
      </c>
      <c r="W13" s="37" t="n">
        <v>200</v>
      </c>
      <c r="X13" s="37" t="n">
        <v>215</v>
      </c>
      <c r="Y13" s="37" t="n">
        <v>188</v>
      </c>
      <c r="Z13" s="37" t="n">
        <v>184</v>
      </c>
      <c r="AA13" s="37" t="n">
        <v>208</v>
      </c>
      <c r="AB13" s="32" t="n">
        <v>235</v>
      </c>
      <c r="AC13" s="32" t="n">
        <v>164</v>
      </c>
      <c r="AD13" s="32" t="n">
        <v>189</v>
      </c>
      <c r="AE13" s="32" t="n">
        <v>170</v>
      </c>
      <c r="AF13" s="32" t="n">
        <v>184</v>
      </c>
      <c r="AG13" s="32" t="n">
        <v>213</v>
      </c>
      <c r="AH13" s="32" t="n">
        <v>139</v>
      </c>
      <c r="AI13" s="32" t="n">
        <v>185</v>
      </c>
      <c r="AJ13" s="32" t="n">
        <v>189</v>
      </c>
      <c r="AK13" s="32" t="n">
        <v>179</v>
      </c>
      <c r="AL13" s="32"/>
      <c r="AM13" s="32"/>
      <c r="AN13" s="32"/>
      <c r="AO13" s="32"/>
      <c r="AP13" s="32"/>
      <c r="AQ13" s="32"/>
      <c r="AR13" s="36" t="n">
        <f aca="false">AVERAGE(E13:AQ13)</f>
        <v>191.363636363636</v>
      </c>
    </row>
    <row r="14" customFormat="false" ht="15" hidden="false" customHeight="false" outlineLevel="0" collapsed="false">
      <c r="A14" s="11" t="n">
        <v>9</v>
      </c>
      <c r="B14" s="11" t="n">
        <v>2048</v>
      </c>
      <c r="C14" s="11" t="s">
        <v>43</v>
      </c>
      <c r="D14" s="13" t="s">
        <v>21</v>
      </c>
      <c r="E14" s="32" t="n">
        <v>229</v>
      </c>
      <c r="F14" s="32" t="n">
        <v>193</v>
      </c>
      <c r="G14" s="32" t="n">
        <v>162</v>
      </c>
      <c r="H14" s="32" t="n">
        <v>154</v>
      </c>
      <c r="I14" s="32" t="n">
        <v>192</v>
      </c>
      <c r="J14" s="32" t="n">
        <v>199</v>
      </c>
      <c r="K14" s="32" t="n">
        <v>195</v>
      </c>
      <c r="L14" s="32" t="n">
        <v>180</v>
      </c>
      <c r="M14" s="32" t="n">
        <v>187</v>
      </c>
      <c r="N14" s="32" t="n">
        <v>161</v>
      </c>
      <c r="O14" s="32" t="n">
        <v>174</v>
      </c>
      <c r="P14" s="32" t="n">
        <v>203</v>
      </c>
      <c r="Q14" s="32" t="n">
        <v>231</v>
      </c>
      <c r="R14" s="32" t="n">
        <v>214</v>
      </c>
      <c r="S14" s="32" t="n">
        <v>187</v>
      </c>
      <c r="T14" s="32" t="n">
        <v>211</v>
      </c>
      <c r="U14" s="32" t="n">
        <v>160</v>
      </c>
      <c r="V14" s="32" t="n">
        <v>205</v>
      </c>
      <c r="W14" s="32" t="n">
        <v>192</v>
      </c>
      <c r="X14" s="32" t="n">
        <v>173</v>
      </c>
      <c r="Y14" s="32" t="n">
        <v>179</v>
      </c>
      <c r="Z14" s="32" t="n">
        <v>226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6" t="n">
        <f aca="false">AVERAGE(E14:AQ14)</f>
        <v>191.227272727273</v>
      </c>
    </row>
    <row r="15" customFormat="false" ht="15" hidden="false" customHeight="false" outlineLevel="0" collapsed="false">
      <c r="A15" s="32" t="n">
        <v>10</v>
      </c>
      <c r="B15" s="11" t="n">
        <v>226</v>
      </c>
      <c r="C15" s="11" t="s">
        <v>35</v>
      </c>
      <c r="D15" s="13" t="s">
        <v>21</v>
      </c>
      <c r="E15" s="32" t="n">
        <v>214</v>
      </c>
      <c r="F15" s="32" t="n">
        <v>190</v>
      </c>
      <c r="G15" s="32" t="n">
        <v>186</v>
      </c>
      <c r="H15" s="32" t="n">
        <v>240</v>
      </c>
      <c r="I15" s="32" t="n">
        <v>198</v>
      </c>
      <c r="J15" s="32" t="n">
        <v>170</v>
      </c>
      <c r="K15" s="32" t="n">
        <v>204</v>
      </c>
      <c r="L15" s="32" t="n">
        <v>172</v>
      </c>
      <c r="M15" s="32" t="n">
        <v>181</v>
      </c>
      <c r="N15" s="32" t="n">
        <v>221</v>
      </c>
      <c r="O15" s="32" t="n">
        <v>216</v>
      </c>
      <c r="P15" s="32" t="n">
        <v>181</v>
      </c>
      <c r="Q15" s="32" t="n">
        <v>169</v>
      </c>
      <c r="R15" s="32" t="n">
        <v>206</v>
      </c>
      <c r="S15" s="32" t="n">
        <v>167</v>
      </c>
      <c r="T15" s="32" t="n">
        <v>180</v>
      </c>
      <c r="U15" s="32" t="n">
        <v>195</v>
      </c>
      <c r="V15" s="32" t="n">
        <v>209</v>
      </c>
      <c r="W15" s="32" t="n">
        <v>164</v>
      </c>
      <c r="X15" s="32" t="n">
        <v>225</v>
      </c>
      <c r="Y15" s="32" t="n">
        <v>147</v>
      </c>
      <c r="Z15" s="32" t="n">
        <v>155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6" t="n">
        <f aca="false">AVERAGE(E15:AQ15)</f>
        <v>190.454545454545</v>
      </c>
    </row>
    <row r="16" customFormat="false" ht="15" hidden="false" customHeight="false" outlineLevel="0" collapsed="false">
      <c r="A16" s="32" t="n">
        <v>11</v>
      </c>
      <c r="B16" s="11" t="n">
        <v>1540</v>
      </c>
      <c r="C16" s="11" t="s">
        <v>33</v>
      </c>
      <c r="D16" s="13" t="s">
        <v>21</v>
      </c>
      <c r="E16" s="32" t="n">
        <v>201</v>
      </c>
      <c r="F16" s="32" t="n">
        <v>198</v>
      </c>
      <c r="G16" s="32" t="n">
        <v>238</v>
      </c>
      <c r="H16" s="32" t="n">
        <v>191</v>
      </c>
      <c r="I16" s="32" t="n">
        <v>194</v>
      </c>
      <c r="J16" s="32" t="n">
        <v>192</v>
      </c>
      <c r="K16" s="32" t="n">
        <v>209</v>
      </c>
      <c r="L16" s="32" t="n">
        <v>192</v>
      </c>
      <c r="M16" s="32" t="n">
        <v>154</v>
      </c>
      <c r="N16" s="32" t="n">
        <v>157</v>
      </c>
      <c r="O16" s="32" t="n">
        <v>165</v>
      </c>
      <c r="P16" s="32" t="n">
        <v>254</v>
      </c>
      <c r="Q16" s="32" t="n">
        <v>180</v>
      </c>
      <c r="R16" s="32" t="n">
        <v>225</v>
      </c>
      <c r="S16" s="32" t="n">
        <v>177</v>
      </c>
      <c r="T16" s="32" t="n">
        <v>236</v>
      </c>
      <c r="U16" s="32" t="n">
        <v>163</v>
      </c>
      <c r="V16" s="32" t="n">
        <v>181</v>
      </c>
      <c r="W16" s="32" t="n">
        <v>147</v>
      </c>
      <c r="X16" s="32" t="n">
        <v>181</v>
      </c>
      <c r="Y16" s="32" t="n">
        <v>187</v>
      </c>
      <c r="Z16" s="32" t="n">
        <v>143</v>
      </c>
      <c r="AA16" s="32" t="n">
        <v>197</v>
      </c>
      <c r="AB16" s="32" t="n">
        <v>166</v>
      </c>
      <c r="AC16" s="32" t="n">
        <v>158</v>
      </c>
      <c r="AD16" s="32" t="n">
        <v>202</v>
      </c>
      <c r="AE16" s="32" t="n">
        <v>169</v>
      </c>
      <c r="AF16" s="32" t="n">
        <v>168</v>
      </c>
      <c r="AG16" s="32" t="n">
        <v>173</v>
      </c>
      <c r="AH16" s="32" t="n">
        <v>137</v>
      </c>
      <c r="AI16" s="32" t="n">
        <v>200</v>
      </c>
      <c r="AJ16" s="32" t="n">
        <v>176</v>
      </c>
      <c r="AK16" s="32" t="n">
        <v>205</v>
      </c>
      <c r="AL16" s="32" t="n">
        <v>192</v>
      </c>
      <c r="AM16" s="32" t="n">
        <v>173</v>
      </c>
      <c r="AN16" s="32" t="n">
        <v>179</v>
      </c>
      <c r="AO16" s="32" t="n">
        <v>226</v>
      </c>
      <c r="AP16" s="32"/>
      <c r="AQ16" s="32"/>
      <c r="AR16" s="36" t="n">
        <f aca="false">AVERAGE(E16:AQ16)</f>
        <v>186.108108108108</v>
      </c>
    </row>
    <row r="17" customFormat="false" ht="15" hidden="false" customHeight="false" outlineLevel="0" collapsed="false">
      <c r="A17" s="32" t="n">
        <v>12</v>
      </c>
      <c r="B17" s="11" t="n">
        <v>204</v>
      </c>
      <c r="C17" s="11" t="s">
        <v>17</v>
      </c>
      <c r="D17" s="13" t="s">
        <v>21</v>
      </c>
      <c r="E17" s="32" t="n">
        <v>187</v>
      </c>
      <c r="F17" s="32" t="n">
        <v>202</v>
      </c>
      <c r="G17" s="32" t="n">
        <v>178</v>
      </c>
      <c r="H17" s="32" t="n">
        <v>227</v>
      </c>
      <c r="I17" s="32" t="n">
        <v>167</v>
      </c>
      <c r="J17" s="32" t="n">
        <v>176</v>
      </c>
      <c r="K17" s="32" t="n">
        <v>176</v>
      </c>
      <c r="L17" s="32" t="n">
        <v>146</v>
      </c>
      <c r="M17" s="32" t="n">
        <v>182</v>
      </c>
      <c r="N17" s="32" t="n">
        <v>179</v>
      </c>
      <c r="O17" s="32" t="n">
        <v>176</v>
      </c>
      <c r="P17" s="32" t="n">
        <v>165</v>
      </c>
      <c r="Q17" s="32" t="n">
        <v>157</v>
      </c>
      <c r="R17" s="32" t="n">
        <v>191</v>
      </c>
      <c r="S17" s="32" t="n">
        <v>158</v>
      </c>
      <c r="T17" s="32" t="n">
        <v>191</v>
      </c>
      <c r="U17" s="32" t="n">
        <v>198</v>
      </c>
      <c r="V17" s="32" t="n">
        <v>178</v>
      </c>
      <c r="W17" s="32" t="n">
        <v>179</v>
      </c>
      <c r="X17" s="32" t="n">
        <v>173</v>
      </c>
      <c r="Y17" s="32" t="n">
        <v>194</v>
      </c>
      <c r="Z17" s="32" t="n">
        <v>232</v>
      </c>
      <c r="AA17" s="32" t="n">
        <v>183</v>
      </c>
      <c r="AB17" s="32" t="n">
        <v>188</v>
      </c>
      <c r="AC17" s="32" t="n">
        <v>183</v>
      </c>
      <c r="AD17" s="32" t="n">
        <v>201</v>
      </c>
      <c r="AE17" s="32" t="n">
        <v>207</v>
      </c>
      <c r="AF17" s="32" t="n">
        <v>183</v>
      </c>
      <c r="AG17" s="32" t="n">
        <v>183</v>
      </c>
      <c r="AH17" s="32" t="n">
        <v>226</v>
      </c>
      <c r="AI17" s="32" t="n">
        <v>172</v>
      </c>
      <c r="AJ17" s="32" t="n">
        <v>202</v>
      </c>
      <c r="AK17" s="32" t="n">
        <v>190</v>
      </c>
      <c r="AL17" s="32" t="n">
        <v>248</v>
      </c>
      <c r="AM17" s="37" t="n">
        <v>160</v>
      </c>
      <c r="AN17" s="37" t="n">
        <v>172</v>
      </c>
      <c r="AO17" s="37" t="n">
        <v>168</v>
      </c>
      <c r="AP17" s="37" t="n">
        <v>174</v>
      </c>
      <c r="AQ17" s="37" t="n">
        <v>171</v>
      </c>
      <c r="AR17" s="36" t="n">
        <f aca="false">AVERAGE(E17:AQ17)</f>
        <v>185.205128205128</v>
      </c>
    </row>
    <row r="18" customFormat="false" ht="15" hidden="false" customHeight="false" outlineLevel="0" collapsed="false">
      <c r="A18" s="32" t="n">
        <v>13</v>
      </c>
      <c r="B18" s="11" t="n">
        <v>2151</v>
      </c>
      <c r="C18" s="11" t="s">
        <v>31</v>
      </c>
      <c r="D18" s="13" t="s">
        <v>16</v>
      </c>
      <c r="E18" s="32" t="n">
        <v>178</v>
      </c>
      <c r="F18" s="32" t="n">
        <v>178</v>
      </c>
      <c r="G18" s="32" t="n">
        <v>226</v>
      </c>
      <c r="H18" s="32" t="n">
        <v>235</v>
      </c>
      <c r="I18" s="32" t="n">
        <v>206</v>
      </c>
      <c r="J18" s="32" t="n">
        <v>191</v>
      </c>
      <c r="K18" s="32" t="n">
        <v>157</v>
      </c>
      <c r="L18" s="32" t="n">
        <v>186</v>
      </c>
      <c r="M18" s="32" t="n">
        <v>199</v>
      </c>
      <c r="N18" s="32" t="n">
        <v>185</v>
      </c>
      <c r="O18" s="32" t="n">
        <v>174</v>
      </c>
      <c r="P18" s="32" t="n">
        <v>190</v>
      </c>
      <c r="Q18" s="32" t="n">
        <v>207</v>
      </c>
      <c r="R18" s="32" t="n">
        <v>178</v>
      </c>
      <c r="S18" s="32" t="n">
        <v>200</v>
      </c>
      <c r="T18" s="32" t="n">
        <v>214</v>
      </c>
      <c r="U18" s="32" t="n">
        <v>198</v>
      </c>
      <c r="V18" s="32" t="n">
        <v>212</v>
      </c>
      <c r="W18" s="32" t="n">
        <v>169</v>
      </c>
      <c r="X18" s="32" t="n">
        <v>170</v>
      </c>
      <c r="Y18" s="32" t="n">
        <v>177</v>
      </c>
      <c r="Z18" s="32" t="n">
        <v>161</v>
      </c>
      <c r="AA18" s="32" t="n">
        <v>185</v>
      </c>
      <c r="AB18" s="32" t="n">
        <v>186</v>
      </c>
      <c r="AC18" s="32" t="n">
        <v>221</v>
      </c>
      <c r="AD18" s="32" t="n">
        <v>233</v>
      </c>
      <c r="AE18" s="32" t="n">
        <v>161</v>
      </c>
      <c r="AF18" s="32" t="n">
        <v>169</v>
      </c>
      <c r="AG18" s="32" t="n">
        <v>169</v>
      </c>
      <c r="AH18" s="32" t="n">
        <v>170</v>
      </c>
      <c r="AI18" s="32" t="n">
        <v>177</v>
      </c>
      <c r="AJ18" s="32" t="n">
        <v>161</v>
      </c>
      <c r="AK18" s="32" t="n">
        <v>185</v>
      </c>
      <c r="AL18" s="37" t="n">
        <v>180</v>
      </c>
      <c r="AM18" s="37" t="n">
        <v>142</v>
      </c>
      <c r="AN18" s="37" t="n">
        <v>165</v>
      </c>
      <c r="AO18" s="37" t="n">
        <v>146</v>
      </c>
      <c r="AP18" s="37" t="n">
        <v>188</v>
      </c>
      <c r="AQ18" s="32"/>
      <c r="AR18" s="36" t="n">
        <f aca="false">AVERAGE(E18:AQ18)</f>
        <v>184.973684210526</v>
      </c>
    </row>
    <row r="19" customFormat="false" ht="15" hidden="false" customHeight="false" outlineLevel="0" collapsed="false">
      <c r="A19" s="32" t="n">
        <v>14</v>
      </c>
      <c r="B19" s="11" t="n">
        <v>2244</v>
      </c>
      <c r="C19" s="11" t="s">
        <v>96</v>
      </c>
      <c r="D19" s="13" t="s">
        <v>97</v>
      </c>
      <c r="E19" s="32" t="n">
        <v>156</v>
      </c>
      <c r="F19" s="32" t="n">
        <v>202</v>
      </c>
      <c r="G19" s="32" t="n">
        <v>171</v>
      </c>
      <c r="H19" s="32" t="n">
        <v>223</v>
      </c>
      <c r="I19" s="32" t="n">
        <v>179</v>
      </c>
      <c r="J19" s="32" t="n">
        <v>204</v>
      </c>
      <c r="K19" s="32" t="n">
        <v>178</v>
      </c>
      <c r="L19" s="32" t="n">
        <v>165</v>
      </c>
      <c r="M19" s="32" t="n">
        <v>160</v>
      </c>
      <c r="N19" s="32" t="n">
        <v>162</v>
      </c>
      <c r="O19" s="32" t="n">
        <v>211</v>
      </c>
      <c r="P19" s="32" t="n">
        <v>179</v>
      </c>
      <c r="Q19" s="32" t="n">
        <v>171</v>
      </c>
      <c r="R19" s="32" t="n">
        <v>189</v>
      </c>
      <c r="S19" s="32" t="n">
        <v>143</v>
      </c>
      <c r="T19" s="32" t="n">
        <v>178</v>
      </c>
      <c r="U19" s="32" t="n">
        <v>158</v>
      </c>
      <c r="V19" s="32" t="n">
        <v>213</v>
      </c>
      <c r="W19" s="32" t="n">
        <v>213</v>
      </c>
      <c r="X19" s="32" t="n">
        <v>212</v>
      </c>
      <c r="Y19" s="32" t="n">
        <v>234</v>
      </c>
      <c r="Z19" s="32" t="n">
        <v>172</v>
      </c>
      <c r="AA19" s="32" t="n">
        <v>182</v>
      </c>
      <c r="AB19" s="32" t="n">
        <v>187</v>
      </c>
      <c r="AC19" s="32" t="n">
        <v>163</v>
      </c>
      <c r="AD19" s="32" t="n">
        <v>155</v>
      </c>
      <c r="AE19" s="32" t="n">
        <v>222</v>
      </c>
      <c r="AF19" s="32" t="n">
        <v>195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6" t="n">
        <f aca="false">AVERAGE(E19:AQ19)</f>
        <v>184.892857142857</v>
      </c>
    </row>
    <row r="20" customFormat="false" ht="15" hidden="false" customHeight="false" outlineLevel="0" collapsed="false">
      <c r="A20" s="32" t="n">
        <v>15</v>
      </c>
      <c r="B20" s="11" t="n">
        <v>639</v>
      </c>
      <c r="C20" s="11" t="s">
        <v>41</v>
      </c>
      <c r="D20" s="13" t="s">
        <v>21</v>
      </c>
      <c r="E20" s="32" t="n">
        <v>152</v>
      </c>
      <c r="F20" s="32" t="n">
        <v>218</v>
      </c>
      <c r="G20" s="32" t="n">
        <v>163</v>
      </c>
      <c r="H20" s="32" t="n">
        <v>170</v>
      </c>
      <c r="I20" s="32" t="n">
        <v>190</v>
      </c>
      <c r="J20" s="32" t="n">
        <v>172</v>
      </c>
      <c r="K20" s="32" t="n">
        <v>181</v>
      </c>
      <c r="L20" s="32" t="n">
        <v>195</v>
      </c>
      <c r="M20" s="32" t="n">
        <v>215</v>
      </c>
      <c r="N20" s="32" t="n">
        <v>192</v>
      </c>
      <c r="O20" s="32" t="n">
        <v>167</v>
      </c>
      <c r="P20" s="32" t="n">
        <v>186</v>
      </c>
      <c r="Q20" s="32" t="n">
        <v>151</v>
      </c>
      <c r="R20" s="32" t="n">
        <v>182</v>
      </c>
      <c r="S20" s="32" t="n">
        <v>157</v>
      </c>
      <c r="T20" s="32" t="n">
        <v>203</v>
      </c>
      <c r="U20" s="32" t="n">
        <v>244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6" t="n">
        <f aca="false">AVERAGE(E20:AQ20)</f>
        <v>184.588235294118</v>
      </c>
    </row>
    <row r="21" customFormat="false" ht="15" hidden="false" customHeight="false" outlineLevel="0" collapsed="false">
      <c r="A21" s="32" t="n">
        <v>16</v>
      </c>
      <c r="B21" s="11" t="n">
        <v>1591</v>
      </c>
      <c r="C21" s="11" t="s">
        <v>45</v>
      </c>
      <c r="D21" s="13" t="s">
        <v>21</v>
      </c>
      <c r="E21" s="32" t="n">
        <v>198</v>
      </c>
      <c r="F21" s="32" t="n">
        <v>147</v>
      </c>
      <c r="G21" s="32" t="n">
        <v>166</v>
      </c>
      <c r="H21" s="32" t="n">
        <v>183</v>
      </c>
      <c r="I21" s="32" t="n">
        <v>225</v>
      </c>
      <c r="J21" s="32" t="n">
        <v>189</v>
      </c>
      <c r="K21" s="32" t="n">
        <v>169</v>
      </c>
      <c r="L21" s="32" t="n">
        <v>186</v>
      </c>
      <c r="M21" s="32" t="n">
        <v>205</v>
      </c>
      <c r="N21" s="32" t="n">
        <v>174</v>
      </c>
      <c r="O21" s="32" t="n">
        <v>210</v>
      </c>
      <c r="P21" s="32" t="n">
        <v>148</v>
      </c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6" t="n">
        <f aca="false">AVERAGE(E21:AQ21)</f>
        <v>183.333333333333</v>
      </c>
    </row>
    <row r="22" customFormat="false" ht="15" hidden="false" customHeight="false" outlineLevel="0" collapsed="false">
      <c r="A22" s="32" t="n">
        <v>17</v>
      </c>
      <c r="B22" s="11" t="n">
        <v>1169</v>
      </c>
      <c r="C22" s="11" t="s">
        <v>98</v>
      </c>
      <c r="D22" s="13" t="s">
        <v>97</v>
      </c>
      <c r="E22" s="32" t="n">
        <v>154</v>
      </c>
      <c r="F22" s="32" t="n">
        <v>234</v>
      </c>
      <c r="G22" s="32" t="n">
        <v>143</v>
      </c>
      <c r="H22" s="32" t="n">
        <v>162</v>
      </c>
      <c r="I22" s="32" t="n">
        <v>172</v>
      </c>
      <c r="J22" s="32" t="n">
        <v>151</v>
      </c>
      <c r="K22" s="32" t="n">
        <v>247</v>
      </c>
      <c r="L22" s="32" t="n">
        <v>189</v>
      </c>
      <c r="M22" s="32" t="n">
        <v>172</v>
      </c>
      <c r="N22" s="32" t="n">
        <v>178</v>
      </c>
      <c r="O22" s="32" t="n">
        <v>165</v>
      </c>
      <c r="P22" s="32" t="n">
        <v>189</v>
      </c>
      <c r="Q22" s="32" t="n">
        <v>220</v>
      </c>
      <c r="R22" s="32" t="n">
        <v>158</v>
      </c>
      <c r="S22" s="32" t="n">
        <v>165</v>
      </c>
      <c r="T22" s="32" t="n">
        <v>211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6" t="n">
        <f aca="false">AVERAGE(E22:AQ22)</f>
        <v>181.875</v>
      </c>
    </row>
    <row r="23" customFormat="false" ht="15" hidden="false" customHeight="false" outlineLevel="0" collapsed="false">
      <c r="A23" s="32" t="n">
        <v>18</v>
      </c>
      <c r="B23" s="11" t="n">
        <v>145</v>
      </c>
      <c r="C23" s="11" t="s">
        <v>44</v>
      </c>
      <c r="D23" s="13" t="s">
        <v>16</v>
      </c>
      <c r="E23" s="32" t="n">
        <v>150</v>
      </c>
      <c r="F23" s="32" t="n">
        <v>197</v>
      </c>
      <c r="G23" s="32" t="n">
        <v>187</v>
      </c>
      <c r="H23" s="32" t="n">
        <v>199</v>
      </c>
      <c r="I23" s="32" t="n">
        <v>182</v>
      </c>
      <c r="J23" s="32" t="n">
        <v>199</v>
      </c>
      <c r="K23" s="32" t="n">
        <v>187</v>
      </c>
      <c r="L23" s="32" t="n">
        <v>222</v>
      </c>
      <c r="M23" s="32" t="n">
        <v>154</v>
      </c>
      <c r="N23" s="32" t="n">
        <v>164</v>
      </c>
      <c r="O23" s="32" t="n">
        <v>147</v>
      </c>
      <c r="P23" s="32" t="n">
        <v>184</v>
      </c>
      <c r="Q23" s="32" t="n">
        <v>153</v>
      </c>
      <c r="R23" s="32" t="n">
        <v>188</v>
      </c>
      <c r="S23" s="32" t="n">
        <v>184</v>
      </c>
      <c r="T23" s="32" t="n">
        <v>159</v>
      </c>
      <c r="U23" s="32" t="n">
        <v>199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6" t="n">
        <f aca="false">AVERAGE(E23:AQ23)</f>
        <v>179.705882352941</v>
      </c>
    </row>
    <row r="24" customFormat="false" ht="15" hidden="false" customHeight="false" outlineLevel="0" collapsed="false">
      <c r="A24" s="32" t="n">
        <v>19</v>
      </c>
      <c r="B24" s="11" t="n">
        <v>3020</v>
      </c>
      <c r="C24" s="11" t="s">
        <v>99</v>
      </c>
      <c r="D24" s="13" t="s">
        <v>97</v>
      </c>
      <c r="E24" s="32" t="n">
        <v>156</v>
      </c>
      <c r="F24" s="32" t="n">
        <v>201</v>
      </c>
      <c r="G24" s="32" t="n">
        <v>159</v>
      </c>
      <c r="H24" s="32" t="n">
        <v>224</v>
      </c>
      <c r="I24" s="32" t="n">
        <v>169</v>
      </c>
      <c r="J24" s="32" t="n">
        <v>166</v>
      </c>
      <c r="K24" s="32" t="n">
        <v>192</v>
      </c>
      <c r="L24" s="32" t="n">
        <v>209</v>
      </c>
      <c r="M24" s="32" t="n">
        <v>190</v>
      </c>
      <c r="N24" s="32" t="n">
        <v>146</v>
      </c>
      <c r="O24" s="32" t="n">
        <v>187</v>
      </c>
      <c r="P24" s="32" t="n">
        <v>160</v>
      </c>
      <c r="Q24" s="32" t="n">
        <v>202</v>
      </c>
      <c r="R24" s="32" t="n">
        <v>160</v>
      </c>
      <c r="S24" s="32" t="n">
        <v>158</v>
      </c>
      <c r="T24" s="32" t="n">
        <v>157</v>
      </c>
      <c r="U24" s="32" t="n">
        <v>219</v>
      </c>
      <c r="V24" s="32" t="n">
        <v>179</v>
      </c>
      <c r="W24" s="32" t="n">
        <v>173</v>
      </c>
      <c r="X24" s="32" t="n">
        <v>146</v>
      </c>
      <c r="Y24" s="32" t="n">
        <v>189</v>
      </c>
      <c r="Z24" s="32" t="n">
        <v>201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6" t="n">
        <f aca="false">AVERAGE(E24:AQ24)</f>
        <v>179.227272727273</v>
      </c>
    </row>
    <row r="25" customFormat="false" ht="15" hidden="false" customHeight="false" outlineLevel="0" collapsed="false">
      <c r="A25" s="32" t="n">
        <v>20</v>
      </c>
      <c r="B25" s="11" t="n">
        <v>1538</v>
      </c>
      <c r="C25" s="11" t="s">
        <v>100</v>
      </c>
      <c r="D25" s="13" t="s">
        <v>97</v>
      </c>
      <c r="E25" s="32" t="n">
        <v>142</v>
      </c>
      <c r="F25" s="32" t="n">
        <v>158</v>
      </c>
      <c r="G25" s="32" t="n">
        <v>183</v>
      </c>
      <c r="H25" s="32" t="n">
        <v>182</v>
      </c>
      <c r="I25" s="32" t="n">
        <v>244</v>
      </c>
      <c r="J25" s="32" t="n">
        <v>200</v>
      </c>
      <c r="K25" s="32" t="n">
        <v>160</v>
      </c>
      <c r="L25" s="32" t="n">
        <v>168</v>
      </c>
      <c r="M25" s="32" t="n">
        <v>186</v>
      </c>
      <c r="N25" s="32" t="n">
        <v>226</v>
      </c>
      <c r="O25" s="32" t="n">
        <v>210</v>
      </c>
      <c r="P25" s="32" t="n">
        <v>148</v>
      </c>
      <c r="Q25" s="32" t="n">
        <v>162</v>
      </c>
      <c r="R25" s="32" t="n">
        <v>198</v>
      </c>
      <c r="S25" s="32" t="n">
        <v>157</v>
      </c>
      <c r="T25" s="32" t="n">
        <v>165</v>
      </c>
      <c r="U25" s="32" t="n">
        <v>200</v>
      </c>
      <c r="V25" s="32" t="n">
        <v>213</v>
      </c>
      <c r="W25" s="32" t="n">
        <v>162</v>
      </c>
      <c r="X25" s="32" t="n">
        <v>141</v>
      </c>
      <c r="Y25" s="32" t="n">
        <v>175</v>
      </c>
      <c r="Z25" s="32" t="n">
        <v>162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6" t="n">
        <f aca="false">AVERAGE(E25:AQ25)</f>
        <v>179.181818181818</v>
      </c>
    </row>
    <row r="26" customFormat="false" ht="15" hidden="false" customHeight="false" outlineLevel="0" collapsed="false">
      <c r="A26" s="32" t="n">
        <v>21</v>
      </c>
      <c r="B26" s="11" t="n">
        <v>1920</v>
      </c>
      <c r="C26" s="11" t="s">
        <v>48</v>
      </c>
      <c r="D26" s="13" t="s">
        <v>21</v>
      </c>
      <c r="E26" s="32" t="n">
        <v>193</v>
      </c>
      <c r="F26" s="32" t="n">
        <v>146</v>
      </c>
      <c r="G26" s="32" t="n">
        <v>184</v>
      </c>
      <c r="H26" s="32" t="n">
        <v>206</v>
      </c>
      <c r="I26" s="32" t="n">
        <v>157</v>
      </c>
      <c r="J26" s="32" t="n">
        <v>183</v>
      </c>
      <c r="K26" s="32" t="n">
        <v>170</v>
      </c>
      <c r="L26" s="32" t="n">
        <v>192</v>
      </c>
      <c r="M26" s="32" t="n">
        <v>208</v>
      </c>
      <c r="N26" s="32" t="n">
        <v>151</v>
      </c>
      <c r="O26" s="32" t="n">
        <v>203</v>
      </c>
      <c r="P26" s="32" t="n">
        <v>156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6" t="n">
        <f aca="false">AVERAGE(E26:AQ26)</f>
        <v>179.083333333333</v>
      </c>
    </row>
    <row r="27" customFormat="false" ht="15" hidden="false" customHeight="false" outlineLevel="0" collapsed="false">
      <c r="A27" s="32" t="n">
        <v>22</v>
      </c>
      <c r="B27" s="11" t="n">
        <v>2990</v>
      </c>
      <c r="C27" s="11" t="s">
        <v>49</v>
      </c>
      <c r="D27" s="13" t="s">
        <v>21</v>
      </c>
      <c r="E27" s="32" t="n">
        <v>156</v>
      </c>
      <c r="F27" s="32" t="n">
        <v>158</v>
      </c>
      <c r="G27" s="32" t="n">
        <v>210</v>
      </c>
      <c r="H27" s="32" t="n">
        <v>152</v>
      </c>
      <c r="I27" s="32" t="n">
        <v>155</v>
      </c>
      <c r="J27" s="32" t="n">
        <v>226</v>
      </c>
      <c r="K27" s="32" t="n">
        <v>159</v>
      </c>
      <c r="L27" s="32" t="n">
        <v>207</v>
      </c>
      <c r="M27" s="32" t="n">
        <v>179</v>
      </c>
      <c r="N27" s="32" t="n">
        <v>205</v>
      </c>
      <c r="O27" s="32" t="n">
        <v>144</v>
      </c>
      <c r="P27" s="32" t="n">
        <v>182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6" t="n">
        <f aca="false">AVERAGE(E27:AQ27)</f>
        <v>177.75</v>
      </c>
    </row>
    <row r="28" customFormat="false" ht="15" hidden="false" customHeight="false" outlineLevel="0" collapsed="false">
      <c r="A28" s="32" t="n">
        <v>23</v>
      </c>
      <c r="B28" s="11" t="n">
        <v>794</v>
      </c>
      <c r="C28" s="11" t="s">
        <v>19</v>
      </c>
      <c r="D28" s="13" t="s">
        <v>21</v>
      </c>
      <c r="E28" s="32" t="n">
        <v>151</v>
      </c>
      <c r="F28" s="32" t="n">
        <v>200</v>
      </c>
      <c r="G28" s="32" t="n">
        <v>170</v>
      </c>
      <c r="H28" s="32" t="n">
        <v>187</v>
      </c>
      <c r="I28" s="32" t="n">
        <v>205</v>
      </c>
      <c r="J28" s="32" t="n">
        <v>192</v>
      </c>
      <c r="K28" s="32" t="n">
        <v>126</v>
      </c>
      <c r="L28" s="32" t="n">
        <v>150</v>
      </c>
      <c r="M28" s="32" t="n">
        <v>172</v>
      </c>
      <c r="N28" s="32" t="n">
        <v>191</v>
      </c>
      <c r="O28" s="32" t="n">
        <v>190</v>
      </c>
      <c r="P28" s="32" t="n">
        <v>172</v>
      </c>
      <c r="Q28" s="32" t="n">
        <v>190</v>
      </c>
      <c r="R28" s="32" t="n">
        <v>182</v>
      </c>
      <c r="S28" s="32" t="n">
        <v>147</v>
      </c>
      <c r="T28" s="32" t="n">
        <v>180</v>
      </c>
      <c r="U28" s="32" t="n">
        <v>211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6" t="n">
        <f aca="false">AVERAGE(E28:AQ28)</f>
        <v>177.411764705882</v>
      </c>
    </row>
    <row r="29" customFormat="false" ht="15" hidden="false" customHeight="false" outlineLevel="0" collapsed="false">
      <c r="A29" s="32" t="n">
        <v>24</v>
      </c>
      <c r="B29" s="11" t="n">
        <v>1759</v>
      </c>
      <c r="C29" s="11" t="s">
        <v>37</v>
      </c>
      <c r="D29" s="13" t="s">
        <v>21</v>
      </c>
      <c r="E29" s="32" t="n">
        <v>167</v>
      </c>
      <c r="F29" s="32" t="n">
        <v>154</v>
      </c>
      <c r="G29" s="32" t="n">
        <v>126</v>
      </c>
      <c r="H29" s="32" t="n">
        <v>170</v>
      </c>
      <c r="I29" s="32" t="n">
        <v>180</v>
      </c>
      <c r="J29" s="32" t="n">
        <v>141</v>
      </c>
      <c r="K29" s="32" t="n">
        <v>188</v>
      </c>
      <c r="L29" s="32" t="n">
        <v>202</v>
      </c>
      <c r="M29" s="32" t="n">
        <v>204</v>
      </c>
      <c r="N29" s="32" t="n">
        <v>211</v>
      </c>
      <c r="O29" s="32" t="n">
        <v>187</v>
      </c>
      <c r="P29" s="32" t="n">
        <v>197</v>
      </c>
      <c r="Q29" s="32" t="n">
        <v>197</v>
      </c>
      <c r="R29" s="32" t="n">
        <v>169</v>
      </c>
      <c r="S29" s="32" t="n">
        <v>165</v>
      </c>
      <c r="T29" s="32" t="n">
        <v>203</v>
      </c>
      <c r="U29" s="32" t="n">
        <v>152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6" t="n">
        <f aca="false">AVERAGE(E29:AQ29)</f>
        <v>177.235294117647</v>
      </c>
    </row>
    <row r="30" customFormat="false" ht="15" hidden="false" customHeight="false" outlineLevel="0" collapsed="false">
      <c r="A30" s="32" t="n">
        <v>25</v>
      </c>
      <c r="B30" s="11" t="n">
        <v>628</v>
      </c>
      <c r="C30" s="11" t="s">
        <v>50</v>
      </c>
      <c r="D30" s="13" t="s">
        <v>16</v>
      </c>
      <c r="E30" s="32" t="n">
        <v>180</v>
      </c>
      <c r="F30" s="32" t="n">
        <v>167</v>
      </c>
      <c r="G30" s="32" t="n">
        <v>172</v>
      </c>
      <c r="H30" s="32" t="n">
        <v>180</v>
      </c>
      <c r="I30" s="32" t="n">
        <v>189</v>
      </c>
      <c r="J30" s="32" t="n">
        <v>186</v>
      </c>
      <c r="K30" s="32" t="n">
        <v>172</v>
      </c>
      <c r="L30" s="32" t="n">
        <v>184</v>
      </c>
      <c r="M30" s="32" t="n">
        <v>141</v>
      </c>
      <c r="N30" s="32" t="n">
        <v>153</v>
      </c>
      <c r="O30" s="32" t="n">
        <v>190</v>
      </c>
      <c r="P30" s="32" t="n">
        <v>147</v>
      </c>
      <c r="Q30" s="32" t="n">
        <v>194</v>
      </c>
      <c r="R30" s="32" t="n">
        <v>163</v>
      </c>
      <c r="S30" s="32" t="n">
        <v>185</v>
      </c>
      <c r="T30" s="32" t="n">
        <v>156</v>
      </c>
      <c r="U30" s="32" t="n">
        <v>169</v>
      </c>
      <c r="V30" s="32" t="n">
        <v>186</v>
      </c>
      <c r="W30" s="32" t="n">
        <v>221</v>
      </c>
      <c r="X30" s="32" t="n">
        <v>233</v>
      </c>
      <c r="Y30" s="32" t="n">
        <v>161</v>
      </c>
      <c r="Z30" s="32" t="n">
        <v>169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6" t="n">
        <f aca="false">AVERAGE(E30:AQ30)</f>
        <v>177.181818181818</v>
      </c>
    </row>
    <row r="31" customFormat="false" ht="15" hidden="false" customHeight="false" outlineLevel="0" collapsed="false">
      <c r="A31" s="32" t="n">
        <v>26</v>
      </c>
      <c r="B31" s="11" t="n">
        <v>2027</v>
      </c>
      <c r="C31" s="11" t="s">
        <v>101</v>
      </c>
      <c r="D31" s="13" t="s">
        <v>97</v>
      </c>
      <c r="E31" s="32" t="n">
        <v>129</v>
      </c>
      <c r="F31" s="32" t="n">
        <v>167</v>
      </c>
      <c r="G31" s="32" t="n">
        <v>203</v>
      </c>
      <c r="H31" s="32" t="n">
        <v>200</v>
      </c>
      <c r="I31" s="32" t="n">
        <v>175</v>
      </c>
      <c r="J31" s="32" t="n">
        <v>204</v>
      </c>
      <c r="K31" s="32" t="n">
        <v>202</v>
      </c>
      <c r="L31" s="32" t="n">
        <v>205</v>
      </c>
      <c r="M31" s="32" t="n">
        <v>181</v>
      </c>
      <c r="N31" s="32" t="n">
        <v>174</v>
      </c>
      <c r="O31" s="32" t="n">
        <v>179</v>
      </c>
      <c r="P31" s="32" t="n">
        <v>143</v>
      </c>
      <c r="Q31" s="32" t="n">
        <v>193</v>
      </c>
      <c r="R31" s="32" t="n">
        <v>141</v>
      </c>
      <c r="S31" s="32" t="n">
        <v>173</v>
      </c>
      <c r="T31" s="32" t="n">
        <v>156</v>
      </c>
      <c r="U31" s="32" t="n">
        <v>182</v>
      </c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6" t="n">
        <f aca="false">AVERAGE(E31:AQ31)</f>
        <v>176.882352941176</v>
      </c>
    </row>
    <row r="32" customFormat="false" ht="15" hidden="false" customHeight="false" outlineLevel="0" collapsed="false">
      <c r="A32" s="32" t="n">
        <v>27</v>
      </c>
      <c r="B32" s="11" t="n">
        <v>1557</v>
      </c>
      <c r="C32" s="11" t="s">
        <v>102</v>
      </c>
      <c r="D32" s="13" t="s">
        <v>97</v>
      </c>
      <c r="E32" s="32" t="n">
        <v>176</v>
      </c>
      <c r="F32" s="32" t="n">
        <v>215</v>
      </c>
      <c r="G32" s="32" t="n">
        <v>134</v>
      </c>
      <c r="H32" s="32" t="n">
        <v>186</v>
      </c>
      <c r="I32" s="32" t="n">
        <v>159</v>
      </c>
      <c r="J32" s="32" t="n">
        <v>224</v>
      </c>
      <c r="K32" s="32" t="n">
        <v>167</v>
      </c>
      <c r="L32" s="32" t="n">
        <v>126</v>
      </c>
      <c r="M32" s="32" t="n">
        <v>147</v>
      </c>
      <c r="N32" s="32" t="n">
        <v>191</v>
      </c>
      <c r="O32" s="32" t="n">
        <v>166</v>
      </c>
      <c r="P32" s="32" t="n">
        <v>174</v>
      </c>
      <c r="Q32" s="32" t="n">
        <v>171</v>
      </c>
      <c r="R32" s="32" t="n">
        <v>160</v>
      </c>
      <c r="S32" s="32" t="n">
        <v>204</v>
      </c>
      <c r="T32" s="32" t="n">
        <v>162</v>
      </c>
      <c r="U32" s="32" t="n">
        <v>198</v>
      </c>
      <c r="V32" s="32" t="n">
        <v>200</v>
      </c>
      <c r="W32" s="32" t="n">
        <v>189</v>
      </c>
      <c r="X32" s="32" t="n">
        <v>178</v>
      </c>
      <c r="Y32" s="32" t="n">
        <v>180</v>
      </c>
      <c r="Z32" s="32" t="n">
        <v>174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6" t="n">
        <f aca="false">AVERAGE(E32:AQ32)</f>
        <v>176.409090909091</v>
      </c>
    </row>
    <row r="33" customFormat="false" ht="15" hidden="false" customHeight="false" outlineLevel="0" collapsed="false">
      <c r="A33" s="32" t="n">
        <v>28</v>
      </c>
      <c r="B33" s="11" t="n">
        <v>2407</v>
      </c>
      <c r="C33" s="11" t="s">
        <v>103</v>
      </c>
      <c r="D33" s="13" t="s">
        <v>97</v>
      </c>
      <c r="E33" s="32" t="n">
        <v>165</v>
      </c>
      <c r="F33" s="32" t="n">
        <v>202</v>
      </c>
      <c r="G33" s="32" t="n">
        <v>170</v>
      </c>
      <c r="H33" s="32" t="n">
        <v>235</v>
      </c>
      <c r="I33" s="32" t="n">
        <v>199</v>
      </c>
      <c r="J33" s="32" t="n">
        <v>166</v>
      </c>
      <c r="K33" s="32" t="n">
        <v>200</v>
      </c>
      <c r="L33" s="32" t="n">
        <v>199</v>
      </c>
      <c r="M33" s="32" t="n">
        <v>157</v>
      </c>
      <c r="N33" s="32" t="n">
        <v>130</v>
      </c>
      <c r="O33" s="32" t="n">
        <v>136</v>
      </c>
      <c r="P33" s="32" t="n">
        <v>213</v>
      </c>
      <c r="Q33" s="32" t="n">
        <v>162</v>
      </c>
      <c r="R33" s="32" t="n">
        <v>141</v>
      </c>
      <c r="S33" s="32" t="n">
        <v>175</v>
      </c>
      <c r="T33" s="32" t="n">
        <v>162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6" t="n">
        <f aca="false">AVERAGE(E33:AQ33)</f>
        <v>175.75</v>
      </c>
    </row>
    <row r="34" customFormat="false" ht="15" hidden="false" customHeight="false" outlineLevel="0" collapsed="false">
      <c r="A34" s="32" t="n">
        <v>29</v>
      </c>
      <c r="B34" s="11" t="n">
        <v>1608</v>
      </c>
      <c r="C34" s="11" t="s">
        <v>51</v>
      </c>
      <c r="D34" s="13" t="s">
        <v>16</v>
      </c>
      <c r="E34" s="32" t="n">
        <v>146</v>
      </c>
      <c r="F34" s="32" t="n">
        <v>151</v>
      </c>
      <c r="G34" s="32" t="n">
        <v>172</v>
      </c>
      <c r="H34" s="32" t="n">
        <v>157</v>
      </c>
      <c r="I34" s="32" t="n">
        <v>183</v>
      </c>
      <c r="J34" s="32" t="n">
        <v>205</v>
      </c>
      <c r="K34" s="32" t="n">
        <v>181</v>
      </c>
      <c r="L34" s="32" t="n">
        <v>168</v>
      </c>
      <c r="M34" s="32" t="n">
        <v>199</v>
      </c>
      <c r="N34" s="32" t="n">
        <v>139</v>
      </c>
      <c r="O34" s="32" t="n">
        <v>204</v>
      </c>
      <c r="P34" s="32" t="n">
        <v>179</v>
      </c>
      <c r="Q34" s="32" t="n">
        <v>198</v>
      </c>
      <c r="R34" s="32" t="n">
        <v>199</v>
      </c>
      <c r="S34" s="32" t="n">
        <v>166</v>
      </c>
      <c r="T34" s="32" t="n">
        <v>169</v>
      </c>
      <c r="U34" s="32" t="n">
        <v>209</v>
      </c>
      <c r="V34" s="32" t="n">
        <v>124</v>
      </c>
      <c r="W34" s="32" t="n">
        <v>214</v>
      </c>
      <c r="X34" s="32" t="n">
        <v>156</v>
      </c>
      <c r="Y34" s="32" t="n">
        <v>166</v>
      </c>
      <c r="Z34" s="32" t="n">
        <v>163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6" t="n">
        <f aca="false">AVERAGE(E34:AQ34)</f>
        <v>174.909090909091</v>
      </c>
    </row>
    <row r="35" customFormat="false" ht="15" hidden="false" customHeight="false" outlineLevel="0" collapsed="false">
      <c r="A35" s="32" t="n">
        <v>30</v>
      </c>
      <c r="B35" s="11" t="n">
        <v>2023</v>
      </c>
      <c r="C35" s="11" t="s">
        <v>39</v>
      </c>
      <c r="D35" s="13" t="s">
        <v>16</v>
      </c>
      <c r="E35" s="32" t="n">
        <v>213</v>
      </c>
      <c r="F35" s="32" t="n">
        <v>228</v>
      </c>
      <c r="G35" s="32" t="n">
        <v>155</v>
      </c>
      <c r="H35" s="32" t="n">
        <v>167</v>
      </c>
      <c r="I35" s="32" t="n">
        <v>221</v>
      </c>
      <c r="J35" s="32" t="n">
        <v>198</v>
      </c>
      <c r="K35" s="32" t="n">
        <v>181</v>
      </c>
      <c r="L35" s="32" t="n">
        <v>154</v>
      </c>
      <c r="M35" s="32" t="n">
        <v>169</v>
      </c>
      <c r="N35" s="32" t="n">
        <v>170</v>
      </c>
      <c r="O35" s="32" t="n">
        <v>163</v>
      </c>
      <c r="P35" s="32" t="n">
        <v>176</v>
      </c>
      <c r="Q35" s="32" t="n">
        <v>187</v>
      </c>
      <c r="R35" s="32" t="n">
        <v>167</v>
      </c>
      <c r="S35" s="32" t="n">
        <v>150</v>
      </c>
      <c r="T35" s="32" t="n">
        <v>170</v>
      </c>
      <c r="U35" s="32" t="n">
        <v>142</v>
      </c>
      <c r="V35" s="37" t="n">
        <v>169</v>
      </c>
      <c r="W35" s="37" t="n">
        <v>161</v>
      </c>
      <c r="X35" s="37" t="n">
        <v>179</v>
      </c>
      <c r="Y35" s="37" t="n">
        <v>158</v>
      </c>
      <c r="Z35" s="37" t="n">
        <v>154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6" t="n">
        <f aca="false">AVERAGE(E35:AQ35)</f>
        <v>174.181818181818</v>
      </c>
    </row>
    <row r="36" customFormat="false" ht="15" hidden="false" customHeight="false" outlineLevel="0" collapsed="false">
      <c r="A36" s="32" t="n">
        <v>31</v>
      </c>
      <c r="B36" s="11" t="n">
        <v>69</v>
      </c>
      <c r="C36" s="11" t="s">
        <v>55</v>
      </c>
      <c r="D36" s="13" t="s">
        <v>21</v>
      </c>
      <c r="E36" s="32" t="n">
        <v>167</v>
      </c>
      <c r="F36" s="32" t="n">
        <v>152</v>
      </c>
      <c r="G36" s="32" t="n">
        <v>171</v>
      </c>
      <c r="H36" s="32" t="n">
        <v>179</v>
      </c>
      <c r="I36" s="32" t="n">
        <v>187</v>
      </c>
      <c r="J36" s="32" t="n">
        <v>190</v>
      </c>
      <c r="K36" s="32" t="n">
        <v>184</v>
      </c>
      <c r="L36" s="32" t="n">
        <v>133</v>
      </c>
      <c r="M36" s="32" t="n">
        <v>177</v>
      </c>
      <c r="N36" s="32" t="n">
        <v>185</v>
      </c>
      <c r="O36" s="32" t="n">
        <v>192</v>
      </c>
      <c r="P36" s="32" t="n">
        <v>171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6" t="n">
        <f aca="false">AVERAGE(E36:AQ36)</f>
        <v>174</v>
      </c>
    </row>
    <row r="37" customFormat="false" ht="15" hidden="false" customHeight="false" outlineLevel="0" collapsed="false">
      <c r="A37" s="32" t="n">
        <v>32</v>
      </c>
      <c r="B37" s="11" t="n">
        <v>189</v>
      </c>
      <c r="C37" s="11" t="s">
        <v>52</v>
      </c>
      <c r="D37" s="13" t="s">
        <v>16</v>
      </c>
      <c r="E37" s="32" t="n">
        <v>189</v>
      </c>
      <c r="F37" s="32" t="n">
        <v>169</v>
      </c>
      <c r="G37" s="32" t="n">
        <v>145</v>
      </c>
      <c r="H37" s="32" t="n">
        <v>200</v>
      </c>
      <c r="I37" s="32" t="n">
        <v>192</v>
      </c>
      <c r="J37" s="32" t="n">
        <v>165</v>
      </c>
      <c r="K37" s="32" t="n">
        <v>175</v>
      </c>
      <c r="L37" s="32" t="n">
        <v>160</v>
      </c>
      <c r="M37" s="32" t="n">
        <v>183</v>
      </c>
      <c r="N37" s="32" t="n">
        <v>172</v>
      </c>
      <c r="O37" s="32" t="n">
        <v>16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6" t="n">
        <f aca="false">AVERAGE(E37:AQ37)</f>
        <v>173.727272727273</v>
      </c>
    </row>
    <row r="38" customFormat="false" ht="15" hidden="false" customHeight="false" outlineLevel="0" collapsed="false">
      <c r="A38" s="32" t="n">
        <v>33</v>
      </c>
      <c r="B38" s="11" t="n">
        <v>1764</v>
      </c>
      <c r="C38" s="11" t="s">
        <v>42</v>
      </c>
      <c r="D38" s="13" t="s">
        <v>16</v>
      </c>
      <c r="E38" s="38" t="n">
        <v>149</v>
      </c>
      <c r="F38" s="38" t="n">
        <v>179</v>
      </c>
      <c r="G38" s="38" t="n">
        <v>150</v>
      </c>
      <c r="H38" s="38" t="n">
        <v>167</v>
      </c>
      <c r="I38" s="38" t="n">
        <v>172</v>
      </c>
      <c r="J38" s="38" t="n">
        <v>208</v>
      </c>
      <c r="K38" s="32" t="n">
        <v>195</v>
      </c>
      <c r="L38" s="32" t="n">
        <v>168</v>
      </c>
      <c r="M38" s="32" t="n">
        <v>197</v>
      </c>
      <c r="N38" s="32" t="n">
        <v>188</v>
      </c>
      <c r="O38" s="32" t="n">
        <v>160</v>
      </c>
      <c r="P38" s="32" t="n">
        <v>222</v>
      </c>
      <c r="Q38" s="32" t="n">
        <v>178</v>
      </c>
      <c r="R38" s="32" t="n">
        <v>222</v>
      </c>
      <c r="S38" s="32" t="n">
        <v>124</v>
      </c>
      <c r="T38" s="32" t="n">
        <v>160</v>
      </c>
      <c r="U38" s="32" t="n">
        <v>150</v>
      </c>
      <c r="V38" s="32" t="n">
        <v>189</v>
      </c>
      <c r="W38" s="32" t="n">
        <v>153</v>
      </c>
      <c r="X38" s="32" t="n">
        <v>168</v>
      </c>
      <c r="Y38" s="32" t="n">
        <v>189</v>
      </c>
      <c r="Z38" s="32" t="n">
        <v>177</v>
      </c>
      <c r="AA38" s="32" t="n">
        <v>184</v>
      </c>
      <c r="AB38" s="32" t="n">
        <v>155</v>
      </c>
      <c r="AC38" s="32" t="n">
        <v>187</v>
      </c>
      <c r="AD38" s="32" t="n">
        <v>164</v>
      </c>
      <c r="AE38" s="32" t="n">
        <v>164</v>
      </c>
      <c r="AF38" s="32" t="n">
        <v>184</v>
      </c>
      <c r="AG38" s="32" t="n">
        <v>156</v>
      </c>
      <c r="AH38" s="32" t="n">
        <v>149</v>
      </c>
      <c r="AI38" s="32" t="n">
        <v>164</v>
      </c>
      <c r="AJ38" s="32" t="n">
        <v>156</v>
      </c>
      <c r="AK38" s="32" t="n">
        <v>211</v>
      </c>
      <c r="AL38" s="32" t="n">
        <v>143</v>
      </c>
      <c r="AM38" s="32" t="n">
        <v>186</v>
      </c>
      <c r="AN38" s="32"/>
      <c r="AO38" s="32"/>
      <c r="AP38" s="32"/>
      <c r="AQ38" s="32"/>
      <c r="AR38" s="36" t="n">
        <f aca="false">AVERAGE(E38:AQ38)</f>
        <v>173.371428571429</v>
      </c>
    </row>
    <row r="39" customFormat="false" ht="15" hidden="false" customHeight="false" outlineLevel="0" collapsed="false">
      <c r="A39" s="32" t="n">
        <v>34</v>
      </c>
      <c r="B39" s="11" t="n">
        <v>10030</v>
      </c>
      <c r="C39" s="11" t="s">
        <v>47</v>
      </c>
      <c r="D39" s="13" t="s">
        <v>16</v>
      </c>
      <c r="E39" s="32" t="n">
        <v>169</v>
      </c>
      <c r="F39" s="32" t="n">
        <v>157</v>
      </c>
      <c r="G39" s="32" t="n">
        <v>158</v>
      </c>
      <c r="H39" s="32" t="n">
        <v>179</v>
      </c>
      <c r="I39" s="32" t="n">
        <v>141</v>
      </c>
      <c r="J39" s="32" t="n">
        <v>158</v>
      </c>
      <c r="K39" s="32" t="n">
        <v>144</v>
      </c>
      <c r="L39" s="32" t="n">
        <v>192</v>
      </c>
      <c r="M39" s="32" t="n">
        <v>185</v>
      </c>
      <c r="N39" s="32" t="n">
        <v>166</v>
      </c>
      <c r="O39" s="32" t="n">
        <v>189</v>
      </c>
      <c r="P39" s="32" t="n">
        <v>212</v>
      </c>
      <c r="Q39" s="32" t="n">
        <v>173</v>
      </c>
      <c r="R39" s="32" t="n">
        <v>155</v>
      </c>
      <c r="S39" s="32" t="n">
        <v>186</v>
      </c>
      <c r="T39" s="32" t="n">
        <v>148</v>
      </c>
      <c r="U39" s="32" t="n">
        <v>184</v>
      </c>
      <c r="V39" s="32" t="n">
        <v>168</v>
      </c>
      <c r="W39" s="32" t="n">
        <v>156</v>
      </c>
      <c r="X39" s="32" t="n">
        <v>167</v>
      </c>
      <c r="Y39" s="32" t="n">
        <v>208</v>
      </c>
      <c r="Z39" s="32" t="n">
        <v>157</v>
      </c>
      <c r="AA39" s="32" t="n">
        <v>165</v>
      </c>
      <c r="AB39" s="32" t="n">
        <v>203</v>
      </c>
      <c r="AC39" s="32" t="n">
        <v>208</v>
      </c>
      <c r="AD39" s="32" t="n">
        <v>181</v>
      </c>
      <c r="AE39" s="32" t="n">
        <v>171</v>
      </c>
      <c r="AF39" s="32" t="n">
        <v>171</v>
      </c>
      <c r="AG39" s="32" t="n">
        <v>215</v>
      </c>
      <c r="AH39" s="32" t="n">
        <v>148</v>
      </c>
      <c r="AI39" s="32" t="n">
        <v>138</v>
      </c>
      <c r="AJ39" s="32" t="n">
        <v>168</v>
      </c>
      <c r="AK39" s="32" t="n">
        <v>172</v>
      </c>
      <c r="AL39" s="32" t="n">
        <v>168</v>
      </c>
      <c r="AM39" s="32"/>
      <c r="AN39" s="32"/>
      <c r="AO39" s="32"/>
      <c r="AP39" s="32"/>
      <c r="AQ39" s="32"/>
      <c r="AR39" s="36" t="n">
        <f aca="false">AVERAGE(E39:AQ39)</f>
        <v>172.352941176471</v>
      </c>
    </row>
    <row r="40" customFormat="false" ht="15" hidden="false" customHeight="false" outlineLevel="0" collapsed="false">
      <c r="A40" s="32" t="n">
        <v>35</v>
      </c>
      <c r="B40" s="11" t="n">
        <v>1224</v>
      </c>
      <c r="C40" s="11" t="s">
        <v>104</v>
      </c>
      <c r="D40" s="13" t="s">
        <v>97</v>
      </c>
      <c r="E40" s="32" t="n">
        <v>110</v>
      </c>
      <c r="F40" s="32" t="n">
        <v>160</v>
      </c>
      <c r="G40" s="32" t="n">
        <v>182</v>
      </c>
      <c r="H40" s="32" t="n">
        <v>173</v>
      </c>
      <c r="I40" s="32" t="n">
        <v>170</v>
      </c>
      <c r="J40" s="32" t="n">
        <v>136</v>
      </c>
      <c r="K40" s="32" t="n">
        <v>172</v>
      </c>
      <c r="L40" s="32" t="n">
        <v>174</v>
      </c>
      <c r="M40" s="32" t="n">
        <v>212</v>
      </c>
      <c r="N40" s="11" t="n">
        <v>189</v>
      </c>
      <c r="O40" s="32" t="n">
        <v>162</v>
      </c>
      <c r="P40" s="32" t="n">
        <v>182</v>
      </c>
      <c r="Q40" s="32" t="n">
        <v>190</v>
      </c>
      <c r="R40" s="32" t="n">
        <v>149</v>
      </c>
      <c r="S40" s="32" t="n">
        <v>192</v>
      </c>
      <c r="T40" s="32" t="n">
        <v>212</v>
      </c>
      <c r="U40" s="32" t="n">
        <v>157</v>
      </c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6" t="n">
        <f aca="false">AVERAGE(E40:AQ40)</f>
        <v>171.882352941176</v>
      </c>
    </row>
    <row r="41" customFormat="false" ht="15" hidden="false" customHeight="false" outlineLevel="0" collapsed="false">
      <c r="A41" s="32" t="n">
        <v>36</v>
      </c>
      <c r="B41" s="11" t="n">
        <v>2037</v>
      </c>
      <c r="C41" s="11" t="s">
        <v>56</v>
      </c>
      <c r="D41" s="13" t="s">
        <v>16</v>
      </c>
      <c r="E41" s="32" t="n">
        <v>155</v>
      </c>
      <c r="F41" s="32" t="n">
        <v>165</v>
      </c>
      <c r="G41" s="32" t="n">
        <v>186</v>
      </c>
      <c r="H41" s="32" t="n">
        <v>221</v>
      </c>
      <c r="I41" s="32" t="n">
        <v>139</v>
      </c>
      <c r="J41" s="32" t="n">
        <v>174</v>
      </c>
      <c r="K41" s="32" t="n">
        <v>168</v>
      </c>
      <c r="L41" s="32" t="n">
        <v>151</v>
      </c>
      <c r="M41" s="32" t="n">
        <v>159</v>
      </c>
      <c r="N41" s="32" t="n">
        <v>203</v>
      </c>
      <c r="O41" s="32" t="n">
        <v>165</v>
      </c>
      <c r="P41" s="32" t="n">
        <v>160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6" t="n">
        <f aca="false">AVERAGE(E41:AQ41)</f>
        <v>170.5</v>
      </c>
    </row>
    <row r="42" customFormat="false" ht="15" hidden="false" customHeight="false" outlineLevel="0" collapsed="false">
      <c r="A42" s="32" t="n">
        <v>37</v>
      </c>
      <c r="B42" s="11" t="n">
        <v>2100</v>
      </c>
      <c r="C42" s="11" t="s">
        <v>24</v>
      </c>
      <c r="D42" s="13" t="s">
        <v>16</v>
      </c>
      <c r="E42" s="32" t="n">
        <v>201</v>
      </c>
      <c r="F42" s="32" t="n">
        <v>183</v>
      </c>
      <c r="G42" s="32" t="n">
        <v>163</v>
      </c>
      <c r="H42" s="32" t="n">
        <v>171</v>
      </c>
      <c r="I42" s="32" t="n">
        <v>157</v>
      </c>
      <c r="J42" s="32" t="n">
        <v>149</v>
      </c>
      <c r="K42" s="32" t="n">
        <v>163</v>
      </c>
      <c r="L42" s="32" t="n">
        <v>179</v>
      </c>
      <c r="M42" s="32" t="n">
        <v>164</v>
      </c>
      <c r="N42" s="32" t="n">
        <v>177</v>
      </c>
      <c r="O42" s="32" t="n">
        <v>185</v>
      </c>
      <c r="P42" s="32" t="n">
        <v>150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6" t="n">
        <f aca="false">AVERAGE(E42:AQ42)</f>
        <v>170.166666666667</v>
      </c>
    </row>
    <row r="43" customFormat="false" ht="15" hidden="false" customHeight="false" outlineLevel="0" collapsed="false">
      <c r="A43" s="32" t="n">
        <v>38</v>
      </c>
      <c r="B43" s="11" t="n">
        <v>743</v>
      </c>
      <c r="C43" s="11" t="s">
        <v>54</v>
      </c>
      <c r="D43" s="13" t="s">
        <v>21</v>
      </c>
      <c r="E43" s="32" t="n">
        <v>190</v>
      </c>
      <c r="F43" s="32" t="n">
        <v>118</v>
      </c>
      <c r="G43" s="32" t="n">
        <v>187</v>
      </c>
      <c r="H43" s="32" t="n">
        <v>172</v>
      </c>
      <c r="I43" s="32" t="n">
        <v>201</v>
      </c>
      <c r="J43" s="32" t="n">
        <v>182</v>
      </c>
      <c r="K43" s="32" t="n">
        <v>154</v>
      </c>
      <c r="L43" s="32" t="n">
        <v>139</v>
      </c>
      <c r="M43" s="32" t="n">
        <v>161</v>
      </c>
      <c r="N43" s="32" t="n">
        <v>178</v>
      </c>
      <c r="O43" s="32" t="n">
        <v>179</v>
      </c>
      <c r="P43" s="32" t="n">
        <v>169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6" t="n">
        <f aca="false">AVERAGE(E43:AQ43)</f>
        <v>169.166666666667</v>
      </c>
    </row>
    <row r="44" customFormat="false" ht="15" hidden="false" customHeight="false" outlineLevel="0" collapsed="false">
      <c r="A44" s="32" t="n">
        <v>39</v>
      </c>
      <c r="B44" s="11" t="n">
        <v>2017</v>
      </c>
      <c r="C44" s="11" t="s">
        <v>105</v>
      </c>
      <c r="D44" s="13" t="s">
        <v>97</v>
      </c>
      <c r="E44" s="32" t="n">
        <v>173</v>
      </c>
      <c r="F44" s="32" t="n">
        <v>171</v>
      </c>
      <c r="G44" s="32" t="n">
        <v>184</v>
      </c>
      <c r="H44" s="32" t="n">
        <v>160</v>
      </c>
      <c r="I44" s="32" t="n">
        <v>156</v>
      </c>
      <c r="J44" s="32" t="n">
        <v>182</v>
      </c>
      <c r="K44" s="32" t="n">
        <v>183</v>
      </c>
      <c r="L44" s="32" t="n">
        <v>173</v>
      </c>
      <c r="M44" s="32" t="n">
        <v>197</v>
      </c>
      <c r="N44" s="32" t="n">
        <v>151</v>
      </c>
      <c r="O44" s="32" t="n">
        <v>162</v>
      </c>
      <c r="P44" s="32" t="n">
        <v>175</v>
      </c>
      <c r="Q44" s="32" t="n">
        <v>145</v>
      </c>
      <c r="R44" s="32" t="n">
        <v>152</v>
      </c>
      <c r="S44" s="32" t="n">
        <v>179</v>
      </c>
      <c r="T44" s="32" t="n">
        <v>148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6" t="n">
        <f aca="false">AVERAGE(E44:AQ44)</f>
        <v>168.1875</v>
      </c>
    </row>
    <row r="45" customFormat="false" ht="15" hidden="false" customHeight="false" outlineLevel="0" collapsed="false">
      <c r="A45" s="32" t="n">
        <v>40</v>
      </c>
      <c r="B45" s="11" t="n">
        <v>1536</v>
      </c>
      <c r="C45" s="11" t="s">
        <v>106</v>
      </c>
      <c r="D45" s="13" t="s">
        <v>97</v>
      </c>
      <c r="E45" s="32" t="n">
        <v>169</v>
      </c>
      <c r="F45" s="32" t="n">
        <v>190</v>
      </c>
      <c r="G45" s="32" t="n">
        <v>177</v>
      </c>
      <c r="H45" s="32" t="n">
        <v>155</v>
      </c>
      <c r="I45" s="32" t="n">
        <v>140</v>
      </c>
      <c r="J45" s="32" t="n">
        <v>200</v>
      </c>
      <c r="K45" s="32" t="n">
        <v>158</v>
      </c>
      <c r="L45" s="32" t="n">
        <v>148</v>
      </c>
      <c r="M45" s="32" t="n">
        <v>184</v>
      </c>
      <c r="N45" s="32" t="n">
        <v>134</v>
      </c>
      <c r="O45" s="32" t="n">
        <v>192</v>
      </c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6" t="n">
        <f aca="false">AVERAGE(E45:AQ45)</f>
        <v>167.909090909091</v>
      </c>
    </row>
    <row r="46" customFormat="false" ht="15" hidden="false" customHeight="false" outlineLevel="0" collapsed="false">
      <c r="A46" s="32" t="n">
        <v>41</v>
      </c>
      <c r="B46" s="11" t="n">
        <v>1050</v>
      </c>
      <c r="C46" s="11" t="s">
        <v>57</v>
      </c>
      <c r="D46" s="13" t="s">
        <v>21</v>
      </c>
      <c r="E46" s="32" t="n">
        <v>157</v>
      </c>
      <c r="F46" s="32" t="n">
        <v>185</v>
      </c>
      <c r="G46" s="32" t="n">
        <v>129</v>
      </c>
      <c r="H46" s="32" t="n">
        <v>140</v>
      </c>
      <c r="I46" s="32" t="n">
        <v>217</v>
      </c>
      <c r="J46" s="32" t="n">
        <v>149</v>
      </c>
      <c r="K46" s="32" t="n">
        <v>179</v>
      </c>
      <c r="L46" s="32" t="n">
        <v>156</v>
      </c>
      <c r="M46" s="32" t="n">
        <v>162</v>
      </c>
      <c r="N46" s="32" t="n">
        <v>175</v>
      </c>
      <c r="O46" s="32" t="n">
        <v>195</v>
      </c>
      <c r="P46" s="32" t="n">
        <v>164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6" t="n">
        <f aca="false">AVERAGE(E46:AQ46)</f>
        <v>167.333333333333</v>
      </c>
    </row>
    <row r="47" customFormat="false" ht="15" hidden="false" customHeight="false" outlineLevel="0" collapsed="false">
      <c r="A47" s="32" t="n">
        <v>42</v>
      </c>
      <c r="B47" s="11" t="n">
        <v>1774</v>
      </c>
      <c r="C47" s="11" t="s">
        <v>107</v>
      </c>
      <c r="D47" s="13" t="s">
        <v>97</v>
      </c>
      <c r="E47" s="32" t="n">
        <v>118</v>
      </c>
      <c r="F47" s="32" t="n">
        <v>170</v>
      </c>
      <c r="G47" s="32" t="n">
        <v>170</v>
      </c>
      <c r="H47" s="32" t="n">
        <v>195</v>
      </c>
      <c r="I47" s="32" t="n">
        <v>187</v>
      </c>
      <c r="J47" s="32" t="n">
        <v>150</v>
      </c>
      <c r="K47" s="32" t="n">
        <v>162</v>
      </c>
      <c r="L47" s="32" t="n">
        <v>146</v>
      </c>
      <c r="M47" s="32" t="n">
        <v>158</v>
      </c>
      <c r="N47" s="32" t="n">
        <v>189</v>
      </c>
      <c r="O47" s="32" t="n">
        <v>187</v>
      </c>
      <c r="P47" s="32" t="n">
        <v>166</v>
      </c>
      <c r="Q47" s="32" t="n">
        <v>167</v>
      </c>
      <c r="R47" s="32" t="n">
        <v>155</v>
      </c>
      <c r="S47" s="32" t="n">
        <v>188</v>
      </c>
      <c r="T47" s="32" t="n">
        <v>157</v>
      </c>
      <c r="U47" s="32" t="n">
        <v>158</v>
      </c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6" t="n">
        <f aca="false">AVERAGE(E47:AQ47)</f>
        <v>166.058823529412</v>
      </c>
    </row>
    <row r="48" customFormat="false" ht="15" hidden="false" customHeight="false" outlineLevel="0" collapsed="false">
      <c r="A48" s="32" t="n">
        <v>43</v>
      </c>
      <c r="B48" s="11" t="n">
        <v>1722</v>
      </c>
      <c r="C48" s="11" t="s">
        <v>53</v>
      </c>
      <c r="D48" s="13" t="s">
        <v>16</v>
      </c>
      <c r="E48" s="32" t="n">
        <v>171</v>
      </c>
      <c r="F48" s="32" t="n">
        <v>163</v>
      </c>
      <c r="G48" s="32" t="n">
        <v>138</v>
      </c>
      <c r="H48" s="32" t="n">
        <v>173</v>
      </c>
      <c r="I48" s="32" t="n">
        <v>137</v>
      </c>
      <c r="J48" s="32" t="n">
        <v>149</v>
      </c>
      <c r="K48" s="32" t="n">
        <v>172</v>
      </c>
      <c r="L48" s="32" t="n">
        <v>142</v>
      </c>
      <c r="M48" s="32" t="n">
        <v>165</v>
      </c>
      <c r="N48" s="32" t="n">
        <v>243</v>
      </c>
      <c r="O48" s="32" t="n">
        <v>147</v>
      </c>
      <c r="P48" s="32" t="n">
        <v>191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6" t="n">
        <f aca="false">AVERAGE(E48:AQ48)</f>
        <v>165.916666666667</v>
      </c>
    </row>
    <row r="49" customFormat="false" ht="15" hidden="false" customHeight="false" outlineLevel="0" collapsed="false">
      <c r="A49" s="32" t="n">
        <v>44</v>
      </c>
      <c r="B49" s="11" t="n">
        <v>214</v>
      </c>
      <c r="C49" s="11" t="s">
        <v>59</v>
      </c>
      <c r="D49" s="13" t="s">
        <v>16</v>
      </c>
      <c r="E49" s="32" t="n">
        <v>214</v>
      </c>
      <c r="F49" s="32" t="n">
        <v>155</v>
      </c>
      <c r="G49" s="32" t="n">
        <v>178</v>
      </c>
      <c r="H49" s="32" t="n">
        <v>121</v>
      </c>
      <c r="I49" s="32" t="n">
        <v>183</v>
      </c>
      <c r="J49" s="32" t="n">
        <v>142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6" t="n">
        <f aca="false">AVERAGE(E49:AQ49)</f>
        <v>165.5</v>
      </c>
    </row>
    <row r="50" customFormat="false" ht="15" hidden="false" customHeight="false" outlineLevel="0" collapsed="false">
      <c r="A50" s="32" t="n">
        <v>45</v>
      </c>
      <c r="B50" s="11" t="n">
        <v>10031</v>
      </c>
      <c r="C50" s="11" t="s">
        <v>22</v>
      </c>
      <c r="D50" s="13" t="s">
        <v>21</v>
      </c>
      <c r="E50" s="32" t="n">
        <v>174</v>
      </c>
      <c r="F50" s="32" t="n">
        <v>172</v>
      </c>
      <c r="G50" s="32" t="n">
        <v>158</v>
      </c>
      <c r="H50" s="32" t="n">
        <v>176</v>
      </c>
      <c r="I50" s="32" t="n">
        <v>168</v>
      </c>
      <c r="J50" s="32" t="n">
        <v>192</v>
      </c>
      <c r="K50" s="32" t="n">
        <v>158</v>
      </c>
      <c r="L50" s="32" t="n">
        <v>174</v>
      </c>
      <c r="M50" s="32" t="n">
        <v>138</v>
      </c>
      <c r="N50" s="32" t="n">
        <v>154</v>
      </c>
      <c r="O50" s="32" t="n">
        <v>156</v>
      </c>
      <c r="P50" s="32" t="n">
        <v>189</v>
      </c>
      <c r="Q50" s="32" t="n">
        <v>193</v>
      </c>
      <c r="R50" s="32" t="n">
        <v>150</v>
      </c>
      <c r="S50" s="32" t="n">
        <v>135</v>
      </c>
      <c r="T50" s="32" t="n">
        <v>192</v>
      </c>
      <c r="U50" s="32" t="n">
        <v>159</v>
      </c>
      <c r="V50" s="32" t="n">
        <v>150</v>
      </c>
      <c r="W50" s="32" t="n">
        <v>197</v>
      </c>
      <c r="X50" s="32" t="n">
        <v>162</v>
      </c>
      <c r="Y50" s="32" t="n">
        <v>144</v>
      </c>
      <c r="Z50" s="32" t="n">
        <v>180</v>
      </c>
      <c r="AA50" s="32" t="n">
        <v>126</v>
      </c>
      <c r="AB50" s="32" t="n">
        <v>158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6" t="n">
        <f aca="false">AVERAGE(E50:AQ50)</f>
        <v>164.791666666667</v>
      </c>
    </row>
    <row r="51" customFormat="false" ht="15" hidden="false" customHeight="false" outlineLevel="0" collapsed="false">
      <c r="A51" s="32" t="n">
        <v>46</v>
      </c>
      <c r="B51" s="11" t="n">
        <v>2051</v>
      </c>
      <c r="C51" s="11" t="s">
        <v>46</v>
      </c>
      <c r="D51" s="13" t="s">
        <v>16</v>
      </c>
      <c r="E51" s="32" t="n">
        <v>162</v>
      </c>
      <c r="F51" s="32" t="n">
        <v>200</v>
      </c>
      <c r="G51" s="32" t="n">
        <v>190</v>
      </c>
      <c r="H51" s="32" t="n">
        <v>186</v>
      </c>
      <c r="I51" s="32" t="n">
        <v>184</v>
      </c>
      <c r="J51" s="32" t="n">
        <v>175</v>
      </c>
      <c r="K51" s="32" t="n">
        <v>155</v>
      </c>
      <c r="L51" s="32" t="n">
        <v>154</v>
      </c>
      <c r="M51" s="32" t="n">
        <v>165</v>
      </c>
      <c r="N51" s="32" t="n">
        <v>158</v>
      </c>
      <c r="O51" s="32" t="n">
        <v>143</v>
      </c>
      <c r="P51" s="32" t="n">
        <v>147</v>
      </c>
      <c r="Q51" s="32" t="n">
        <v>148</v>
      </c>
      <c r="R51" s="32" t="n">
        <v>164</v>
      </c>
      <c r="S51" s="32" t="n">
        <v>164</v>
      </c>
      <c r="T51" s="32" t="n">
        <v>188</v>
      </c>
      <c r="U51" s="32" t="n">
        <v>171</v>
      </c>
      <c r="V51" s="32" t="n">
        <v>136</v>
      </c>
      <c r="W51" s="32" t="n">
        <v>150</v>
      </c>
      <c r="X51" s="32" t="n">
        <v>172</v>
      </c>
      <c r="Y51" s="32" t="n">
        <v>189</v>
      </c>
      <c r="Z51" s="32" t="n">
        <v>145</v>
      </c>
      <c r="AA51" s="32" t="n">
        <v>143</v>
      </c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6" t="n">
        <f aca="false">AVERAGE(E51:AQ51)</f>
        <v>164.739130434783</v>
      </c>
    </row>
    <row r="52" customFormat="false" ht="15" hidden="false" customHeight="false" outlineLevel="0" collapsed="false">
      <c r="A52" s="32" t="n">
        <v>47</v>
      </c>
      <c r="B52" s="11" t="n">
        <v>2242</v>
      </c>
      <c r="C52" s="11" t="s">
        <v>58</v>
      </c>
      <c r="D52" s="13" t="s">
        <v>16</v>
      </c>
      <c r="E52" s="32" t="n">
        <v>176</v>
      </c>
      <c r="F52" s="32" t="n">
        <v>203</v>
      </c>
      <c r="G52" s="32" t="n">
        <v>147</v>
      </c>
      <c r="H52" s="32" t="n">
        <v>157</v>
      </c>
      <c r="I52" s="32" t="n">
        <v>113</v>
      </c>
      <c r="J52" s="32" t="n">
        <v>203</v>
      </c>
      <c r="K52" s="32" t="n">
        <v>137</v>
      </c>
      <c r="L52" s="32" t="n">
        <v>144</v>
      </c>
      <c r="M52" s="32" t="n">
        <v>171</v>
      </c>
      <c r="N52" s="32" t="n">
        <v>149</v>
      </c>
      <c r="O52" s="32" t="n">
        <v>148</v>
      </c>
      <c r="P52" s="32" t="n">
        <v>214</v>
      </c>
      <c r="Q52" s="32" t="n">
        <v>181</v>
      </c>
      <c r="R52" s="32" t="n">
        <v>145</v>
      </c>
      <c r="S52" s="32" t="n">
        <v>171</v>
      </c>
      <c r="T52" s="32" t="n">
        <v>171</v>
      </c>
      <c r="U52" s="32" t="n">
        <v>164</v>
      </c>
      <c r="V52" s="32" t="n">
        <v>166</v>
      </c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6" t="n">
        <f aca="false">AVERAGE(E52:AQ52)</f>
        <v>164.444444444444</v>
      </c>
    </row>
    <row r="53" customFormat="false" ht="15" hidden="false" customHeight="false" outlineLevel="0" collapsed="false">
      <c r="A53" s="32" t="n">
        <v>48</v>
      </c>
      <c r="B53" s="11" t="n">
        <v>225</v>
      </c>
      <c r="C53" s="11" t="s">
        <v>30</v>
      </c>
      <c r="D53" s="13" t="s">
        <v>21</v>
      </c>
      <c r="E53" s="32" t="n">
        <v>160</v>
      </c>
      <c r="F53" s="32" t="n">
        <v>142</v>
      </c>
      <c r="G53" s="32" t="n">
        <v>160</v>
      </c>
      <c r="H53" s="32" t="n">
        <v>149</v>
      </c>
      <c r="I53" s="32" t="n">
        <v>160</v>
      </c>
      <c r="J53" s="32" t="n">
        <v>210</v>
      </c>
      <c r="K53" s="32" t="n">
        <v>166</v>
      </c>
      <c r="L53" s="32" t="n">
        <v>176</v>
      </c>
      <c r="M53" s="32" t="n">
        <v>161</v>
      </c>
      <c r="N53" s="32" t="n">
        <v>169</v>
      </c>
      <c r="O53" s="32" t="n">
        <v>159</v>
      </c>
      <c r="P53" s="32" t="n">
        <v>148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6" t="n">
        <f aca="false">AVERAGE(E53:AQ53)</f>
        <v>163.333333333333</v>
      </c>
    </row>
    <row r="54" customFormat="false" ht="15" hidden="false" customHeight="false" outlineLevel="0" collapsed="false">
      <c r="A54" s="32" t="n">
        <v>49</v>
      </c>
      <c r="B54" s="11" t="n">
        <v>2120</v>
      </c>
      <c r="C54" s="11" t="s">
        <v>108</v>
      </c>
      <c r="D54" s="13" t="s">
        <v>97</v>
      </c>
      <c r="E54" s="32" t="n">
        <v>148</v>
      </c>
      <c r="F54" s="32" t="n">
        <v>167</v>
      </c>
      <c r="G54" s="32" t="n">
        <v>153</v>
      </c>
      <c r="H54" s="32" t="n">
        <v>163</v>
      </c>
      <c r="I54" s="32" t="n">
        <v>175</v>
      </c>
      <c r="J54" s="32" t="n">
        <v>174</v>
      </c>
      <c r="K54" s="32" t="n">
        <v>146</v>
      </c>
      <c r="L54" s="32" t="n">
        <v>172</v>
      </c>
      <c r="M54" s="32" t="n">
        <v>181</v>
      </c>
      <c r="N54" s="32" t="n">
        <v>140</v>
      </c>
      <c r="O54" s="32" t="n">
        <v>170</v>
      </c>
      <c r="P54" s="32" t="n">
        <v>163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6" t="n">
        <f aca="false">AVERAGE(E54:AQ54)</f>
        <v>162.666666666667</v>
      </c>
    </row>
    <row r="55" customFormat="false" ht="15" hidden="false" customHeight="false" outlineLevel="0" collapsed="false">
      <c r="A55" s="32" t="n">
        <v>50</v>
      </c>
      <c r="B55" s="11" t="n">
        <v>1609</v>
      </c>
      <c r="C55" s="11" t="s">
        <v>28</v>
      </c>
      <c r="D55" s="13" t="s">
        <v>21</v>
      </c>
      <c r="E55" s="32" t="n">
        <v>154</v>
      </c>
      <c r="F55" s="32" t="n">
        <v>141</v>
      </c>
      <c r="G55" s="32" t="n">
        <v>203</v>
      </c>
      <c r="H55" s="32" t="n">
        <v>146</v>
      </c>
      <c r="I55" s="32" t="n">
        <v>131</v>
      </c>
      <c r="J55" s="32" t="n">
        <v>165</v>
      </c>
      <c r="K55" s="32" t="n">
        <v>134</v>
      </c>
      <c r="L55" s="32" t="n">
        <v>192</v>
      </c>
      <c r="M55" s="32" t="n">
        <v>169</v>
      </c>
      <c r="N55" s="32" t="n">
        <v>155</v>
      </c>
      <c r="O55" s="32" t="n">
        <v>178</v>
      </c>
      <c r="P55" s="32" t="n">
        <v>181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6" t="n">
        <f aca="false">AVERAGE(E55:AQ55)</f>
        <v>162.416666666667</v>
      </c>
    </row>
    <row r="56" customFormat="false" ht="15" hidden="false" customHeight="false" outlineLevel="0" collapsed="false">
      <c r="A56" s="32" t="n">
        <v>51</v>
      </c>
      <c r="B56" s="11" t="n">
        <v>2167</v>
      </c>
      <c r="C56" s="11" t="s">
        <v>109</v>
      </c>
      <c r="D56" s="13" t="s">
        <v>97</v>
      </c>
      <c r="E56" s="32" t="n">
        <v>174</v>
      </c>
      <c r="F56" s="32" t="n">
        <v>132</v>
      </c>
      <c r="G56" s="32" t="n">
        <v>225</v>
      </c>
      <c r="H56" s="32" t="n">
        <v>137</v>
      </c>
      <c r="I56" s="32" t="n">
        <v>191</v>
      </c>
      <c r="J56" s="32" t="n">
        <v>150</v>
      </c>
      <c r="K56" s="32" t="n">
        <v>154</v>
      </c>
      <c r="L56" s="32" t="n">
        <v>160</v>
      </c>
      <c r="M56" s="32" t="n">
        <v>192</v>
      </c>
      <c r="N56" s="32" t="n">
        <v>148</v>
      </c>
      <c r="O56" s="32" t="n">
        <v>154</v>
      </c>
      <c r="P56" s="32" t="n">
        <v>138</v>
      </c>
      <c r="Q56" s="32" t="n">
        <v>193</v>
      </c>
      <c r="R56" s="32" t="n">
        <v>153</v>
      </c>
      <c r="S56" s="32" t="n">
        <v>135</v>
      </c>
      <c r="T56" s="32" t="n">
        <v>162</v>
      </c>
      <c r="U56" s="32" t="n">
        <v>144</v>
      </c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6" t="n">
        <f aca="false">AVERAGE(E56:AQ56)</f>
        <v>161.294117647059</v>
      </c>
    </row>
    <row r="57" customFormat="false" ht="15" hidden="false" customHeight="false" outlineLevel="0" collapsed="false">
      <c r="A57" s="32" t="n">
        <v>52</v>
      </c>
      <c r="B57" s="11" t="n">
        <v>2993</v>
      </c>
      <c r="C57" s="11" t="s">
        <v>26</v>
      </c>
      <c r="D57" s="13" t="s">
        <v>16</v>
      </c>
      <c r="E57" s="32" t="n">
        <v>142</v>
      </c>
      <c r="F57" s="32" t="n">
        <v>114</v>
      </c>
      <c r="G57" s="32" t="n">
        <v>201</v>
      </c>
      <c r="H57" s="32" t="n">
        <v>171</v>
      </c>
      <c r="I57" s="32" t="n">
        <v>144</v>
      </c>
      <c r="J57" s="32" t="n">
        <v>136</v>
      </c>
      <c r="K57" s="32" t="n">
        <v>155</v>
      </c>
      <c r="L57" s="32" t="n">
        <v>204</v>
      </c>
      <c r="M57" s="32" t="n">
        <v>154</v>
      </c>
      <c r="N57" s="32" t="n">
        <v>167</v>
      </c>
      <c r="O57" s="32" t="n">
        <v>162</v>
      </c>
      <c r="P57" s="32" t="n">
        <v>170</v>
      </c>
      <c r="Q57" s="32" t="n">
        <v>153</v>
      </c>
      <c r="R57" s="32" t="n">
        <v>149</v>
      </c>
      <c r="S57" s="32" t="n">
        <v>165</v>
      </c>
      <c r="T57" s="32" t="n">
        <v>147</v>
      </c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6" t="n">
        <f aca="false">AVERAGE(E57:AQ57)</f>
        <v>158.375</v>
      </c>
    </row>
    <row r="58" customFormat="false" ht="15" hidden="false" customHeight="false" outlineLevel="0" collapsed="false">
      <c r="A58" s="32" t="n">
        <v>53</v>
      </c>
      <c r="B58" s="11" t="n">
        <v>2050</v>
      </c>
      <c r="C58" s="11" t="s">
        <v>32</v>
      </c>
      <c r="D58" s="13" t="s">
        <v>21</v>
      </c>
      <c r="E58" s="32" t="n">
        <v>172</v>
      </c>
      <c r="F58" s="32" t="n">
        <v>187</v>
      </c>
      <c r="G58" s="32" t="n">
        <v>158</v>
      </c>
      <c r="H58" s="32" t="n">
        <v>116</v>
      </c>
      <c r="I58" s="32" t="n">
        <v>136</v>
      </c>
      <c r="J58" s="32" t="n">
        <v>139</v>
      </c>
      <c r="K58" s="32" t="n">
        <v>174</v>
      </c>
      <c r="L58" s="32" t="n">
        <v>158</v>
      </c>
      <c r="M58" s="32" t="n">
        <v>120</v>
      </c>
      <c r="N58" s="32" t="n">
        <v>193</v>
      </c>
      <c r="O58" s="32" t="n">
        <v>143</v>
      </c>
      <c r="P58" s="32" t="n">
        <v>150</v>
      </c>
      <c r="Q58" s="32" t="n">
        <v>161</v>
      </c>
      <c r="R58" s="32" t="n">
        <v>158</v>
      </c>
      <c r="S58" s="32" t="n">
        <v>173</v>
      </c>
      <c r="T58" s="32" t="n">
        <v>149</v>
      </c>
      <c r="U58" s="32" t="n">
        <v>174</v>
      </c>
      <c r="V58" s="32" t="n">
        <v>157</v>
      </c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6" t="n">
        <f aca="false">AVERAGE(E58:AQ58)</f>
        <v>156.555555555556</v>
      </c>
    </row>
    <row r="59" customFormat="false" ht="15" hidden="false" customHeight="false" outlineLevel="0" collapsed="false">
      <c r="A59" s="32" t="n">
        <v>54</v>
      </c>
      <c r="B59" s="11" t="n">
        <v>2022</v>
      </c>
      <c r="C59" s="11" t="s">
        <v>34</v>
      </c>
      <c r="D59" s="13" t="s">
        <v>97</v>
      </c>
      <c r="E59" s="32" t="n">
        <v>130</v>
      </c>
      <c r="F59" s="32" t="n">
        <v>114</v>
      </c>
      <c r="G59" s="32" t="n">
        <v>123</v>
      </c>
      <c r="H59" s="32" t="n">
        <v>236</v>
      </c>
      <c r="I59" s="32" t="n">
        <v>143</v>
      </c>
      <c r="J59" s="32" t="n">
        <v>151</v>
      </c>
      <c r="K59" s="32" t="n">
        <v>189</v>
      </c>
      <c r="L59" s="32" t="n">
        <v>127</v>
      </c>
      <c r="M59" s="32" t="n">
        <v>142</v>
      </c>
      <c r="N59" s="32" t="n">
        <v>194</v>
      </c>
      <c r="O59" s="32" t="n">
        <v>155</v>
      </c>
      <c r="P59" s="32" t="n">
        <v>157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6" t="n">
        <f aca="false">AVERAGE(E59:AQ59)</f>
        <v>155.083333333333</v>
      </c>
    </row>
    <row r="60" customFormat="false" ht="15" hidden="false" customHeight="false" outlineLevel="0" collapsed="false">
      <c r="A60" s="32" t="n">
        <v>55</v>
      </c>
      <c r="B60" s="11" t="n">
        <v>2994</v>
      </c>
      <c r="C60" s="11" t="s">
        <v>60</v>
      </c>
      <c r="D60" s="13" t="s">
        <v>21</v>
      </c>
      <c r="E60" s="32" t="n">
        <v>145</v>
      </c>
      <c r="F60" s="32" t="n">
        <v>131</v>
      </c>
      <c r="G60" s="32" t="n">
        <v>146</v>
      </c>
      <c r="H60" s="32" t="n">
        <v>163</v>
      </c>
      <c r="I60" s="32" t="n">
        <v>175</v>
      </c>
      <c r="J60" s="32" t="n">
        <v>170</v>
      </c>
      <c r="K60" s="32" t="n">
        <v>133</v>
      </c>
      <c r="L60" s="32" t="n">
        <v>147</v>
      </c>
      <c r="M60" s="32" t="n">
        <v>145</v>
      </c>
      <c r="N60" s="32" t="n">
        <v>156</v>
      </c>
      <c r="O60" s="32" t="n">
        <v>172</v>
      </c>
      <c r="P60" s="32" t="n">
        <v>135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6" t="n">
        <f aca="false">AVERAGE(E60:AQ60)</f>
        <v>151.5</v>
      </c>
    </row>
    <row r="61" customFormat="false" ht="15" hidden="false" customHeight="false" outlineLevel="0" collapsed="false">
      <c r="A61" s="32" t="n">
        <v>56</v>
      </c>
      <c r="B61" s="11" t="n">
        <v>2665</v>
      </c>
      <c r="C61" s="11" t="s">
        <v>38</v>
      </c>
      <c r="D61" s="13" t="s">
        <v>21</v>
      </c>
      <c r="E61" s="32" t="n">
        <v>118</v>
      </c>
      <c r="F61" s="32" t="n">
        <v>138</v>
      </c>
      <c r="G61" s="32" t="n">
        <v>137</v>
      </c>
      <c r="H61" s="32" t="n">
        <v>175</v>
      </c>
      <c r="I61" s="32" t="n">
        <v>153</v>
      </c>
      <c r="J61" s="32" t="n">
        <v>136</v>
      </c>
      <c r="K61" s="32" t="n">
        <v>132</v>
      </c>
      <c r="L61" s="32" t="n">
        <v>134</v>
      </c>
      <c r="M61" s="32" t="n">
        <v>166</v>
      </c>
      <c r="N61" s="32" t="n">
        <v>137</v>
      </c>
      <c r="O61" s="32" t="n">
        <v>142</v>
      </c>
      <c r="P61" s="32" t="n">
        <v>180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6" t="n">
        <f aca="false">AVERAGE(E61:AQ61)</f>
        <v>145.666666666667</v>
      </c>
    </row>
    <row r="62" customFormat="false" ht="15" hidden="false" customHeight="false" outlineLevel="0" collapsed="false">
      <c r="A62" s="32" t="n">
        <v>57</v>
      </c>
      <c r="B62" s="11" t="n">
        <v>2289</v>
      </c>
      <c r="C62" s="11" t="s">
        <v>61</v>
      </c>
      <c r="D62" s="13" t="s">
        <v>21</v>
      </c>
      <c r="E62" s="32" t="n">
        <v>145</v>
      </c>
      <c r="F62" s="32" t="n">
        <v>162</v>
      </c>
      <c r="G62" s="32" t="n">
        <v>153</v>
      </c>
      <c r="H62" s="32" t="n">
        <v>105</v>
      </c>
      <c r="I62" s="32" t="n">
        <v>119</v>
      </c>
      <c r="J62" s="32" t="n">
        <v>165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6" t="n">
        <f aca="false">AVERAGE(E62:AQ62)</f>
        <v>141.5</v>
      </c>
    </row>
    <row r="63" customFormat="false" ht="15" hidden="false" customHeight="false" outlineLevel="0" collapsed="false">
      <c r="A63" s="32" t="n">
        <v>58</v>
      </c>
      <c r="B63" s="11" t="n">
        <v>3021</v>
      </c>
      <c r="C63" s="11" t="s">
        <v>36</v>
      </c>
      <c r="D63" s="13" t="s">
        <v>21</v>
      </c>
      <c r="E63" s="32" t="n">
        <v>99</v>
      </c>
      <c r="F63" s="32" t="n">
        <v>136</v>
      </c>
      <c r="G63" s="32" t="n">
        <v>104</v>
      </c>
      <c r="H63" s="32" t="n">
        <v>140</v>
      </c>
      <c r="I63" s="32" t="n">
        <v>133</v>
      </c>
      <c r="J63" s="32" t="n">
        <v>122</v>
      </c>
      <c r="K63" s="32" t="n">
        <v>156</v>
      </c>
      <c r="L63" s="32" t="n">
        <v>183</v>
      </c>
      <c r="M63" s="32" t="n">
        <v>147</v>
      </c>
      <c r="N63" s="32" t="n">
        <v>167</v>
      </c>
      <c r="O63" s="32" t="n">
        <v>142</v>
      </c>
      <c r="P63" s="32" t="n">
        <v>147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6" t="n">
        <f aca="false">AVERAGE(E63:AQ63)</f>
        <v>139.666666666667</v>
      </c>
    </row>
  </sheetData>
  <mergeCells count="1">
    <mergeCell ref="A1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58" activeCellId="0" sqref="B58:M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35.37"/>
    <col collapsed="false" customWidth="true" hidden="false" outlineLevel="0" max="4" min="4" style="0" width="4.12"/>
    <col collapsed="false" customWidth="false" hidden="false" outlineLevel="0" max="11" min="6" style="1" width="8.99"/>
  </cols>
  <sheetData>
    <row r="1" customFormat="false" ht="14.25" hidden="false" customHeight="false" outlineLevel="0" collapsed="false">
      <c r="A1" s="39" t="s">
        <v>11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33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40" t="s">
        <v>111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8" t="s">
        <v>12</v>
      </c>
      <c r="M5" s="6" t="s">
        <v>13</v>
      </c>
    </row>
    <row r="6" customFormat="false" ht="15" hidden="false" customHeight="false" outlineLevel="0" collapsed="false">
      <c r="A6" s="10" t="n">
        <v>1</v>
      </c>
      <c r="B6" s="41" t="n">
        <v>203</v>
      </c>
      <c r="C6" s="42" t="s">
        <v>15</v>
      </c>
      <c r="D6" s="13" t="s">
        <v>16</v>
      </c>
      <c r="E6" s="43" t="n">
        <v>20</v>
      </c>
      <c r="F6" s="14" t="n">
        <v>222</v>
      </c>
      <c r="G6" s="14" t="n">
        <v>224</v>
      </c>
      <c r="H6" s="14" t="n">
        <v>246</v>
      </c>
      <c r="I6" s="14" t="n">
        <v>212</v>
      </c>
      <c r="J6" s="14" t="n">
        <v>245</v>
      </c>
      <c r="K6" s="14" t="n">
        <v>231</v>
      </c>
      <c r="L6" s="15" t="n">
        <f aca="false">SUM(F6:K6)+(E6*6)</f>
        <v>1500</v>
      </c>
      <c r="M6" s="16" t="n">
        <f aca="false">SUM(F6:K6)/6</f>
        <v>230</v>
      </c>
    </row>
    <row r="7" customFormat="false" ht="15" hidden="false" customHeight="false" outlineLevel="0" collapsed="false">
      <c r="A7" s="10" t="n">
        <v>2</v>
      </c>
      <c r="B7" s="41" t="n">
        <v>1616</v>
      </c>
      <c r="C7" s="42" t="s">
        <v>18</v>
      </c>
      <c r="D7" s="13" t="s">
        <v>16</v>
      </c>
      <c r="E7" s="43" t="n">
        <v>21</v>
      </c>
      <c r="F7" s="14" t="n">
        <v>238</v>
      </c>
      <c r="G7" s="14" t="n">
        <v>164</v>
      </c>
      <c r="H7" s="14" t="n">
        <v>216</v>
      </c>
      <c r="I7" s="14" t="n">
        <v>196</v>
      </c>
      <c r="J7" s="14" t="n">
        <v>188</v>
      </c>
      <c r="K7" s="14" t="n">
        <v>234</v>
      </c>
      <c r="L7" s="15" t="n">
        <f aca="false">SUM(F7:K7)+(E7*6)</f>
        <v>1362</v>
      </c>
      <c r="M7" s="16" t="n">
        <f aca="false">SUM(F7:K7)/6</f>
        <v>206</v>
      </c>
    </row>
    <row r="8" customFormat="false" ht="15" hidden="false" customHeight="false" outlineLevel="0" collapsed="false">
      <c r="A8" s="10" t="n">
        <v>3</v>
      </c>
      <c r="B8" s="41" t="n">
        <v>146</v>
      </c>
      <c r="C8" s="42" t="s">
        <v>23</v>
      </c>
      <c r="D8" s="13" t="s">
        <v>16</v>
      </c>
      <c r="E8" s="43" t="n">
        <v>22</v>
      </c>
      <c r="F8" s="14" t="n">
        <v>213</v>
      </c>
      <c r="G8" s="14" t="n">
        <v>246</v>
      </c>
      <c r="H8" s="14" t="n">
        <v>193</v>
      </c>
      <c r="I8" s="14" t="n">
        <v>166</v>
      </c>
      <c r="J8" s="14" t="n">
        <v>207</v>
      </c>
      <c r="K8" s="14" t="n">
        <v>199</v>
      </c>
      <c r="L8" s="15" t="n">
        <f aca="false">SUM(F8:K8)+(E8*6)</f>
        <v>1356</v>
      </c>
      <c r="M8" s="16" t="n">
        <f aca="false">SUM(F8:K8)/6</f>
        <v>204</v>
      </c>
    </row>
    <row r="9" customFormat="false" ht="15" hidden="false" customHeight="false" outlineLevel="0" collapsed="false">
      <c r="A9" s="10" t="n">
        <v>4</v>
      </c>
      <c r="B9" s="41" t="n">
        <v>2151</v>
      </c>
      <c r="C9" s="42" t="s">
        <v>31</v>
      </c>
      <c r="D9" s="13" t="s">
        <v>16</v>
      </c>
      <c r="E9" s="43" t="n">
        <v>21</v>
      </c>
      <c r="F9" s="14" t="n">
        <v>178</v>
      </c>
      <c r="G9" s="14" t="n">
        <v>178</v>
      </c>
      <c r="H9" s="14" t="n">
        <v>226</v>
      </c>
      <c r="I9" s="14" t="n">
        <v>235</v>
      </c>
      <c r="J9" s="14" t="n">
        <v>206</v>
      </c>
      <c r="K9" s="14" t="n">
        <v>191</v>
      </c>
      <c r="L9" s="15" t="n">
        <f aca="false">SUM(F9:K9)+(E9*6)</f>
        <v>1340</v>
      </c>
      <c r="M9" s="16" t="n">
        <f aca="false">SUM(F9:K9)/6</f>
        <v>202.333333333333</v>
      </c>
    </row>
    <row r="10" customFormat="false" ht="15" hidden="false" customHeight="false" outlineLevel="0" collapsed="false">
      <c r="A10" s="10" t="n">
        <v>5</v>
      </c>
      <c r="B10" s="41" t="n">
        <v>2023</v>
      </c>
      <c r="C10" s="42" t="s">
        <v>39</v>
      </c>
      <c r="D10" s="13" t="s">
        <v>16</v>
      </c>
      <c r="E10" s="43" t="n">
        <v>26</v>
      </c>
      <c r="F10" s="14" t="n">
        <v>213</v>
      </c>
      <c r="G10" s="14" t="n">
        <v>228</v>
      </c>
      <c r="H10" s="14" t="n">
        <v>155</v>
      </c>
      <c r="I10" s="14" t="n">
        <v>167</v>
      </c>
      <c r="J10" s="14" t="n">
        <v>221</v>
      </c>
      <c r="K10" s="14" t="n">
        <v>198</v>
      </c>
      <c r="L10" s="15" t="n">
        <f aca="false">SUM(F10:K10)+(E10*6)</f>
        <v>1338</v>
      </c>
      <c r="M10" s="16" t="n">
        <f aca="false">SUM(F10:K10)/6</f>
        <v>197</v>
      </c>
    </row>
    <row r="11" customFormat="false" ht="15" hidden="false" customHeight="false" outlineLevel="0" collapsed="false">
      <c r="A11" s="10" t="n">
        <v>6</v>
      </c>
      <c r="B11" s="41" t="n">
        <v>792</v>
      </c>
      <c r="C11" s="42" t="s">
        <v>20</v>
      </c>
      <c r="D11" s="13" t="s">
        <v>21</v>
      </c>
      <c r="E11" s="43" t="n">
        <v>16</v>
      </c>
      <c r="F11" s="14" t="n">
        <v>171</v>
      </c>
      <c r="G11" s="14" t="n">
        <v>234</v>
      </c>
      <c r="H11" s="14" t="n">
        <v>202</v>
      </c>
      <c r="I11" s="14" t="n">
        <v>233</v>
      </c>
      <c r="J11" s="14" t="n">
        <v>213</v>
      </c>
      <c r="K11" s="14" t="n">
        <v>183</v>
      </c>
      <c r="L11" s="15" t="n">
        <f aca="false">SUM(F11:K11)+(E11*6)</f>
        <v>1332</v>
      </c>
      <c r="M11" s="16" t="n">
        <f aca="false">SUM(F11:K11)/6</f>
        <v>206</v>
      </c>
    </row>
    <row r="12" customFormat="false" ht="15" hidden="false" customHeight="false" outlineLevel="0" collapsed="false">
      <c r="A12" s="10" t="n">
        <v>7</v>
      </c>
      <c r="B12" s="41" t="n">
        <v>1540</v>
      </c>
      <c r="C12" s="42" t="s">
        <v>33</v>
      </c>
      <c r="D12" s="13" t="s">
        <v>21</v>
      </c>
      <c r="E12" s="43" t="n">
        <v>18</v>
      </c>
      <c r="F12" s="14" t="n">
        <v>201</v>
      </c>
      <c r="G12" s="14" t="n">
        <v>198</v>
      </c>
      <c r="H12" s="14" t="n">
        <v>238</v>
      </c>
      <c r="I12" s="14" t="n">
        <v>191</v>
      </c>
      <c r="J12" s="14" t="n">
        <v>194</v>
      </c>
      <c r="K12" s="14" t="n">
        <v>192</v>
      </c>
      <c r="L12" s="15" t="n">
        <f aca="false">SUM(F12:K12)+(E12*6)</f>
        <v>1322</v>
      </c>
      <c r="M12" s="16" t="n">
        <f aca="false">SUM(F12:K12)/6</f>
        <v>202.333333333333</v>
      </c>
    </row>
    <row r="13" customFormat="false" ht="15" hidden="false" customHeight="false" outlineLevel="0" collapsed="false">
      <c r="A13" s="10" t="n">
        <v>8</v>
      </c>
      <c r="B13" s="41" t="n">
        <v>169</v>
      </c>
      <c r="C13" s="42" t="s">
        <v>25</v>
      </c>
      <c r="D13" s="13" t="s">
        <v>21</v>
      </c>
      <c r="E13" s="43" t="n">
        <v>15</v>
      </c>
      <c r="F13" s="14" t="n">
        <v>189</v>
      </c>
      <c r="G13" s="14" t="n">
        <v>126</v>
      </c>
      <c r="H13" s="14" t="n">
        <v>264</v>
      </c>
      <c r="I13" s="14" t="n">
        <v>175</v>
      </c>
      <c r="J13" s="14" t="n">
        <v>254</v>
      </c>
      <c r="K13" s="14" t="n">
        <v>214</v>
      </c>
      <c r="L13" s="15" t="n">
        <f aca="false">SUM(F13:K13)+(E13*6)</f>
        <v>1312</v>
      </c>
      <c r="M13" s="16" t="n">
        <f aca="false">SUM(F13:K13)/6</f>
        <v>203.666666666667</v>
      </c>
    </row>
    <row r="14" customFormat="false" ht="15.75" hidden="false" customHeight="false" outlineLevel="0" collapsed="false">
      <c r="A14" s="18" t="n">
        <v>9</v>
      </c>
      <c r="B14" s="44" t="n">
        <v>226</v>
      </c>
      <c r="C14" s="45" t="s">
        <v>35</v>
      </c>
      <c r="D14" s="21" t="s">
        <v>21</v>
      </c>
      <c r="E14" s="46" t="n">
        <v>17</v>
      </c>
      <c r="F14" s="22" t="n">
        <v>214</v>
      </c>
      <c r="G14" s="22" t="n">
        <v>190</v>
      </c>
      <c r="H14" s="22" t="n">
        <v>186</v>
      </c>
      <c r="I14" s="22" t="n">
        <v>240</v>
      </c>
      <c r="J14" s="22" t="n">
        <v>198</v>
      </c>
      <c r="K14" s="22" t="n">
        <v>170</v>
      </c>
      <c r="L14" s="23" t="n">
        <f aca="false">SUM(F14:K14)+(E14*6)</f>
        <v>1300</v>
      </c>
      <c r="M14" s="24" t="n">
        <f aca="false">SUM(F14:K14)/6</f>
        <v>199.666666666667</v>
      </c>
    </row>
    <row r="15" customFormat="false" ht="15" hidden="false" customHeight="false" outlineLevel="0" collapsed="false">
      <c r="A15" s="25" t="n">
        <v>10</v>
      </c>
      <c r="B15" s="26" t="n">
        <v>1857</v>
      </c>
      <c r="C15" s="27" t="s">
        <v>27</v>
      </c>
      <c r="D15" s="28" t="s">
        <v>21</v>
      </c>
      <c r="E15" s="47" t="n">
        <v>13</v>
      </c>
      <c r="F15" s="29" t="n">
        <v>242</v>
      </c>
      <c r="G15" s="29" t="n">
        <v>175</v>
      </c>
      <c r="H15" s="29" t="n">
        <v>168</v>
      </c>
      <c r="I15" s="29" t="n">
        <v>214</v>
      </c>
      <c r="J15" s="29" t="n">
        <v>234</v>
      </c>
      <c r="K15" s="29" t="n">
        <v>188</v>
      </c>
      <c r="L15" s="30" t="n">
        <f aca="false">SUM(F15:K15)+(E15*6)</f>
        <v>1299</v>
      </c>
      <c r="M15" s="31" t="n">
        <f aca="false">SUM(F15:K15)/6</f>
        <v>203.5</v>
      </c>
    </row>
    <row r="16" customFormat="false" ht="15" hidden="false" customHeight="false" outlineLevel="0" collapsed="false">
      <c r="A16" s="32" t="n">
        <v>11</v>
      </c>
      <c r="B16" s="11" t="n">
        <v>1063</v>
      </c>
      <c r="C16" s="12" t="s">
        <v>29</v>
      </c>
      <c r="D16" s="13" t="s">
        <v>21</v>
      </c>
      <c r="E16" s="43" t="n">
        <v>11</v>
      </c>
      <c r="F16" s="14" t="n">
        <v>185</v>
      </c>
      <c r="G16" s="14" t="n">
        <v>205</v>
      </c>
      <c r="H16" s="14" t="n">
        <v>184</v>
      </c>
      <c r="I16" s="14" t="n">
        <v>248</v>
      </c>
      <c r="J16" s="14" t="n">
        <v>191</v>
      </c>
      <c r="K16" s="14" t="n">
        <v>204</v>
      </c>
      <c r="L16" s="15" t="n">
        <f aca="false">SUM(F16:K16)+(E16*6)</f>
        <v>1283</v>
      </c>
      <c r="M16" s="16" t="n">
        <f aca="false">SUM(F16:K16)/6</f>
        <v>202.833333333333</v>
      </c>
    </row>
    <row r="17" customFormat="false" ht="15" hidden="false" customHeight="false" outlineLevel="0" collapsed="false">
      <c r="A17" s="32" t="n">
        <v>12</v>
      </c>
      <c r="B17" s="11" t="n">
        <v>204</v>
      </c>
      <c r="C17" s="12" t="s">
        <v>17</v>
      </c>
      <c r="D17" s="13" t="s">
        <v>21</v>
      </c>
      <c r="E17" s="43" t="n">
        <v>22</v>
      </c>
      <c r="F17" s="14" t="n">
        <v>179</v>
      </c>
      <c r="G17" s="14" t="n">
        <v>173</v>
      </c>
      <c r="H17" s="14" t="n">
        <v>194</v>
      </c>
      <c r="I17" s="14" t="n">
        <v>232</v>
      </c>
      <c r="J17" s="14" t="n">
        <v>183</v>
      </c>
      <c r="K17" s="14" t="n">
        <v>188</v>
      </c>
      <c r="L17" s="15" t="n">
        <f aca="false">SUM(F17:K17)+(E17*6)</f>
        <v>1281</v>
      </c>
      <c r="M17" s="16" t="n">
        <f aca="false">SUM(F17:K17)/6</f>
        <v>191.5</v>
      </c>
    </row>
    <row r="18" customFormat="false" ht="15" hidden="false" customHeight="false" outlineLevel="0" collapsed="false">
      <c r="A18" s="32" t="n">
        <v>13</v>
      </c>
      <c r="B18" s="11" t="n">
        <v>1759</v>
      </c>
      <c r="C18" s="12" t="s">
        <v>37</v>
      </c>
      <c r="D18" s="13" t="s">
        <v>21</v>
      </c>
      <c r="E18" s="43" t="n">
        <v>13</v>
      </c>
      <c r="F18" s="14" t="n">
        <v>188</v>
      </c>
      <c r="G18" s="14" t="n">
        <v>202</v>
      </c>
      <c r="H18" s="14" t="n">
        <v>204</v>
      </c>
      <c r="I18" s="14" t="n">
        <v>211</v>
      </c>
      <c r="J18" s="14" t="n">
        <v>187</v>
      </c>
      <c r="K18" s="14" t="n">
        <v>197</v>
      </c>
      <c r="L18" s="15" t="n">
        <f aca="false">SUM(F18:K18)+(E18*6)</f>
        <v>1267</v>
      </c>
      <c r="M18" s="16" t="n">
        <f aca="false">SUM(F18:K18)/6</f>
        <v>198.166666666667</v>
      </c>
    </row>
    <row r="19" customFormat="false" ht="15" hidden="false" customHeight="false" outlineLevel="0" collapsed="false">
      <c r="A19" s="32" t="n">
        <v>14</v>
      </c>
      <c r="B19" s="11" t="n">
        <v>1764</v>
      </c>
      <c r="C19" s="12" t="s">
        <v>42</v>
      </c>
      <c r="D19" s="13" t="s">
        <v>16</v>
      </c>
      <c r="E19" s="43" t="n">
        <v>21</v>
      </c>
      <c r="F19" s="14" t="n">
        <v>195</v>
      </c>
      <c r="G19" s="14" t="n">
        <v>168</v>
      </c>
      <c r="H19" s="14" t="n">
        <v>197</v>
      </c>
      <c r="I19" s="14" t="n">
        <v>188</v>
      </c>
      <c r="J19" s="14" t="n">
        <v>160</v>
      </c>
      <c r="K19" s="14" t="n">
        <v>222</v>
      </c>
      <c r="L19" s="15" t="n">
        <f aca="false">SUM(F19:K19)+(E19*6)</f>
        <v>1256</v>
      </c>
      <c r="M19" s="16" t="n">
        <f aca="false">SUM(F19:K19)/6</f>
        <v>188.333333333333</v>
      </c>
    </row>
    <row r="20" customFormat="false" ht="15" hidden="false" customHeight="false" outlineLevel="0" collapsed="false">
      <c r="A20" s="32" t="n">
        <v>15</v>
      </c>
      <c r="B20" s="11" t="n">
        <v>2088</v>
      </c>
      <c r="C20" s="12" t="s">
        <v>40</v>
      </c>
      <c r="D20" s="13" t="s">
        <v>21</v>
      </c>
      <c r="E20" s="43" t="n">
        <v>14</v>
      </c>
      <c r="F20" s="14" t="n">
        <v>179</v>
      </c>
      <c r="G20" s="14" t="n">
        <v>203</v>
      </c>
      <c r="H20" s="14" t="n">
        <v>205</v>
      </c>
      <c r="I20" s="14" t="n">
        <v>173</v>
      </c>
      <c r="J20" s="14" t="n">
        <v>227</v>
      </c>
      <c r="K20" s="14" t="n">
        <v>183</v>
      </c>
      <c r="L20" s="15" t="n">
        <f aca="false">SUM(F20:K20)+(E20*6)</f>
        <v>1254</v>
      </c>
      <c r="M20" s="16" t="n">
        <f aca="false">SUM(F20:K20)/6</f>
        <v>195</v>
      </c>
    </row>
    <row r="21" customFormat="false" ht="15" hidden="false" customHeight="false" outlineLevel="0" collapsed="false">
      <c r="A21" s="32" t="n">
        <v>16</v>
      </c>
      <c r="B21" s="11" t="n">
        <v>1608</v>
      </c>
      <c r="C21" s="12" t="s">
        <v>51</v>
      </c>
      <c r="D21" s="13" t="s">
        <v>16</v>
      </c>
      <c r="E21" s="43" t="n">
        <v>30</v>
      </c>
      <c r="F21" s="14" t="n">
        <v>181</v>
      </c>
      <c r="G21" s="14" t="n">
        <v>168</v>
      </c>
      <c r="H21" s="14" t="n">
        <v>199</v>
      </c>
      <c r="I21" s="14" t="n">
        <v>139</v>
      </c>
      <c r="J21" s="14" t="n">
        <v>204</v>
      </c>
      <c r="K21" s="14" t="n">
        <v>179</v>
      </c>
      <c r="L21" s="15" t="n">
        <f aca="false">SUM(F21:K21)+(E21*6)</f>
        <v>1250</v>
      </c>
      <c r="M21" s="16" t="n">
        <f aca="false">SUM(F21:K21)/6</f>
        <v>178.333333333333</v>
      </c>
    </row>
    <row r="22" customFormat="false" ht="15" hidden="false" customHeight="false" outlineLevel="0" collapsed="false">
      <c r="A22" s="32" t="n">
        <v>17</v>
      </c>
      <c r="B22" s="11" t="n">
        <v>145</v>
      </c>
      <c r="C22" s="12" t="s">
        <v>44</v>
      </c>
      <c r="D22" s="13" t="s">
        <v>16</v>
      </c>
      <c r="E22" s="43" t="n">
        <v>20</v>
      </c>
      <c r="F22" s="14" t="n">
        <v>150</v>
      </c>
      <c r="G22" s="14" t="n">
        <v>197</v>
      </c>
      <c r="H22" s="14" t="n">
        <v>187</v>
      </c>
      <c r="I22" s="14" t="n">
        <v>199</v>
      </c>
      <c r="J22" s="14" t="n">
        <v>182</v>
      </c>
      <c r="K22" s="14" t="n">
        <v>199</v>
      </c>
      <c r="L22" s="15" t="n">
        <f aca="false">SUM(F22:K22)+(E22*6)</f>
        <v>1234</v>
      </c>
      <c r="M22" s="16" t="n">
        <f aca="false">SUM(F22:K22)/6</f>
        <v>185.666666666667</v>
      </c>
    </row>
    <row r="23" customFormat="false" ht="15" hidden="false" customHeight="false" outlineLevel="0" collapsed="false">
      <c r="A23" s="32" t="n">
        <v>18</v>
      </c>
      <c r="B23" s="11" t="n">
        <v>10030</v>
      </c>
      <c r="C23" s="12" t="s">
        <v>47</v>
      </c>
      <c r="D23" s="13" t="s">
        <v>16</v>
      </c>
      <c r="E23" s="43" t="n">
        <v>24</v>
      </c>
      <c r="F23" s="14" t="n">
        <v>144</v>
      </c>
      <c r="G23" s="14" t="n">
        <v>192</v>
      </c>
      <c r="H23" s="14" t="n">
        <v>185</v>
      </c>
      <c r="I23" s="14" t="n">
        <v>166</v>
      </c>
      <c r="J23" s="14" t="n">
        <v>189</v>
      </c>
      <c r="K23" s="14" t="n">
        <v>212</v>
      </c>
      <c r="L23" s="15" t="n">
        <f aca="false">SUM(F23:K23)+(E23*6)</f>
        <v>1232</v>
      </c>
      <c r="M23" s="16" t="n">
        <f aca="false">SUM(F23:K23)/6</f>
        <v>181.333333333333</v>
      </c>
    </row>
    <row r="24" customFormat="false" ht="15" hidden="false" customHeight="false" outlineLevel="0" collapsed="false">
      <c r="A24" s="32" t="n">
        <v>19</v>
      </c>
      <c r="B24" s="11" t="n">
        <v>2051</v>
      </c>
      <c r="C24" s="12" t="s">
        <v>46</v>
      </c>
      <c r="D24" s="13" t="s">
        <v>16</v>
      </c>
      <c r="E24" s="43" t="n">
        <v>21</v>
      </c>
      <c r="F24" s="14" t="n">
        <v>162</v>
      </c>
      <c r="G24" s="14" t="n">
        <v>200</v>
      </c>
      <c r="H24" s="14" t="n">
        <v>190</v>
      </c>
      <c r="I24" s="14" t="n">
        <v>186</v>
      </c>
      <c r="J24" s="14" t="n">
        <v>184</v>
      </c>
      <c r="K24" s="14" t="n">
        <v>175</v>
      </c>
      <c r="L24" s="15" t="n">
        <f aca="false">SUM(F24:K24)+(E24*6)</f>
        <v>1223</v>
      </c>
      <c r="M24" s="16" t="n">
        <f aca="false">SUM(F24:K24)/6</f>
        <v>182.833333333333</v>
      </c>
    </row>
    <row r="25" customFormat="false" ht="15" hidden="false" customHeight="false" outlineLevel="0" collapsed="false">
      <c r="A25" s="32" t="n">
        <v>20</v>
      </c>
      <c r="B25" s="11" t="n">
        <v>189</v>
      </c>
      <c r="C25" s="12" t="s">
        <v>52</v>
      </c>
      <c r="D25" s="13" t="s">
        <v>16</v>
      </c>
      <c r="E25" s="43" t="n">
        <v>27</v>
      </c>
      <c r="F25" s="14" t="n">
        <v>189</v>
      </c>
      <c r="G25" s="14" t="n">
        <v>169</v>
      </c>
      <c r="H25" s="14" t="n">
        <v>145</v>
      </c>
      <c r="I25" s="14" t="n">
        <v>200</v>
      </c>
      <c r="J25" s="14" t="n">
        <v>192</v>
      </c>
      <c r="K25" s="14" t="n">
        <v>165</v>
      </c>
      <c r="L25" s="15" t="n">
        <f aca="false">SUM(F25:K25)+(E25*6)</f>
        <v>1222</v>
      </c>
      <c r="M25" s="16" t="n">
        <f aca="false">SUM(F25:K25)/6</f>
        <v>176.666666666667</v>
      </c>
    </row>
    <row r="26" customFormat="false" ht="15" hidden="false" customHeight="false" outlineLevel="0" collapsed="false">
      <c r="A26" s="32" t="n">
        <v>21</v>
      </c>
      <c r="B26" s="11" t="n">
        <v>628</v>
      </c>
      <c r="C26" s="12" t="s">
        <v>50</v>
      </c>
      <c r="D26" s="13" t="s">
        <v>16</v>
      </c>
      <c r="E26" s="43" t="n">
        <v>24</v>
      </c>
      <c r="F26" s="14" t="n">
        <v>180</v>
      </c>
      <c r="G26" s="14" t="n">
        <v>167</v>
      </c>
      <c r="H26" s="14" t="n">
        <v>172</v>
      </c>
      <c r="I26" s="14" t="n">
        <v>180</v>
      </c>
      <c r="J26" s="14" t="n">
        <v>189</v>
      </c>
      <c r="K26" s="14" t="n">
        <v>186</v>
      </c>
      <c r="L26" s="15" t="n">
        <f aca="false">SUM(F26:K26)+(E26*6)</f>
        <v>1218</v>
      </c>
      <c r="M26" s="16" t="n">
        <f aca="false">SUM(F26:K26)/6</f>
        <v>179</v>
      </c>
    </row>
    <row r="27" customFormat="false" ht="15" hidden="false" customHeight="false" outlineLevel="0" collapsed="false">
      <c r="A27" s="32" t="n">
        <v>22</v>
      </c>
      <c r="B27" s="11" t="n">
        <v>639</v>
      </c>
      <c r="C27" s="12" t="s">
        <v>41</v>
      </c>
      <c r="D27" s="13" t="s">
        <v>21</v>
      </c>
      <c r="E27" s="43" t="n">
        <v>13</v>
      </c>
      <c r="F27" s="14" t="n">
        <v>181</v>
      </c>
      <c r="G27" s="14" t="n">
        <v>195</v>
      </c>
      <c r="H27" s="14" t="n">
        <v>215</v>
      </c>
      <c r="I27" s="14" t="n">
        <v>192</v>
      </c>
      <c r="J27" s="14" t="n">
        <v>167</v>
      </c>
      <c r="K27" s="14" t="n">
        <v>186</v>
      </c>
      <c r="L27" s="15" t="n">
        <f aca="false">SUM(F27:K27)+(E27*6)</f>
        <v>1214</v>
      </c>
      <c r="M27" s="16" t="n">
        <f aca="false">SUM(F27:K27)/6</f>
        <v>189.333333333333</v>
      </c>
    </row>
    <row r="28" customFormat="false" ht="15" hidden="false" customHeight="false" outlineLevel="0" collapsed="false">
      <c r="A28" s="32" t="n">
        <v>23</v>
      </c>
      <c r="B28" s="11" t="n">
        <v>2048</v>
      </c>
      <c r="C28" s="12" t="s">
        <v>43</v>
      </c>
      <c r="D28" s="13" t="s">
        <v>21</v>
      </c>
      <c r="E28" s="43" t="n">
        <v>14</v>
      </c>
      <c r="F28" s="14" t="n">
        <v>229</v>
      </c>
      <c r="G28" s="14" t="n">
        <v>193</v>
      </c>
      <c r="H28" s="14" t="n">
        <v>162</v>
      </c>
      <c r="I28" s="14" t="n">
        <v>154</v>
      </c>
      <c r="J28" s="14" t="n">
        <v>192</v>
      </c>
      <c r="K28" s="14" t="n">
        <v>199</v>
      </c>
      <c r="L28" s="15" t="n">
        <f aca="false">SUM(F28:K28)+(E28*6)</f>
        <v>1213</v>
      </c>
      <c r="M28" s="16" t="n">
        <f aca="false">SUM(F28:K28)/6</f>
        <v>188.166666666667</v>
      </c>
    </row>
    <row r="29" customFormat="false" ht="15" hidden="false" customHeight="false" outlineLevel="0" collapsed="false">
      <c r="A29" s="32" t="n">
        <v>24</v>
      </c>
      <c r="B29" s="11" t="n">
        <v>794</v>
      </c>
      <c r="C29" s="12" t="s">
        <v>19</v>
      </c>
      <c r="D29" s="13" t="s">
        <v>21</v>
      </c>
      <c r="E29" s="43" t="n">
        <v>17</v>
      </c>
      <c r="F29" s="14" t="n">
        <v>151</v>
      </c>
      <c r="G29" s="14" t="n">
        <v>200</v>
      </c>
      <c r="H29" s="14" t="n">
        <v>170</v>
      </c>
      <c r="I29" s="14" t="n">
        <v>187</v>
      </c>
      <c r="J29" s="14" t="n">
        <v>205</v>
      </c>
      <c r="K29" s="14" t="n">
        <v>192</v>
      </c>
      <c r="L29" s="15" t="n">
        <f aca="false">SUM(F29:K29)+(E29*6)</f>
        <v>1207</v>
      </c>
      <c r="M29" s="16" t="n">
        <f aca="false">SUM(F29:K29)/6</f>
        <v>184.166666666667</v>
      </c>
    </row>
    <row r="30" customFormat="false" ht="15" hidden="false" customHeight="false" outlineLevel="0" collapsed="false">
      <c r="A30" s="32" t="n">
        <v>25</v>
      </c>
      <c r="B30" s="11" t="n">
        <v>1591</v>
      </c>
      <c r="C30" s="12" t="s">
        <v>45</v>
      </c>
      <c r="D30" s="13" t="s">
        <v>21</v>
      </c>
      <c r="E30" s="43" t="n">
        <v>16</v>
      </c>
      <c r="F30" s="14" t="n">
        <v>198</v>
      </c>
      <c r="G30" s="14" t="n">
        <v>147</v>
      </c>
      <c r="H30" s="14" t="n">
        <v>166</v>
      </c>
      <c r="I30" s="14" t="n">
        <v>183</v>
      </c>
      <c r="J30" s="14" t="n">
        <v>225</v>
      </c>
      <c r="K30" s="14" t="n">
        <v>189</v>
      </c>
      <c r="L30" s="15" t="n">
        <f aca="false">SUM(F30:K30)+(E30*6)</f>
        <v>1204</v>
      </c>
      <c r="M30" s="16" t="n">
        <f aca="false">SUM(F30:K30)/6</f>
        <v>184.666666666667</v>
      </c>
    </row>
    <row r="31" customFormat="false" ht="15" hidden="false" customHeight="false" outlineLevel="0" collapsed="false">
      <c r="A31" s="32" t="n">
        <v>26</v>
      </c>
      <c r="B31" s="11" t="n">
        <v>2100</v>
      </c>
      <c r="C31" s="12" t="s">
        <v>24</v>
      </c>
      <c r="D31" s="13" t="s">
        <v>16</v>
      </c>
      <c r="E31" s="43" t="n">
        <v>29</v>
      </c>
      <c r="F31" s="33" t="n">
        <v>201</v>
      </c>
      <c r="G31" s="33" t="n">
        <v>183</v>
      </c>
      <c r="H31" s="33" t="n">
        <v>163</v>
      </c>
      <c r="I31" s="33" t="n">
        <v>171</v>
      </c>
      <c r="J31" s="33" t="n">
        <v>157</v>
      </c>
      <c r="K31" s="33" t="n">
        <v>149</v>
      </c>
      <c r="L31" s="15" t="n">
        <f aca="false">SUM(F31:K31)+(E31*6)</f>
        <v>1198</v>
      </c>
      <c r="M31" s="16" t="n">
        <f aca="false">SUM(F31:K31)/6</f>
        <v>170.666666666667</v>
      </c>
    </row>
    <row r="32" customFormat="false" ht="15" hidden="false" customHeight="false" outlineLevel="0" collapsed="false">
      <c r="A32" s="32" t="n">
        <v>27</v>
      </c>
      <c r="B32" s="11" t="n">
        <v>1722</v>
      </c>
      <c r="C32" s="12" t="s">
        <v>53</v>
      </c>
      <c r="D32" s="13" t="s">
        <v>16</v>
      </c>
      <c r="E32" s="43" t="n">
        <v>22</v>
      </c>
      <c r="F32" s="14" t="n">
        <v>172</v>
      </c>
      <c r="G32" s="14" t="n">
        <v>142</v>
      </c>
      <c r="H32" s="14" t="n">
        <v>165</v>
      </c>
      <c r="I32" s="14" t="n">
        <v>243</v>
      </c>
      <c r="J32" s="14" t="n">
        <v>147</v>
      </c>
      <c r="K32" s="14" t="n">
        <v>191</v>
      </c>
      <c r="L32" s="15" t="n">
        <f aca="false">SUM(F32:K32)+(E32*6)</f>
        <v>1192</v>
      </c>
      <c r="M32" s="16" t="n">
        <f aca="false">SUM(F32:K32)/6</f>
        <v>176.666666666667</v>
      </c>
    </row>
    <row r="33" customFormat="false" ht="15" hidden="false" customHeight="false" outlineLevel="0" collapsed="false">
      <c r="A33" s="32" t="n">
        <v>28</v>
      </c>
      <c r="B33" s="11" t="n">
        <v>2990</v>
      </c>
      <c r="C33" s="12" t="s">
        <v>49</v>
      </c>
      <c r="D33" s="13" t="s">
        <v>21</v>
      </c>
      <c r="E33" s="43" t="n">
        <v>17</v>
      </c>
      <c r="F33" s="14" t="n">
        <v>159</v>
      </c>
      <c r="G33" s="14" t="n">
        <v>207</v>
      </c>
      <c r="H33" s="14" t="n">
        <v>179</v>
      </c>
      <c r="I33" s="14" t="n">
        <v>205</v>
      </c>
      <c r="J33" s="14" t="n">
        <v>144</v>
      </c>
      <c r="K33" s="14" t="n">
        <v>182</v>
      </c>
      <c r="L33" s="15" t="n">
        <f aca="false">SUM(F33:K33)+(E33*6)</f>
        <v>1178</v>
      </c>
      <c r="M33" s="16" t="n">
        <f aca="false">SUM(F33:K33)/6</f>
        <v>179.333333333333</v>
      </c>
    </row>
    <row r="34" customFormat="false" ht="15" hidden="false" customHeight="false" outlineLevel="0" collapsed="false">
      <c r="A34" s="32" t="n">
        <v>29</v>
      </c>
      <c r="B34" s="11" t="n">
        <v>2993</v>
      </c>
      <c r="C34" s="12" t="s">
        <v>26</v>
      </c>
      <c r="D34" s="13" t="s">
        <v>16</v>
      </c>
      <c r="E34" s="43" t="n">
        <v>27</v>
      </c>
      <c r="F34" s="14" t="n">
        <v>155</v>
      </c>
      <c r="G34" s="14" t="n">
        <v>204</v>
      </c>
      <c r="H34" s="14" t="n">
        <v>154</v>
      </c>
      <c r="I34" s="14" t="n">
        <v>167</v>
      </c>
      <c r="J34" s="14" t="n">
        <v>162</v>
      </c>
      <c r="K34" s="14" t="n">
        <v>170</v>
      </c>
      <c r="L34" s="15" t="n">
        <f aca="false">SUM(F34:K34)+(E34*6)</f>
        <v>1174</v>
      </c>
      <c r="M34" s="16" t="n">
        <f aca="false">SUM(F34:K34)/6</f>
        <v>168.666666666667</v>
      </c>
    </row>
    <row r="35" customFormat="false" ht="15" hidden="false" customHeight="false" outlineLevel="0" collapsed="false">
      <c r="A35" s="32" t="n">
        <v>30</v>
      </c>
      <c r="B35" s="11" t="n">
        <v>2242</v>
      </c>
      <c r="C35" s="12" t="s">
        <v>58</v>
      </c>
      <c r="D35" s="13" t="s">
        <v>16</v>
      </c>
      <c r="E35" s="43" t="n">
        <v>29</v>
      </c>
      <c r="F35" s="14" t="n">
        <v>176</v>
      </c>
      <c r="G35" s="14" t="n">
        <v>203</v>
      </c>
      <c r="H35" s="14" t="n">
        <v>147</v>
      </c>
      <c r="I35" s="14" t="n">
        <v>157</v>
      </c>
      <c r="J35" s="14" t="n">
        <v>113</v>
      </c>
      <c r="K35" s="14" t="n">
        <v>203</v>
      </c>
      <c r="L35" s="15" t="n">
        <f aca="false">SUM(F35:K35)+(E35*6)</f>
        <v>1173</v>
      </c>
      <c r="M35" s="16" t="n">
        <f aca="false">SUM(F35:K35)/6</f>
        <v>166.5</v>
      </c>
    </row>
    <row r="36" customFormat="false" ht="15" hidden="false" customHeight="false" outlineLevel="0" collapsed="false">
      <c r="A36" s="32" t="n">
        <v>31</v>
      </c>
      <c r="B36" s="11" t="n">
        <v>2407</v>
      </c>
      <c r="C36" s="12" t="s">
        <v>103</v>
      </c>
      <c r="D36" s="13" t="s">
        <v>97</v>
      </c>
      <c r="E36" s="43" t="n">
        <v>5</v>
      </c>
      <c r="F36" s="14" t="n">
        <v>165</v>
      </c>
      <c r="G36" s="14" t="n">
        <v>202</v>
      </c>
      <c r="H36" s="14" t="n">
        <v>170</v>
      </c>
      <c r="I36" s="14" t="n">
        <v>235</v>
      </c>
      <c r="J36" s="14" t="n">
        <v>199</v>
      </c>
      <c r="K36" s="14" t="n">
        <v>166</v>
      </c>
      <c r="L36" s="15" t="n">
        <f aca="false">SUM(F36:K36)+(E36*6)</f>
        <v>1167</v>
      </c>
      <c r="M36" s="16" t="n">
        <f aca="false">SUM(F36:K36)/6</f>
        <v>189.5</v>
      </c>
    </row>
    <row r="37" customFormat="false" ht="15" hidden="false" customHeight="false" outlineLevel="0" collapsed="false">
      <c r="A37" s="32" t="n">
        <v>32</v>
      </c>
      <c r="B37" s="11" t="n">
        <v>1920</v>
      </c>
      <c r="C37" s="12" t="s">
        <v>48</v>
      </c>
      <c r="D37" s="13" t="s">
        <v>21</v>
      </c>
      <c r="E37" s="43" t="n">
        <v>14</v>
      </c>
      <c r="F37" s="14" t="n">
        <v>170</v>
      </c>
      <c r="G37" s="14" t="n">
        <v>192</v>
      </c>
      <c r="H37" s="14" t="n">
        <v>208</v>
      </c>
      <c r="I37" s="14" t="n">
        <v>151</v>
      </c>
      <c r="J37" s="14" t="n">
        <v>203</v>
      </c>
      <c r="K37" s="14" t="n">
        <v>156</v>
      </c>
      <c r="L37" s="15" t="n">
        <f aca="false">SUM(F37:K37)+(E37*6)</f>
        <v>1164</v>
      </c>
      <c r="M37" s="16" t="n">
        <f aca="false">SUM(F37:K37)/6</f>
        <v>180</v>
      </c>
    </row>
    <row r="38" customFormat="false" ht="15" hidden="false" customHeight="false" outlineLevel="0" collapsed="false">
      <c r="A38" s="32" t="n">
        <v>33</v>
      </c>
      <c r="B38" s="11" t="n">
        <v>2037</v>
      </c>
      <c r="C38" s="12" t="s">
        <v>56</v>
      </c>
      <c r="D38" s="13" t="s">
        <v>16</v>
      </c>
      <c r="E38" s="43" t="n">
        <v>20</v>
      </c>
      <c r="F38" s="14" t="n">
        <v>155</v>
      </c>
      <c r="G38" s="14" t="n">
        <v>165</v>
      </c>
      <c r="H38" s="14" t="n">
        <v>186</v>
      </c>
      <c r="I38" s="14" t="n">
        <v>221</v>
      </c>
      <c r="J38" s="14" t="n">
        <v>139</v>
      </c>
      <c r="K38" s="14" t="n">
        <v>174</v>
      </c>
      <c r="L38" s="15" t="n">
        <f aca="false">SUM(F38:K38)+(E38*6)</f>
        <v>1160</v>
      </c>
      <c r="M38" s="16" t="n">
        <f aca="false">SUM(F38:K38)/6</f>
        <v>173.333333333333</v>
      </c>
    </row>
    <row r="39" customFormat="false" ht="15" hidden="false" customHeight="false" outlineLevel="0" collapsed="false">
      <c r="A39" s="32" t="n">
        <v>34</v>
      </c>
      <c r="B39" s="11" t="n">
        <v>2244</v>
      </c>
      <c r="C39" s="12" t="s">
        <v>96</v>
      </c>
      <c r="D39" s="13" t="s">
        <v>97</v>
      </c>
      <c r="E39" s="43" t="n">
        <v>4</v>
      </c>
      <c r="F39" s="14" t="n">
        <v>156</v>
      </c>
      <c r="G39" s="14" t="n">
        <v>202</v>
      </c>
      <c r="H39" s="14" t="n">
        <v>171</v>
      </c>
      <c r="I39" s="14" t="n">
        <v>223</v>
      </c>
      <c r="J39" s="14" t="n">
        <v>179</v>
      </c>
      <c r="K39" s="14" t="n">
        <v>204</v>
      </c>
      <c r="L39" s="15" t="n">
        <f aca="false">SUM(F39:K39)+(E39*6)</f>
        <v>1159</v>
      </c>
      <c r="M39" s="16" t="n">
        <f aca="false">SUM(F39:K39)/6</f>
        <v>189.166666666667</v>
      </c>
    </row>
    <row r="40" customFormat="false" ht="15" hidden="false" customHeight="false" outlineLevel="0" collapsed="false">
      <c r="A40" s="32" t="n">
        <v>35</v>
      </c>
      <c r="B40" s="11" t="n">
        <v>1557</v>
      </c>
      <c r="C40" s="12" t="s">
        <v>102</v>
      </c>
      <c r="D40" s="13" t="s">
        <v>97</v>
      </c>
      <c r="E40" s="43" t="n">
        <v>8</v>
      </c>
      <c r="F40" s="14" t="n">
        <v>176</v>
      </c>
      <c r="G40" s="14" t="n">
        <v>215</v>
      </c>
      <c r="H40" s="14" t="n">
        <v>134</v>
      </c>
      <c r="I40" s="14" t="n">
        <v>186</v>
      </c>
      <c r="J40" s="14" t="n">
        <v>159</v>
      </c>
      <c r="K40" s="14" t="n">
        <v>224</v>
      </c>
      <c r="L40" s="15" t="n">
        <f aca="false">SUM(F40:K40)+(E40*6)</f>
        <v>1142</v>
      </c>
      <c r="M40" s="16" t="n">
        <f aca="false">SUM(F40:K40)/6</f>
        <v>182.333333333333</v>
      </c>
    </row>
    <row r="41" customFormat="false" ht="15" hidden="false" customHeight="false" outlineLevel="0" collapsed="false">
      <c r="A41" s="32" t="n">
        <v>36</v>
      </c>
      <c r="B41" s="11" t="n">
        <v>1609</v>
      </c>
      <c r="C41" s="12" t="s">
        <v>28</v>
      </c>
      <c r="D41" s="13" t="s">
        <v>21</v>
      </c>
      <c r="E41" s="43" t="n">
        <v>22</v>
      </c>
      <c r="F41" s="14" t="n">
        <v>134</v>
      </c>
      <c r="G41" s="14" t="n">
        <v>192</v>
      </c>
      <c r="H41" s="14" t="n">
        <v>169</v>
      </c>
      <c r="I41" s="14" t="n">
        <v>155</v>
      </c>
      <c r="J41" s="14" t="n">
        <v>178</v>
      </c>
      <c r="K41" s="14" t="n">
        <v>181</v>
      </c>
      <c r="L41" s="15" t="n">
        <f aca="false">SUM(F41:K41)+(E41*6)</f>
        <v>1141</v>
      </c>
      <c r="M41" s="16" t="n">
        <f aca="false">SUM(F41:K41)/6</f>
        <v>168.166666666667</v>
      </c>
    </row>
    <row r="42" customFormat="false" ht="15" hidden="false" customHeight="false" outlineLevel="0" collapsed="false">
      <c r="A42" s="32" t="n">
        <v>37</v>
      </c>
      <c r="B42" s="11" t="n">
        <v>1538</v>
      </c>
      <c r="C42" s="12" t="s">
        <v>100</v>
      </c>
      <c r="D42" s="13" t="s">
        <v>97</v>
      </c>
      <c r="E42" s="43" t="n">
        <v>5</v>
      </c>
      <c r="F42" s="14" t="n">
        <v>142</v>
      </c>
      <c r="G42" s="14" t="n">
        <v>158</v>
      </c>
      <c r="H42" s="14" t="n">
        <v>183</v>
      </c>
      <c r="I42" s="14" t="n">
        <v>182</v>
      </c>
      <c r="J42" s="14" t="n">
        <v>244</v>
      </c>
      <c r="K42" s="14" t="n">
        <v>200</v>
      </c>
      <c r="L42" s="15" t="n">
        <f aca="false">SUM(F42:K42)+(E42*6)</f>
        <v>1139</v>
      </c>
      <c r="M42" s="16" t="n">
        <f aca="false">SUM(F42:K42)/6</f>
        <v>184.833333333333</v>
      </c>
    </row>
    <row r="43" customFormat="false" ht="15" hidden="false" customHeight="false" outlineLevel="0" collapsed="false">
      <c r="A43" s="32" t="n">
        <v>38</v>
      </c>
      <c r="B43" s="11" t="n">
        <v>214</v>
      </c>
      <c r="C43" s="12" t="s">
        <v>59</v>
      </c>
      <c r="D43" s="13" t="s">
        <v>16</v>
      </c>
      <c r="E43" s="43" t="n">
        <v>24</v>
      </c>
      <c r="F43" s="14" t="n">
        <v>214</v>
      </c>
      <c r="G43" s="14" t="n">
        <v>155</v>
      </c>
      <c r="H43" s="14" t="n">
        <v>178</v>
      </c>
      <c r="I43" s="14" t="n">
        <v>121</v>
      </c>
      <c r="J43" s="14" t="n">
        <v>183</v>
      </c>
      <c r="K43" s="14" t="n">
        <v>142</v>
      </c>
      <c r="L43" s="15" t="n">
        <f aca="false">SUM(F43:K43)+(E43*6)</f>
        <v>1137</v>
      </c>
      <c r="M43" s="16" t="n">
        <f aca="false">SUM(F43:K43)/6</f>
        <v>165.5</v>
      </c>
    </row>
    <row r="44" customFormat="false" ht="15" hidden="false" customHeight="false" outlineLevel="0" collapsed="false">
      <c r="A44" s="32" t="n">
        <v>39</v>
      </c>
      <c r="B44" s="11" t="n">
        <v>10031</v>
      </c>
      <c r="C44" s="12" t="s">
        <v>22</v>
      </c>
      <c r="D44" s="13" t="s">
        <v>21</v>
      </c>
      <c r="E44" s="43" t="n">
        <v>15</v>
      </c>
      <c r="F44" s="14" t="n">
        <v>174</v>
      </c>
      <c r="G44" s="14" t="n">
        <v>172</v>
      </c>
      <c r="H44" s="14" t="n">
        <v>158</v>
      </c>
      <c r="I44" s="14" t="n">
        <v>176</v>
      </c>
      <c r="J44" s="14" t="n">
        <v>168</v>
      </c>
      <c r="K44" s="14" t="n">
        <v>192</v>
      </c>
      <c r="L44" s="15" t="n">
        <f aca="false">SUM(F44:K44)+(E44*6)</f>
        <v>1130</v>
      </c>
      <c r="M44" s="16" t="n">
        <f aca="false">SUM(F44:K44)/6</f>
        <v>173.333333333333</v>
      </c>
    </row>
    <row r="45" customFormat="false" ht="15" hidden="false" customHeight="false" outlineLevel="0" collapsed="false">
      <c r="A45" s="32" t="n">
        <v>40</v>
      </c>
      <c r="B45" s="11" t="n">
        <v>1050</v>
      </c>
      <c r="C45" s="12" t="s">
        <v>57</v>
      </c>
      <c r="D45" s="13" t="s">
        <v>21</v>
      </c>
      <c r="E45" s="43" t="n">
        <v>16</v>
      </c>
      <c r="F45" s="14" t="n">
        <v>179</v>
      </c>
      <c r="G45" s="14" t="n">
        <v>156</v>
      </c>
      <c r="H45" s="14" t="n">
        <v>162</v>
      </c>
      <c r="I45" s="14" t="n">
        <v>175</v>
      </c>
      <c r="J45" s="14" t="n">
        <v>195</v>
      </c>
      <c r="K45" s="14" t="n">
        <v>164</v>
      </c>
      <c r="L45" s="15" t="n">
        <f aca="false">SUM(F45:K45)+(E45*6)</f>
        <v>1127</v>
      </c>
      <c r="M45" s="16" t="n">
        <f aca="false">SUM(F45:K45)/6</f>
        <v>171.833333333333</v>
      </c>
    </row>
    <row r="46" customFormat="false" ht="15" hidden="false" customHeight="false" outlineLevel="0" collapsed="false">
      <c r="A46" s="32" t="n">
        <v>41</v>
      </c>
      <c r="B46" s="11" t="n">
        <v>3020</v>
      </c>
      <c r="C46" s="12" t="s">
        <v>99</v>
      </c>
      <c r="D46" s="13" t="s">
        <v>97</v>
      </c>
      <c r="E46" s="43" t="n">
        <v>6</v>
      </c>
      <c r="F46" s="14" t="n">
        <v>192</v>
      </c>
      <c r="G46" s="14" t="n">
        <v>209</v>
      </c>
      <c r="H46" s="14" t="n">
        <v>190</v>
      </c>
      <c r="I46" s="14" t="n">
        <v>146</v>
      </c>
      <c r="J46" s="14" t="n">
        <v>187</v>
      </c>
      <c r="K46" s="14" t="n">
        <v>160</v>
      </c>
      <c r="L46" s="15" t="n">
        <f aca="false">SUM(F46:K46)+(E46*6)</f>
        <v>1120</v>
      </c>
      <c r="M46" s="16" t="n">
        <f aca="false">SUM(F46:K46)/6</f>
        <v>180.666666666667</v>
      </c>
    </row>
    <row r="47" customFormat="false" ht="15" hidden="false" customHeight="false" outlineLevel="0" collapsed="false">
      <c r="A47" s="32" t="n">
        <v>42</v>
      </c>
      <c r="B47" s="11" t="n">
        <v>2050</v>
      </c>
      <c r="C47" s="12" t="s">
        <v>32</v>
      </c>
      <c r="D47" s="13" t="s">
        <v>21</v>
      </c>
      <c r="E47" s="43" t="n">
        <v>24</v>
      </c>
      <c r="F47" s="14" t="n">
        <v>161</v>
      </c>
      <c r="G47" s="14" t="n">
        <v>158</v>
      </c>
      <c r="H47" s="14" t="n">
        <v>173</v>
      </c>
      <c r="I47" s="14" t="n">
        <v>149</v>
      </c>
      <c r="J47" s="14" t="n">
        <v>174</v>
      </c>
      <c r="K47" s="14" t="n">
        <v>157</v>
      </c>
      <c r="L47" s="15" t="n">
        <f aca="false">SUM(F47:K47)+(E47*6)</f>
        <v>1116</v>
      </c>
      <c r="M47" s="16" t="n">
        <f aca="false">SUM(F47:K47)/6</f>
        <v>162</v>
      </c>
    </row>
    <row r="48" customFormat="false" ht="15" hidden="false" customHeight="false" outlineLevel="0" collapsed="false">
      <c r="A48" s="32" t="n">
        <v>43</v>
      </c>
      <c r="B48" s="11" t="n">
        <v>225</v>
      </c>
      <c r="C48" s="12" t="s">
        <v>30</v>
      </c>
      <c r="D48" s="13" t="s">
        <v>21</v>
      </c>
      <c r="E48" s="43" t="n">
        <v>22</v>
      </c>
      <c r="F48" s="14" t="n">
        <v>160</v>
      </c>
      <c r="G48" s="14" t="n">
        <v>142</v>
      </c>
      <c r="H48" s="14" t="n">
        <v>160</v>
      </c>
      <c r="I48" s="14" t="n">
        <v>149</v>
      </c>
      <c r="J48" s="14" t="n">
        <v>160</v>
      </c>
      <c r="K48" s="14" t="n">
        <v>210</v>
      </c>
      <c r="L48" s="15" t="n">
        <f aca="false">SUM(F48:K48)+(E48*6)</f>
        <v>1113</v>
      </c>
      <c r="M48" s="16" t="n">
        <f aca="false">SUM(F48:K48)/6</f>
        <v>163.5</v>
      </c>
    </row>
    <row r="49" customFormat="false" ht="15" hidden="false" customHeight="false" outlineLevel="0" collapsed="false">
      <c r="A49" s="32" t="n">
        <v>44</v>
      </c>
      <c r="B49" s="11" t="n">
        <v>743</v>
      </c>
      <c r="C49" s="12" t="s">
        <v>54</v>
      </c>
      <c r="D49" s="13" t="s">
        <v>21</v>
      </c>
      <c r="E49" s="43" t="n">
        <v>10</v>
      </c>
      <c r="F49" s="14" t="n">
        <v>190</v>
      </c>
      <c r="G49" s="14" t="n">
        <v>118</v>
      </c>
      <c r="H49" s="14" t="n">
        <v>187</v>
      </c>
      <c r="I49" s="14" t="n">
        <v>172</v>
      </c>
      <c r="J49" s="14" t="n">
        <v>201</v>
      </c>
      <c r="K49" s="14" t="n">
        <v>182</v>
      </c>
      <c r="L49" s="15" t="n">
        <f aca="false">SUM(F49:K49)+(E49*6)</f>
        <v>1110</v>
      </c>
      <c r="M49" s="16" t="n">
        <f aca="false">SUM(F49:K49)/6</f>
        <v>175</v>
      </c>
    </row>
    <row r="50" customFormat="false" ht="15" hidden="false" customHeight="false" outlineLevel="0" collapsed="false">
      <c r="A50" s="32" t="n">
        <v>45</v>
      </c>
      <c r="B50" s="11" t="n">
        <v>2017</v>
      </c>
      <c r="C50" s="12" t="s">
        <v>105</v>
      </c>
      <c r="D50" s="13" t="s">
        <v>97</v>
      </c>
      <c r="E50" s="43" t="n">
        <v>14</v>
      </c>
      <c r="F50" s="14" t="n">
        <v>173</v>
      </c>
      <c r="G50" s="14" t="n">
        <v>171</v>
      </c>
      <c r="H50" s="14" t="n">
        <v>184</v>
      </c>
      <c r="I50" s="14" t="n">
        <v>160</v>
      </c>
      <c r="J50" s="14" t="n">
        <v>156</v>
      </c>
      <c r="K50" s="14" t="n">
        <v>182</v>
      </c>
      <c r="L50" s="15" t="n">
        <f aca="false">SUM(F50:K50)+(E50*6)</f>
        <v>1110</v>
      </c>
      <c r="M50" s="16" t="n">
        <f aca="false">SUM(F50:K50)/6</f>
        <v>171</v>
      </c>
    </row>
    <row r="51" customFormat="false" ht="15" hidden="false" customHeight="false" outlineLevel="0" collapsed="false">
      <c r="A51" s="32" t="n">
        <v>46</v>
      </c>
      <c r="B51" s="11" t="n">
        <v>1224</v>
      </c>
      <c r="C51" s="12" t="s">
        <v>104</v>
      </c>
      <c r="D51" s="13" t="s">
        <v>97</v>
      </c>
      <c r="E51" s="43" t="n">
        <v>3</v>
      </c>
      <c r="F51" s="14" t="n">
        <v>172</v>
      </c>
      <c r="G51" s="14" t="n">
        <v>174</v>
      </c>
      <c r="H51" s="14" t="n">
        <v>212</v>
      </c>
      <c r="I51" s="48" t="n">
        <v>189</v>
      </c>
      <c r="J51" s="14" t="n">
        <v>162</v>
      </c>
      <c r="K51" s="14" t="n">
        <v>182</v>
      </c>
      <c r="L51" s="15" t="n">
        <f aca="false">SUM(F51:K51)+(E51*6)</f>
        <v>1109</v>
      </c>
      <c r="M51" s="16" t="n">
        <f aca="false">SUM(F51:K51)/6</f>
        <v>181.833333333333</v>
      </c>
    </row>
    <row r="52" customFormat="false" ht="15" hidden="false" customHeight="false" outlineLevel="0" collapsed="false">
      <c r="A52" s="32" t="n">
        <v>47</v>
      </c>
      <c r="B52" s="11" t="n">
        <v>69</v>
      </c>
      <c r="C52" s="12" t="s">
        <v>55</v>
      </c>
      <c r="D52" s="13" t="s">
        <v>21</v>
      </c>
      <c r="E52" s="43" t="n">
        <v>10</v>
      </c>
      <c r="F52" s="14" t="n">
        <v>167</v>
      </c>
      <c r="G52" s="14" t="n">
        <v>152</v>
      </c>
      <c r="H52" s="14" t="n">
        <v>171</v>
      </c>
      <c r="I52" s="14" t="n">
        <v>179</v>
      </c>
      <c r="J52" s="14" t="n">
        <v>187</v>
      </c>
      <c r="K52" s="14" t="n">
        <v>190</v>
      </c>
      <c r="L52" s="15" t="n">
        <f aca="false">SUM(F52:K52)+(E52*6)</f>
        <v>1106</v>
      </c>
      <c r="M52" s="16" t="n">
        <f aca="false">SUM(F52:K52)/6</f>
        <v>174.333333333333</v>
      </c>
    </row>
    <row r="53" customFormat="false" ht="15" hidden="false" customHeight="false" outlineLevel="0" collapsed="false">
      <c r="A53" s="32" t="n">
        <v>48</v>
      </c>
      <c r="B53" s="11" t="n">
        <v>1536</v>
      </c>
      <c r="C53" s="12" t="s">
        <v>106</v>
      </c>
      <c r="D53" s="13" t="s">
        <v>97</v>
      </c>
      <c r="E53" s="43" t="n">
        <v>9</v>
      </c>
      <c r="F53" s="14" t="n">
        <v>169</v>
      </c>
      <c r="G53" s="14" t="n">
        <v>190</v>
      </c>
      <c r="H53" s="14" t="n">
        <v>177</v>
      </c>
      <c r="I53" s="14" t="n">
        <v>155</v>
      </c>
      <c r="J53" s="14" t="n">
        <v>140</v>
      </c>
      <c r="K53" s="14" t="n">
        <v>200</v>
      </c>
      <c r="L53" s="15" t="n">
        <f aca="false">SUM(F53:K53)+(E53*6)</f>
        <v>1085</v>
      </c>
      <c r="M53" s="16" t="n">
        <f aca="false">SUM(F53:K53)/6</f>
        <v>171.833333333333</v>
      </c>
    </row>
    <row r="54" customFormat="false" ht="15" hidden="false" customHeight="false" outlineLevel="0" collapsed="false">
      <c r="A54" s="32" t="n">
        <v>49</v>
      </c>
      <c r="B54" s="11" t="n">
        <v>2027</v>
      </c>
      <c r="C54" s="12" t="s">
        <v>101</v>
      </c>
      <c r="D54" s="13" t="s">
        <v>97</v>
      </c>
      <c r="E54" s="43" t="n">
        <v>0</v>
      </c>
      <c r="F54" s="14" t="n">
        <v>202</v>
      </c>
      <c r="G54" s="14" t="n">
        <v>205</v>
      </c>
      <c r="H54" s="14" t="n">
        <v>181</v>
      </c>
      <c r="I54" s="14" t="n">
        <v>174</v>
      </c>
      <c r="J54" s="14" t="n">
        <v>179</v>
      </c>
      <c r="K54" s="14" t="n">
        <v>143</v>
      </c>
      <c r="L54" s="15" t="n">
        <f aca="false">SUM(F54:K54)+(E54*6)</f>
        <v>1084</v>
      </c>
      <c r="M54" s="16" t="n">
        <f aca="false">SUM(F54:K54)/6</f>
        <v>180.666666666667</v>
      </c>
    </row>
    <row r="55" customFormat="false" ht="15" hidden="false" customHeight="false" outlineLevel="0" collapsed="false">
      <c r="A55" s="32" t="n">
        <v>50</v>
      </c>
      <c r="B55" s="11" t="n">
        <v>1169</v>
      </c>
      <c r="C55" s="12" t="s">
        <v>98</v>
      </c>
      <c r="D55" s="13" t="s">
        <v>97</v>
      </c>
      <c r="E55" s="43" t="n">
        <v>8</v>
      </c>
      <c r="F55" s="14" t="n">
        <v>154</v>
      </c>
      <c r="G55" s="14" t="n">
        <v>234</v>
      </c>
      <c r="H55" s="14" t="n">
        <v>143</v>
      </c>
      <c r="I55" s="14" t="n">
        <v>162</v>
      </c>
      <c r="J55" s="14" t="n">
        <v>172</v>
      </c>
      <c r="K55" s="14" t="n">
        <v>151</v>
      </c>
      <c r="L55" s="15" t="n">
        <f aca="false">SUM(F55:K55)+(E55*6)</f>
        <v>1064</v>
      </c>
      <c r="M55" s="16" t="n">
        <f aca="false">SUM(F55:K55)/6</f>
        <v>169.333333333333</v>
      </c>
    </row>
    <row r="56" customFormat="false" ht="15" hidden="false" customHeight="false" outlineLevel="0" collapsed="false">
      <c r="A56" s="32" t="n">
        <v>51</v>
      </c>
      <c r="B56" s="11" t="n">
        <v>2167</v>
      </c>
      <c r="C56" s="12" t="s">
        <v>109</v>
      </c>
      <c r="D56" s="13" t="s">
        <v>97</v>
      </c>
      <c r="E56" s="43" t="n">
        <v>9</v>
      </c>
      <c r="F56" s="33" t="n">
        <v>174</v>
      </c>
      <c r="G56" s="33" t="n">
        <v>132</v>
      </c>
      <c r="H56" s="33" t="n">
        <v>225</v>
      </c>
      <c r="I56" s="33" t="n">
        <v>137</v>
      </c>
      <c r="J56" s="33" t="n">
        <v>191</v>
      </c>
      <c r="K56" s="33" t="n">
        <v>150</v>
      </c>
      <c r="L56" s="15" t="n">
        <f aca="false">SUM(F56:K56)+(E56*6)</f>
        <v>1063</v>
      </c>
      <c r="M56" s="16" t="n">
        <f aca="false">SUM(F56:K56)/6</f>
        <v>168.166666666667</v>
      </c>
    </row>
    <row r="57" customFormat="false" ht="15" hidden="false" customHeight="false" outlineLevel="0" collapsed="false">
      <c r="A57" s="32" t="n">
        <v>52</v>
      </c>
      <c r="B57" s="11" t="n">
        <v>1774</v>
      </c>
      <c r="C57" s="12" t="s">
        <v>107</v>
      </c>
      <c r="D57" s="13" t="s">
        <v>97</v>
      </c>
      <c r="E57" s="43" t="n">
        <v>9</v>
      </c>
      <c r="F57" s="14" t="n">
        <v>162</v>
      </c>
      <c r="G57" s="14" t="n">
        <v>146</v>
      </c>
      <c r="H57" s="14" t="n">
        <v>158</v>
      </c>
      <c r="I57" s="14" t="n">
        <v>189</v>
      </c>
      <c r="J57" s="14" t="n">
        <v>187</v>
      </c>
      <c r="K57" s="14" t="n">
        <v>166</v>
      </c>
      <c r="L57" s="15" t="n">
        <f aca="false">SUM(F57:K57)+(E57*6)</f>
        <v>1062</v>
      </c>
      <c r="M57" s="16" t="n">
        <f aca="false">SUM(F57:K57)/6</f>
        <v>168</v>
      </c>
    </row>
    <row r="58" customFormat="false" ht="15" hidden="false" customHeight="false" outlineLevel="0" collapsed="false">
      <c r="A58" s="32" t="n">
        <v>53</v>
      </c>
      <c r="B58" s="11" t="n">
        <v>2022</v>
      </c>
      <c r="C58" s="12" t="s">
        <v>34</v>
      </c>
      <c r="D58" s="13" t="s">
        <v>97</v>
      </c>
      <c r="E58" s="43" t="n">
        <v>14</v>
      </c>
      <c r="F58" s="14" t="n">
        <v>189</v>
      </c>
      <c r="G58" s="14" t="n">
        <v>127</v>
      </c>
      <c r="H58" s="14" t="n">
        <v>142</v>
      </c>
      <c r="I58" s="14" t="n">
        <v>194</v>
      </c>
      <c r="J58" s="14" t="n">
        <v>155</v>
      </c>
      <c r="K58" s="14" t="n">
        <v>157</v>
      </c>
      <c r="L58" s="15" t="n">
        <f aca="false">SUM(F58:K58)+(E58*6)</f>
        <v>1048</v>
      </c>
      <c r="M58" s="16" t="n">
        <f aca="false">SUM(F58:K58)/6</f>
        <v>160.666666666667</v>
      </c>
    </row>
    <row r="59" customFormat="false" ht="15" hidden="false" customHeight="false" outlineLevel="0" collapsed="false">
      <c r="A59" s="32" t="n">
        <v>54</v>
      </c>
      <c r="B59" s="11" t="n">
        <v>2994</v>
      </c>
      <c r="C59" s="12" t="s">
        <v>60</v>
      </c>
      <c r="D59" s="13" t="s">
        <v>21</v>
      </c>
      <c r="E59" s="43" t="n">
        <v>18</v>
      </c>
      <c r="F59" s="14" t="n">
        <v>145</v>
      </c>
      <c r="G59" s="14" t="n">
        <v>131</v>
      </c>
      <c r="H59" s="14" t="n">
        <v>146</v>
      </c>
      <c r="I59" s="14" t="n">
        <v>163</v>
      </c>
      <c r="J59" s="14" t="n">
        <v>175</v>
      </c>
      <c r="K59" s="14" t="n">
        <v>170</v>
      </c>
      <c r="L59" s="15" t="n">
        <f aca="false">SUM(F59:K59)+(E59*6)</f>
        <v>1038</v>
      </c>
      <c r="M59" s="16" t="n">
        <f aca="false">SUM(F59:K59)/6</f>
        <v>155</v>
      </c>
    </row>
    <row r="60" customFormat="false" ht="15" hidden="false" customHeight="false" outlineLevel="0" collapsed="false">
      <c r="A60" s="32" t="n">
        <v>55</v>
      </c>
      <c r="B60" s="11" t="n">
        <v>3021</v>
      </c>
      <c r="C60" s="12" t="s">
        <v>36</v>
      </c>
      <c r="D60" s="13" t="s">
        <v>21</v>
      </c>
      <c r="E60" s="43" t="n">
        <v>16</v>
      </c>
      <c r="F60" s="14" t="n">
        <v>156</v>
      </c>
      <c r="G60" s="14" t="n">
        <v>183</v>
      </c>
      <c r="H60" s="14" t="n">
        <v>147</v>
      </c>
      <c r="I60" s="14" t="n">
        <v>167</v>
      </c>
      <c r="J60" s="14" t="n">
        <v>142</v>
      </c>
      <c r="K60" s="14" t="n">
        <v>147</v>
      </c>
      <c r="L60" s="15" t="n">
        <f aca="false">SUM(F60:K60)+(E60*6)</f>
        <v>1038</v>
      </c>
      <c r="M60" s="16" t="n">
        <f aca="false">SUM(F60:K60)/6</f>
        <v>157</v>
      </c>
    </row>
    <row r="61" customFormat="false" ht="15" hidden="false" customHeight="false" outlineLevel="0" collapsed="false">
      <c r="A61" s="32" t="n">
        <v>56</v>
      </c>
      <c r="B61" s="11" t="n">
        <v>2665</v>
      </c>
      <c r="C61" s="12" t="s">
        <v>38</v>
      </c>
      <c r="D61" s="13" t="s">
        <v>21</v>
      </c>
      <c r="E61" s="43" t="n">
        <v>18</v>
      </c>
      <c r="F61" s="14" t="n">
        <v>132</v>
      </c>
      <c r="G61" s="14" t="n">
        <v>134</v>
      </c>
      <c r="H61" s="14" t="n">
        <v>166</v>
      </c>
      <c r="I61" s="14" t="n">
        <v>137</v>
      </c>
      <c r="J61" s="14" t="n">
        <v>142</v>
      </c>
      <c r="K61" s="14" t="n">
        <v>180</v>
      </c>
      <c r="L61" s="15" t="n">
        <f aca="false">SUM(F61:K61)+(E61*6)</f>
        <v>999</v>
      </c>
      <c r="M61" s="16" t="n">
        <f aca="false">SUM(F61:K61)/6</f>
        <v>148.5</v>
      </c>
    </row>
    <row r="62" customFormat="false" ht="15" hidden="false" customHeight="false" outlineLevel="0" collapsed="false">
      <c r="A62" s="32" t="n">
        <v>57</v>
      </c>
      <c r="B62" s="11" t="n">
        <v>2120</v>
      </c>
      <c r="C62" s="12" t="s">
        <v>108</v>
      </c>
      <c r="D62" s="13" t="s">
        <v>97</v>
      </c>
      <c r="E62" s="43" t="n">
        <v>3</v>
      </c>
      <c r="F62" s="14" t="n">
        <v>148</v>
      </c>
      <c r="G62" s="14" t="n">
        <v>167</v>
      </c>
      <c r="H62" s="14" t="n">
        <v>153</v>
      </c>
      <c r="I62" s="14" t="n">
        <v>163</v>
      </c>
      <c r="J62" s="14" t="n">
        <v>175</v>
      </c>
      <c r="K62" s="14" t="n">
        <v>174</v>
      </c>
      <c r="L62" s="15" t="n">
        <f aca="false">SUM(F62:K62)+(E62*6)</f>
        <v>998</v>
      </c>
      <c r="M62" s="16" t="n">
        <f aca="false">SUM(F62:K62)/6</f>
        <v>163.333333333333</v>
      </c>
    </row>
    <row r="63" customFormat="false" ht="15" hidden="false" customHeight="false" outlineLevel="0" collapsed="false">
      <c r="A63" s="32" t="n">
        <v>58</v>
      </c>
      <c r="B63" s="11" t="n">
        <v>2289</v>
      </c>
      <c r="C63" s="12" t="s">
        <v>61</v>
      </c>
      <c r="D63" s="13" t="s">
        <v>21</v>
      </c>
      <c r="E63" s="43" t="n">
        <v>11</v>
      </c>
      <c r="F63" s="14" t="n">
        <v>145</v>
      </c>
      <c r="G63" s="14" t="n">
        <v>162</v>
      </c>
      <c r="H63" s="14" t="n">
        <v>153</v>
      </c>
      <c r="I63" s="14" t="n">
        <v>105</v>
      </c>
      <c r="J63" s="14" t="n">
        <v>119</v>
      </c>
      <c r="K63" s="14" t="n">
        <v>165</v>
      </c>
      <c r="L63" s="15" t="n">
        <f aca="false">SUM(F63:K63)+(E63*6)</f>
        <v>915</v>
      </c>
      <c r="M63" s="16" t="n">
        <f aca="false">SUM(F63:K63)/6</f>
        <v>141.5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9" width="26.12"/>
    <col collapsed="false" customWidth="true" hidden="false" outlineLevel="0" max="4" min="4" style="0" width="5.12"/>
    <col collapsed="false" customWidth="true" hidden="false" outlineLevel="0" max="5" min="5" style="0" width="11.75"/>
    <col collapsed="false" customWidth="true" hidden="false" outlineLevel="0" max="6" min="6" style="0" width="6.25"/>
    <col collapsed="false" customWidth="true" hidden="false" outlineLevel="0" max="11" min="7" style="50" width="6.25"/>
  </cols>
  <sheetData>
    <row r="1" customFormat="false" ht="14.25" hidden="false" customHeight="false" outlineLevel="0" collapsed="false">
      <c r="A1" s="51" t="s">
        <v>11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false" outlineLevel="0" collapsed="false">
      <c r="A5" s="5" t="s">
        <v>2</v>
      </c>
      <c r="B5" s="6" t="s">
        <v>3</v>
      </c>
      <c r="C5" s="52" t="s">
        <v>4</v>
      </c>
      <c r="D5" s="53" t="s">
        <v>5</v>
      </c>
      <c r="E5" s="8" t="s">
        <v>113</v>
      </c>
      <c r="F5" s="54" t="s">
        <v>111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5" t="s">
        <v>12</v>
      </c>
      <c r="M5" s="56" t="s">
        <v>13</v>
      </c>
    </row>
    <row r="6" customFormat="false" ht="15" hidden="false" customHeight="false" outlineLevel="0" collapsed="false">
      <c r="A6" s="13" t="n">
        <v>1</v>
      </c>
      <c r="B6" s="32" t="n">
        <f aca="false">MASTER!B6</f>
        <v>203</v>
      </c>
      <c r="C6" s="57" t="str">
        <f aca="false">MASTER!C6</f>
        <v>PAJĄK MIROSŁAW</v>
      </c>
      <c r="D6" s="58" t="str">
        <f aca="false">MASTER!D6</f>
        <v>C</v>
      </c>
      <c r="E6" s="59" t="n">
        <v>1951</v>
      </c>
      <c r="F6" s="58" t="n">
        <f aca="false">MASTER!E6</f>
        <v>20</v>
      </c>
      <c r="G6" s="32" t="n">
        <v>147</v>
      </c>
      <c r="H6" s="32" t="n">
        <v>240</v>
      </c>
      <c r="I6" s="32" t="n">
        <v>200</v>
      </c>
      <c r="J6" s="32" t="n">
        <v>183</v>
      </c>
      <c r="K6" s="32" t="n">
        <v>225</v>
      </c>
      <c r="L6" s="60" t="n">
        <f aca="false">SUM(G6:K6)+(F6*5)+(E6)</f>
        <v>3046</v>
      </c>
      <c r="M6" s="61" t="n">
        <f aca="false">SUM(G6:K6)/5</f>
        <v>199</v>
      </c>
    </row>
    <row r="7" customFormat="false" ht="15" hidden="false" customHeight="false" outlineLevel="0" collapsed="false">
      <c r="A7" s="13" t="n">
        <v>2</v>
      </c>
      <c r="B7" s="32" t="n">
        <f aca="false">MASTER!B7</f>
        <v>1616</v>
      </c>
      <c r="C7" s="57" t="str">
        <f aca="false">MASTER!C7</f>
        <v>MERONK ANDRZEJ </v>
      </c>
      <c r="D7" s="58" t="str">
        <f aca="false">MASTER!D7</f>
        <v>C</v>
      </c>
      <c r="E7" s="59" t="n">
        <v>1784</v>
      </c>
      <c r="F7" s="58" t="n">
        <f aca="false">MASTER!E7</f>
        <v>21</v>
      </c>
      <c r="G7" s="32" t="n">
        <v>221</v>
      </c>
      <c r="H7" s="32" t="n">
        <v>210</v>
      </c>
      <c r="I7" s="32" t="n">
        <v>232</v>
      </c>
      <c r="J7" s="32" t="n">
        <v>257</v>
      </c>
      <c r="K7" s="32" t="n">
        <v>237</v>
      </c>
      <c r="L7" s="60" t="n">
        <f aca="false">SUM(G7:K7)+(F7*5)+(E7)</f>
        <v>3046</v>
      </c>
      <c r="M7" s="61" t="n">
        <f aca="false">SUM(G7:K7)/5</f>
        <v>231.4</v>
      </c>
    </row>
    <row r="8" customFormat="false" ht="15.75" hidden="false" customHeight="false" outlineLevel="0" collapsed="false">
      <c r="A8" s="21" t="n">
        <v>3</v>
      </c>
      <c r="B8" s="62" t="n">
        <f aca="false">MASTER!B11</f>
        <v>792</v>
      </c>
      <c r="C8" s="63" t="str">
        <f aca="false">MASTER!C11</f>
        <v>OLESIŃSKI KRZYSZTOF</v>
      </c>
      <c r="D8" s="64" t="str">
        <f aca="false">MASTER!D11</f>
        <v>B</v>
      </c>
      <c r="E8" s="65" t="n">
        <v>1741</v>
      </c>
      <c r="F8" s="64" t="n">
        <f aca="false">MASTER!E11</f>
        <v>16</v>
      </c>
      <c r="G8" s="62" t="n">
        <v>223</v>
      </c>
      <c r="H8" s="62" t="n">
        <v>223</v>
      </c>
      <c r="I8" s="62" t="n">
        <v>216</v>
      </c>
      <c r="J8" s="62" t="n">
        <v>259</v>
      </c>
      <c r="K8" s="62" t="n">
        <v>170</v>
      </c>
      <c r="L8" s="66" t="n">
        <f aca="false">SUM(G8:K8)+(F8*5)+(E8)</f>
        <v>2912</v>
      </c>
      <c r="M8" s="67" t="n">
        <f aca="false">SUM(G8:K8)/5</f>
        <v>218.2</v>
      </c>
    </row>
    <row r="9" customFormat="false" ht="15" hidden="false" customHeight="false" outlineLevel="0" collapsed="false">
      <c r="A9" s="68" t="n">
        <v>4</v>
      </c>
      <c r="B9" s="25" t="n">
        <v>1857</v>
      </c>
      <c r="C9" s="69" t="s">
        <v>27</v>
      </c>
      <c r="D9" s="70" t="s">
        <v>21</v>
      </c>
      <c r="E9" s="71" t="n">
        <v>1681</v>
      </c>
      <c r="F9" s="70" t="n">
        <v>13</v>
      </c>
      <c r="G9" s="25" t="n">
        <v>184</v>
      </c>
      <c r="H9" s="25" t="n">
        <v>234</v>
      </c>
      <c r="I9" s="25" t="n">
        <v>172</v>
      </c>
      <c r="J9" s="25" t="n">
        <v>190</v>
      </c>
      <c r="K9" s="25" t="n">
        <v>226</v>
      </c>
      <c r="L9" s="72" t="n">
        <f aca="false">SUM(G9:K9)+(F9*5)+(E9)</f>
        <v>2752</v>
      </c>
      <c r="M9" s="73" t="n">
        <f aca="false">SUM(G9:K9)/5</f>
        <v>201.2</v>
      </c>
    </row>
    <row r="10" customFormat="false" ht="15" hidden="false" customHeight="false" outlineLevel="0" collapsed="false">
      <c r="A10" s="17" t="n">
        <v>5</v>
      </c>
      <c r="B10" s="32" t="n">
        <f aca="false">MASTER!B13</f>
        <v>169</v>
      </c>
      <c r="C10" s="57" t="str">
        <f aca="false">MASTER!C13</f>
        <v>MARTIN ADAM</v>
      </c>
      <c r="D10" s="58" t="str">
        <f aca="false">MASTER!D13</f>
        <v>B</v>
      </c>
      <c r="E10" s="59" t="n">
        <v>1673</v>
      </c>
      <c r="F10" s="58" t="n">
        <f aca="false">MASTER!E13</f>
        <v>15</v>
      </c>
      <c r="G10" s="37" t="n">
        <v>200</v>
      </c>
      <c r="H10" s="37" t="n">
        <v>215</v>
      </c>
      <c r="I10" s="37" t="n">
        <v>188</v>
      </c>
      <c r="J10" s="37" t="n">
        <v>184</v>
      </c>
      <c r="K10" s="37" t="n">
        <v>208</v>
      </c>
      <c r="L10" s="60" t="n">
        <f aca="false">SUM(G10:K10)+(F10*5)+(E10)</f>
        <v>2743</v>
      </c>
      <c r="M10" s="61" t="n">
        <f aca="false">SUM(G10:K10)/5</f>
        <v>199</v>
      </c>
    </row>
    <row r="11" customFormat="false" ht="15" hidden="false" customHeight="false" outlineLevel="0" collapsed="false">
      <c r="A11" s="17" t="n">
        <v>6</v>
      </c>
      <c r="B11" s="32" t="n">
        <f aca="false">MASTER!B8</f>
        <v>146</v>
      </c>
      <c r="C11" s="57" t="str">
        <f aca="false">MASTER!C8</f>
        <v>BRYŁKOWSKI JANUSZ</v>
      </c>
      <c r="D11" s="58" t="str">
        <f aca="false">MASTER!D8</f>
        <v>C</v>
      </c>
      <c r="E11" s="59" t="n">
        <v>1768</v>
      </c>
      <c r="F11" s="58" t="n">
        <f aca="false">MASTER!E8</f>
        <v>22</v>
      </c>
      <c r="G11" s="32" t="n">
        <v>178</v>
      </c>
      <c r="H11" s="32" t="n">
        <v>193</v>
      </c>
      <c r="I11" s="32" t="n">
        <v>156</v>
      </c>
      <c r="J11" s="32" t="n">
        <v>146</v>
      </c>
      <c r="K11" s="32" t="n">
        <v>175</v>
      </c>
      <c r="L11" s="60" t="n">
        <f aca="false">SUM(G11:K11)+(F11*5)+(E11)</f>
        <v>2726</v>
      </c>
      <c r="M11" s="61" t="n">
        <f aca="false">SUM(G11:K11)/5</f>
        <v>169.6</v>
      </c>
    </row>
    <row r="12" customFormat="false" ht="15" hidden="false" customHeight="false" outlineLevel="0" collapsed="false">
      <c r="A12" s="17" t="n">
        <v>7</v>
      </c>
      <c r="B12" s="32" t="n">
        <v>204</v>
      </c>
      <c r="C12" s="57" t="s">
        <v>17</v>
      </c>
      <c r="D12" s="58" t="s">
        <v>21</v>
      </c>
      <c r="E12" s="59" t="n">
        <v>1707</v>
      </c>
      <c r="F12" s="58" t="n">
        <v>22</v>
      </c>
      <c r="G12" s="37" t="n">
        <v>160</v>
      </c>
      <c r="H12" s="37" t="n">
        <v>172</v>
      </c>
      <c r="I12" s="37" t="n">
        <v>168</v>
      </c>
      <c r="J12" s="37" t="n">
        <v>174</v>
      </c>
      <c r="K12" s="37" t="n">
        <v>171</v>
      </c>
      <c r="L12" s="60" t="n">
        <f aca="false">SUM(G12:K12)+(F12*5)+(E12)</f>
        <v>2662</v>
      </c>
      <c r="M12" s="61" t="n">
        <f aca="false">SUM(G12:K12)/5</f>
        <v>169</v>
      </c>
    </row>
    <row r="13" customFormat="false" ht="15" hidden="false" customHeight="false" outlineLevel="0" collapsed="false">
      <c r="A13" s="17" t="n">
        <v>8</v>
      </c>
      <c r="B13" s="32" t="n">
        <f aca="false">MASTER!B14</f>
        <v>226</v>
      </c>
      <c r="C13" s="57" t="str">
        <f aca="false">MASTER!C14</f>
        <v>RYBICKI KAZIMIERZ</v>
      </c>
      <c r="D13" s="58" t="str">
        <f aca="false">MASTER!D14</f>
        <v>B</v>
      </c>
      <c r="E13" s="59" t="n">
        <v>1635</v>
      </c>
      <c r="F13" s="58" t="n">
        <f aca="false">MASTER!E14</f>
        <v>17</v>
      </c>
      <c r="G13" s="32" t="n">
        <v>169</v>
      </c>
      <c r="H13" s="32" t="n">
        <v>206</v>
      </c>
      <c r="I13" s="32" t="n">
        <v>167</v>
      </c>
      <c r="J13" s="32" t="n">
        <v>180</v>
      </c>
      <c r="K13" s="32" t="n">
        <v>195</v>
      </c>
      <c r="L13" s="60" t="n">
        <f aca="false">SUM(G13:K13)+(F13*5)+(E13)</f>
        <v>2637</v>
      </c>
      <c r="M13" s="61" t="n">
        <f aca="false">SUM(G13:K13)/5</f>
        <v>183.4</v>
      </c>
    </row>
    <row r="14" customFormat="false" ht="15" hidden="false" customHeight="false" outlineLevel="0" collapsed="false">
      <c r="A14" s="17" t="n">
        <v>9</v>
      </c>
      <c r="B14" s="32" t="n">
        <f aca="false">MASTER!B12</f>
        <v>1540</v>
      </c>
      <c r="C14" s="57" t="str">
        <f aca="false">MASTER!C12</f>
        <v>KUCIŃSKI JACEK</v>
      </c>
      <c r="D14" s="58" t="str">
        <f aca="false">MASTER!D12</f>
        <v>B</v>
      </c>
      <c r="E14" s="59" t="n">
        <v>1605</v>
      </c>
      <c r="F14" s="58" t="n">
        <f aca="false">MASTER!E12</f>
        <v>18</v>
      </c>
      <c r="G14" s="32" t="n">
        <v>197</v>
      </c>
      <c r="H14" s="32" t="n">
        <v>166</v>
      </c>
      <c r="I14" s="32" t="n">
        <v>158</v>
      </c>
      <c r="J14" s="32" t="n">
        <v>202</v>
      </c>
      <c r="K14" s="32" t="n">
        <v>169</v>
      </c>
      <c r="L14" s="60" t="n">
        <f aca="false">SUM(G14:K14)+(F14*5)+(E14)</f>
        <v>2587</v>
      </c>
      <c r="M14" s="61" t="n">
        <f aca="false">SUM(G14:K14)/5</f>
        <v>178.4</v>
      </c>
    </row>
    <row r="15" customFormat="false" ht="15" hidden="false" customHeight="false" outlineLevel="0" collapsed="false">
      <c r="A15" s="17" t="n">
        <v>10</v>
      </c>
      <c r="B15" s="32" t="n">
        <f aca="false">MASTER!B10</f>
        <v>2023</v>
      </c>
      <c r="C15" s="57" t="str">
        <f aca="false">MASTER!C10</f>
        <v>HULECKI JANUSZ</v>
      </c>
      <c r="D15" s="58" t="str">
        <f aca="false">MASTER!D10</f>
        <v>C</v>
      </c>
      <c r="E15" s="59" t="n">
        <v>1615</v>
      </c>
      <c r="F15" s="58" t="n">
        <f aca="false">MASTER!E10</f>
        <v>26</v>
      </c>
      <c r="G15" s="37" t="n">
        <v>169</v>
      </c>
      <c r="H15" s="37" t="n">
        <v>161</v>
      </c>
      <c r="I15" s="37" t="n">
        <v>179</v>
      </c>
      <c r="J15" s="37" t="n">
        <v>158</v>
      </c>
      <c r="K15" s="37" t="n">
        <v>154</v>
      </c>
      <c r="L15" s="60" t="n">
        <f aca="false">SUM(G15:K15)+(F15*5)+(E15)</f>
        <v>2566</v>
      </c>
      <c r="M15" s="61" t="n">
        <f aca="false">SUM(G15:K15)/5</f>
        <v>164.2</v>
      </c>
    </row>
    <row r="16" customFormat="false" ht="15" hidden="false" customHeight="false" outlineLevel="0" collapsed="false">
      <c r="A16" s="17" t="n">
        <v>11</v>
      </c>
      <c r="B16" s="32" t="n">
        <f aca="false">MASTER!B9</f>
        <v>2151</v>
      </c>
      <c r="C16" s="57" t="str">
        <f aca="false">MASTER!C9</f>
        <v>ASAJEWICZ ALEKSEJ</v>
      </c>
      <c r="D16" s="58" t="str">
        <f aca="false">MASTER!D9</f>
        <v>C</v>
      </c>
      <c r="E16" s="59" t="n">
        <v>1637</v>
      </c>
      <c r="F16" s="58" t="n">
        <f aca="false">MASTER!E9</f>
        <v>21</v>
      </c>
      <c r="G16" s="37" t="n">
        <v>180</v>
      </c>
      <c r="H16" s="37" t="n">
        <v>142</v>
      </c>
      <c r="I16" s="37" t="n">
        <v>165</v>
      </c>
      <c r="J16" s="37" t="n">
        <v>146</v>
      </c>
      <c r="K16" s="37" t="n">
        <v>188</v>
      </c>
      <c r="L16" s="60" t="n">
        <f aca="false">SUM(G16:K16)+(F16*5)+(E16)</f>
        <v>2563</v>
      </c>
      <c r="M16" s="61" t="n">
        <f aca="false">SUM(G16:K16)/5</f>
        <v>164.2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8.96875" defaultRowHeight="1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0" width="6.87"/>
    <col collapsed="false" customWidth="true" hidden="false" outlineLevel="0" max="3" min="3" style="0" width="24.25"/>
    <col collapsed="false" customWidth="true" hidden="false" outlineLevel="0" max="4" min="4" style="0" width="7.49"/>
    <col collapsed="false" customWidth="true" hidden="false" outlineLevel="0" max="5" min="5" style="0" width="6.37"/>
    <col collapsed="false" customWidth="true" hidden="false" outlineLevel="0" max="11" min="6" style="1" width="6.37"/>
    <col collapsed="false" customWidth="true" hidden="false" outlineLevel="0" max="12" min="12" style="74" width="6.25"/>
  </cols>
  <sheetData>
    <row r="1" customFormat="false" ht="14.25" hidden="false" customHeight="fals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3.9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3.9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15" hidden="false" customHeight="false" outlineLevel="0" collapsed="false">
      <c r="A5" s="76" t="s">
        <v>2</v>
      </c>
      <c r="B5" s="77" t="s">
        <v>115</v>
      </c>
      <c r="C5" s="77" t="s">
        <v>4</v>
      </c>
      <c r="D5" s="78" t="s">
        <v>116</v>
      </c>
      <c r="E5" s="77" t="s">
        <v>111</v>
      </c>
      <c r="F5" s="79" t="s">
        <v>6</v>
      </c>
      <c r="G5" s="79" t="s">
        <v>7</v>
      </c>
      <c r="H5" s="79" t="s">
        <v>8</v>
      </c>
      <c r="I5" s="79" t="s">
        <v>9</v>
      </c>
      <c r="J5" s="79" t="s">
        <v>10</v>
      </c>
      <c r="K5" s="79" t="s">
        <v>11</v>
      </c>
      <c r="L5" s="77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80" t="n">
        <v>2407</v>
      </c>
      <c r="C6" s="81" t="s">
        <v>103</v>
      </c>
      <c r="D6" s="13" t="s">
        <v>97</v>
      </c>
      <c r="E6" s="82" t="n">
        <v>5</v>
      </c>
      <c r="F6" s="14" t="n">
        <v>165</v>
      </c>
      <c r="G6" s="14" t="n">
        <v>202</v>
      </c>
      <c r="H6" s="14" t="n">
        <v>170</v>
      </c>
      <c r="I6" s="14" t="n">
        <v>235</v>
      </c>
      <c r="J6" s="14" t="n">
        <v>199</v>
      </c>
      <c r="K6" s="14" t="n">
        <v>166</v>
      </c>
      <c r="L6" s="83" t="n">
        <f aca="false">SUM(F6:K6)+(E6*6)</f>
        <v>1167</v>
      </c>
      <c r="M6" s="61" t="n">
        <f aca="false">SUM(F6:K6)/6</f>
        <v>189.5</v>
      </c>
    </row>
    <row r="7" customFormat="false" ht="15" hidden="false" customHeight="false" outlineLevel="0" collapsed="false">
      <c r="A7" s="32" t="n">
        <v>2</v>
      </c>
      <c r="B7" s="80" t="n">
        <v>2244</v>
      </c>
      <c r="C7" s="81" t="s">
        <v>96</v>
      </c>
      <c r="D7" s="13" t="s">
        <v>97</v>
      </c>
      <c r="E7" s="82" t="n">
        <v>4</v>
      </c>
      <c r="F7" s="14" t="n">
        <v>156</v>
      </c>
      <c r="G7" s="14" t="n">
        <v>202</v>
      </c>
      <c r="H7" s="14" t="n">
        <v>171</v>
      </c>
      <c r="I7" s="14" t="n">
        <v>223</v>
      </c>
      <c r="J7" s="14" t="n">
        <v>179</v>
      </c>
      <c r="K7" s="14" t="n">
        <v>204</v>
      </c>
      <c r="L7" s="83" t="n">
        <f aca="false">SUM(F7:K7)+(E7*6)</f>
        <v>1159</v>
      </c>
      <c r="M7" s="61" t="n">
        <f aca="false">SUM(F7:K7)/6</f>
        <v>189.166666666667</v>
      </c>
    </row>
    <row r="8" customFormat="false" ht="15" hidden="false" customHeight="false" outlineLevel="0" collapsed="false">
      <c r="A8" s="32" t="n">
        <v>3</v>
      </c>
      <c r="B8" s="80" t="n">
        <v>1557</v>
      </c>
      <c r="C8" s="81" t="s">
        <v>102</v>
      </c>
      <c r="D8" s="13" t="s">
        <v>97</v>
      </c>
      <c r="E8" s="82" t="n">
        <v>8</v>
      </c>
      <c r="F8" s="14" t="n">
        <v>176</v>
      </c>
      <c r="G8" s="14" t="n">
        <v>215</v>
      </c>
      <c r="H8" s="14" t="n">
        <v>134</v>
      </c>
      <c r="I8" s="14" t="n">
        <v>186</v>
      </c>
      <c r="J8" s="14" t="n">
        <v>159</v>
      </c>
      <c r="K8" s="14" t="n">
        <v>224</v>
      </c>
      <c r="L8" s="83" t="n">
        <f aca="false">SUM(F8:K8)+(E8*6)</f>
        <v>1142</v>
      </c>
      <c r="M8" s="61" t="n">
        <f aca="false">SUM(F8:K8)/6</f>
        <v>182.333333333333</v>
      </c>
    </row>
    <row r="9" customFormat="false" ht="15" hidden="false" customHeight="false" outlineLevel="0" collapsed="false">
      <c r="A9" s="32" t="n">
        <v>4</v>
      </c>
      <c r="B9" s="80" t="n">
        <v>1538</v>
      </c>
      <c r="C9" s="81" t="s">
        <v>100</v>
      </c>
      <c r="D9" s="13" t="s">
        <v>97</v>
      </c>
      <c r="E9" s="82" t="n">
        <v>5</v>
      </c>
      <c r="F9" s="14" t="n">
        <v>142</v>
      </c>
      <c r="G9" s="14" t="n">
        <v>158</v>
      </c>
      <c r="H9" s="14" t="n">
        <v>183</v>
      </c>
      <c r="I9" s="14" t="n">
        <v>182</v>
      </c>
      <c r="J9" s="14" t="n">
        <v>244</v>
      </c>
      <c r="K9" s="14" t="n">
        <v>200</v>
      </c>
      <c r="L9" s="83" t="n">
        <f aca="false">SUM(F9:K9)+(E9*6)</f>
        <v>1139</v>
      </c>
      <c r="M9" s="61" t="n">
        <f aca="false">SUM(F9:K9)/6</f>
        <v>184.833333333333</v>
      </c>
    </row>
    <row r="10" customFormat="false" ht="15" hidden="false" customHeight="false" outlineLevel="0" collapsed="false">
      <c r="A10" s="32" t="n">
        <v>5</v>
      </c>
      <c r="B10" s="80" t="n">
        <v>3320</v>
      </c>
      <c r="C10" s="81" t="s">
        <v>99</v>
      </c>
      <c r="D10" s="13" t="s">
        <v>97</v>
      </c>
      <c r="E10" s="82" t="n">
        <v>6</v>
      </c>
      <c r="F10" s="14" t="n">
        <v>192</v>
      </c>
      <c r="G10" s="14" t="n">
        <v>209</v>
      </c>
      <c r="H10" s="14" t="n">
        <v>190</v>
      </c>
      <c r="I10" s="14" t="n">
        <v>146</v>
      </c>
      <c r="J10" s="14" t="n">
        <v>187</v>
      </c>
      <c r="K10" s="14" t="n">
        <v>160</v>
      </c>
      <c r="L10" s="83" t="n">
        <f aca="false">SUM(F10:K10)+(E10*6)</f>
        <v>1120</v>
      </c>
      <c r="M10" s="61" t="n">
        <f aca="false">SUM(F10:K10)/6</f>
        <v>180.666666666667</v>
      </c>
    </row>
    <row r="11" customFormat="false" ht="15" hidden="false" customHeight="false" outlineLevel="0" collapsed="false">
      <c r="A11" s="32" t="n">
        <v>6</v>
      </c>
      <c r="B11" s="80" t="n">
        <v>2017</v>
      </c>
      <c r="C11" s="81" t="s">
        <v>105</v>
      </c>
      <c r="D11" s="13" t="s">
        <v>97</v>
      </c>
      <c r="E11" s="82" t="n">
        <v>14</v>
      </c>
      <c r="F11" s="14" t="n">
        <v>173</v>
      </c>
      <c r="G11" s="14" t="n">
        <v>171</v>
      </c>
      <c r="H11" s="14" t="n">
        <v>184</v>
      </c>
      <c r="I11" s="14" t="n">
        <v>160</v>
      </c>
      <c r="J11" s="14" t="n">
        <v>156</v>
      </c>
      <c r="K11" s="14" t="n">
        <v>182</v>
      </c>
      <c r="L11" s="83" t="n">
        <f aca="false">SUM(F11:K11)+(E11*6)</f>
        <v>1110</v>
      </c>
      <c r="M11" s="61" t="n">
        <f aca="false">SUM(F11:K11)/6</f>
        <v>171</v>
      </c>
    </row>
    <row r="12" customFormat="false" ht="15" hidden="false" customHeight="false" outlineLevel="0" collapsed="false">
      <c r="A12" s="32" t="n">
        <v>7</v>
      </c>
      <c r="B12" s="80" t="n">
        <v>1224</v>
      </c>
      <c r="C12" s="81" t="s">
        <v>104</v>
      </c>
      <c r="D12" s="13" t="s">
        <v>97</v>
      </c>
      <c r="E12" s="82" t="n">
        <v>3</v>
      </c>
      <c r="F12" s="14" t="n">
        <v>172</v>
      </c>
      <c r="G12" s="14" t="n">
        <v>174</v>
      </c>
      <c r="H12" s="14" t="n">
        <v>212</v>
      </c>
      <c r="I12" s="48" t="n">
        <v>189</v>
      </c>
      <c r="J12" s="14" t="n">
        <v>162</v>
      </c>
      <c r="K12" s="14" t="n">
        <v>182</v>
      </c>
      <c r="L12" s="83" t="n">
        <f aca="false">SUM(F12:K12)+(E12*6)</f>
        <v>1109</v>
      </c>
      <c r="M12" s="61" t="n">
        <f aca="false">SUM(F12:K12)/6</f>
        <v>181.833333333333</v>
      </c>
    </row>
    <row r="13" customFormat="false" ht="15" hidden="false" customHeight="false" outlineLevel="0" collapsed="false">
      <c r="A13" s="32" t="n">
        <v>8</v>
      </c>
      <c r="B13" s="80" t="n">
        <v>1536</v>
      </c>
      <c r="C13" s="81" t="s">
        <v>106</v>
      </c>
      <c r="D13" s="13" t="s">
        <v>97</v>
      </c>
      <c r="E13" s="82" t="n">
        <v>9</v>
      </c>
      <c r="F13" s="14" t="n">
        <v>169</v>
      </c>
      <c r="G13" s="14" t="n">
        <v>190</v>
      </c>
      <c r="H13" s="14" t="n">
        <v>177</v>
      </c>
      <c r="I13" s="14" t="n">
        <v>155</v>
      </c>
      <c r="J13" s="14" t="n">
        <v>140</v>
      </c>
      <c r="K13" s="14" t="n">
        <v>200</v>
      </c>
      <c r="L13" s="83" t="n">
        <f aca="false">SUM(F13:K13)+(E13*6)</f>
        <v>1085</v>
      </c>
      <c r="M13" s="61" t="n">
        <f aca="false">SUM(F13:K13)/6</f>
        <v>171.833333333333</v>
      </c>
    </row>
    <row r="14" customFormat="false" ht="15" hidden="false" customHeight="false" outlineLevel="0" collapsed="false">
      <c r="A14" s="32" t="n">
        <v>9</v>
      </c>
      <c r="B14" s="80" t="n">
        <v>2027</v>
      </c>
      <c r="C14" s="81" t="s">
        <v>101</v>
      </c>
      <c r="D14" s="13" t="s">
        <v>97</v>
      </c>
      <c r="E14" s="82" t="n">
        <v>0</v>
      </c>
      <c r="F14" s="14" t="n">
        <v>202</v>
      </c>
      <c r="G14" s="14" t="n">
        <v>205</v>
      </c>
      <c r="H14" s="14" t="n">
        <v>181</v>
      </c>
      <c r="I14" s="14" t="n">
        <v>174</v>
      </c>
      <c r="J14" s="14" t="n">
        <v>179</v>
      </c>
      <c r="K14" s="14" t="n">
        <v>143</v>
      </c>
      <c r="L14" s="83" t="n">
        <f aca="false">SUM(F14:K14)+(E14*6)</f>
        <v>1084</v>
      </c>
      <c r="M14" s="61" t="n">
        <f aca="false">SUM(F14:K14)/6</f>
        <v>180.666666666667</v>
      </c>
    </row>
    <row r="15" customFormat="false" ht="15" hidden="false" customHeight="false" outlineLevel="0" collapsed="false">
      <c r="A15" s="32" t="n">
        <v>10</v>
      </c>
      <c r="B15" s="80" t="n">
        <v>1169</v>
      </c>
      <c r="C15" s="81" t="s">
        <v>98</v>
      </c>
      <c r="D15" s="13" t="s">
        <v>97</v>
      </c>
      <c r="E15" s="82" t="n">
        <v>8</v>
      </c>
      <c r="F15" s="14" t="n">
        <v>154</v>
      </c>
      <c r="G15" s="14" t="n">
        <v>234</v>
      </c>
      <c r="H15" s="14" t="n">
        <v>143</v>
      </c>
      <c r="I15" s="14" t="n">
        <v>162</v>
      </c>
      <c r="J15" s="14" t="n">
        <v>172</v>
      </c>
      <c r="K15" s="14" t="n">
        <v>151</v>
      </c>
      <c r="L15" s="83" t="n">
        <f aca="false">SUM(F15:K15)+(E15*6)</f>
        <v>1064</v>
      </c>
      <c r="M15" s="61" t="n">
        <f aca="false">SUM(F15:K15)/6</f>
        <v>169.333333333333</v>
      </c>
    </row>
    <row r="16" customFormat="false" ht="15" hidden="false" customHeight="false" outlineLevel="0" collapsed="false">
      <c r="A16" s="32" t="n">
        <v>11</v>
      </c>
      <c r="B16" s="80" t="n">
        <v>2167</v>
      </c>
      <c r="C16" s="81" t="s">
        <v>109</v>
      </c>
      <c r="D16" s="13" t="s">
        <v>97</v>
      </c>
      <c r="E16" s="82" t="n">
        <v>9</v>
      </c>
      <c r="F16" s="14" t="n">
        <v>174</v>
      </c>
      <c r="G16" s="14" t="n">
        <v>132</v>
      </c>
      <c r="H16" s="14" t="n">
        <v>225</v>
      </c>
      <c r="I16" s="14" t="n">
        <v>137</v>
      </c>
      <c r="J16" s="14" t="n">
        <v>191</v>
      </c>
      <c r="K16" s="14" t="n">
        <v>150</v>
      </c>
      <c r="L16" s="83" t="n">
        <f aca="false">SUM(F16:K16)+(E16*6)</f>
        <v>1063</v>
      </c>
      <c r="M16" s="61" t="n">
        <f aca="false">SUM(F16:K16)/6</f>
        <v>168.166666666667</v>
      </c>
    </row>
    <row r="17" customFormat="false" ht="15.75" hidden="false" customHeight="false" outlineLevel="0" collapsed="false">
      <c r="A17" s="62" t="n">
        <v>12</v>
      </c>
      <c r="B17" s="84" t="n">
        <v>1774</v>
      </c>
      <c r="C17" s="85" t="s">
        <v>107</v>
      </c>
      <c r="D17" s="21" t="s">
        <v>97</v>
      </c>
      <c r="E17" s="86" t="n">
        <v>9</v>
      </c>
      <c r="F17" s="22" t="n">
        <v>162</v>
      </c>
      <c r="G17" s="22" t="n">
        <v>146</v>
      </c>
      <c r="H17" s="22" t="n">
        <v>158</v>
      </c>
      <c r="I17" s="22" t="n">
        <v>189</v>
      </c>
      <c r="J17" s="22" t="n">
        <v>187</v>
      </c>
      <c r="K17" s="22" t="n">
        <v>166</v>
      </c>
      <c r="L17" s="87" t="n">
        <f aca="false">SUM(F17:K17)+(E17*6)</f>
        <v>1062</v>
      </c>
      <c r="M17" s="67" t="n">
        <f aca="false">SUM(F17:K17)/6</f>
        <v>168</v>
      </c>
    </row>
    <row r="18" customFormat="false" ht="15" hidden="false" customHeight="false" outlineLevel="0" collapsed="false">
      <c r="A18" s="25" t="n">
        <v>13</v>
      </c>
      <c r="B18" s="26" t="n">
        <v>2022</v>
      </c>
      <c r="C18" s="27" t="s">
        <v>34</v>
      </c>
      <c r="D18" s="28" t="s">
        <v>97</v>
      </c>
      <c r="E18" s="88" t="n">
        <v>14</v>
      </c>
      <c r="F18" s="29" t="n">
        <v>189</v>
      </c>
      <c r="G18" s="29" t="n">
        <v>127</v>
      </c>
      <c r="H18" s="29" t="n">
        <v>142</v>
      </c>
      <c r="I18" s="29" t="n">
        <v>194</v>
      </c>
      <c r="J18" s="29" t="n">
        <v>155</v>
      </c>
      <c r="K18" s="29" t="n">
        <v>157</v>
      </c>
      <c r="L18" s="89" t="n">
        <f aca="false">SUM(F18:K18)+(E18*6)</f>
        <v>1048</v>
      </c>
      <c r="M18" s="73" t="n">
        <f aca="false">SUM(F18:K18)/6</f>
        <v>160.666666666667</v>
      </c>
    </row>
    <row r="19" customFormat="false" ht="15" hidden="false" customHeight="false" outlineLevel="0" collapsed="false">
      <c r="A19" s="32" t="n">
        <v>14</v>
      </c>
      <c r="B19" s="11" t="n">
        <v>2120</v>
      </c>
      <c r="C19" s="12" t="s">
        <v>108</v>
      </c>
      <c r="D19" s="13" t="s">
        <v>97</v>
      </c>
      <c r="E19" s="82" t="n">
        <v>3</v>
      </c>
      <c r="F19" s="14" t="n">
        <v>148</v>
      </c>
      <c r="G19" s="14" t="n">
        <v>167</v>
      </c>
      <c r="H19" s="14" t="n">
        <v>153</v>
      </c>
      <c r="I19" s="14" t="n">
        <v>163</v>
      </c>
      <c r="J19" s="14" t="n">
        <v>175</v>
      </c>
      <c r="K19" s="14" t="n">
        <v>174</v>
      </c>
      <c r="L19" s="83" t="n">
        <f aca="false">SUM(F19:K19)+(E19*6)</f>
        <v>998</v>
      </c>
      <c r="M19" s="61" t="n">
        <f aca="false">SUM(F19:K19)/6</f>
        <v>163.333333333333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875" defaultRowHeight="15" zeroHeight="false" outlineLevelRow="0" outlineLevelCol="0"/>
  <cols>
    <col collapsed="false" customWidth="true" hidden="false" outlineLevel="0" max="1" min="1" style="50" width="4.36"/>
    <col collapsed="false" customWidth="true" hidden="false" outlineLevel="0" max="2" min="2" style="0" width="6.87"/>
    <col collapsed="false" customWidth="true" hidden="false" outlineLevel="0" max="3" min="3" style="0" width="31.99"/>
    <col collapsed="false" customWidth="true" hidden="false" outlineLevel="0" max="4" min="4" style="50" width="3.75"/>
    <col collapsed="false" customWidth="true" hidden="false" outlineLevel="0" max="5" min="5" style="2" width="6.37"/>
    <col collapsed="false" customWidth="true" hidden="false" outlineLevel="0" max="11" min="6" style="1" width="6.37"/>
    <col collapsed="false" customWidth="true" hidden="false" outlineLevel="0" max="12" min="12" style="74" width="8.25"/>
    <col collapsed="false" customWidth="true" hidden="false" outlineLevel="0" max="13" min="13" style="0" width="10.25"/>
  </cols>
  <sheetData>
    <row r="1" customFormat="false" ht="14.25" hidden="false" customHeight="tru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3.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3.9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3.9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" hidden="false" customHeight="false" outlineLevel="0" collapsed="false">
      <c r="A5" s="76" t="s">
        <v>2</v>
      </c>
      <c r="B5" s="77" t="s">
        <v>115</v>
      </c>
      <c r="C5" s="77" t="s">
        <v>4</v>
      </c>
      <c r="D5" s="13" t="s">
        <v>5</v>
      </c>
      <c r="E5" s="91" t="s">
        <v>111</v>
      </c>
      <c r="F5" s="79" t="s">
        <v>6</v>
      </c>
      <c r="G5" s="79" t="s">
        <v>7</v>
      </c>
      <c r="H5" s="79" t="s">
        <v>8</v>
      </c>
      <c r="I5" s="79" t="s">
        <v>9</v>
      </c>
      <c r="J5" s="79" t="s">
        <v>10</v>
      </c>
      <c r="K5" s="79" t="s">
        <v>11</v>
      </c>
      <c r="L5" s="92" t="s">
        <v>12</v>
      </c>
      <c r="M5" s="61" t="s">
        <v>13</v>
      </c>
    </row>
    <row r="6" customFormat="false" ht="15" hidden="false" customHeight="false" outlineLevel="0" collapsed="false">
      <c r="A6" s="32" t="n">
        <v>1</v>
      </c>
      <c r="B6" s="93" t="n">
        <v>792</v>
      </c>
      <c r="C6" s="94" t="s">
        <v>20</v>
      </c>
      <c r="D6" s="13" t="s">
        <v>21</v>
      </c>
      <c r="E6" s="82" t="n">
        <v>16</v>
      </c>
      <c r="F6" s="14" t="n">
        <v>171</v>
      </c>
      <c r="G6" s="14" t="n">
        <v>234</v>
      </c>
      <c r="H6" s="14" t="n">
        <v>202</v>
      </c>
      <c r="I6" s="14" t="n">
        <v>233</v>
      </c>
      <c r="J6" s="14" t="n">
        <v>213</v>
      </c>
      <c r="K6" s="14" t="n">
        <v>183</v>
      </c>
      <c r="L6" s="15" t="n">
        <f aca="false">SUM(F6:K6)+(E6*6)</f>
        <v>1332</v>
      </c>
      <c r="M6" s="61" t="n">
        <f aca="false">SUM(F6:K6)/6</f>
        <v>206</v>
      </c>
    </row>
    <row r="7" customFormat="false" ht="15" hidden="false" customHeight="false" outlineLevel="0" collapsed="false">
      <c r="A7" s="32" t="n">
        <v>2</v>
      </c>
      <c r="B7" s="93" t="n">
        <v>1540</v>
      </c>
      <c r="C7" s="94" t="s">
        <v>33</v>
      </c>
      <c r="D7" s="13" t="s">
        <v>21</v>
      </c>
      <c r="E7" s="82" t="n">
        <v>18</v>
      </c>
      <c r="F7" s="14" t="n">
        <v>201</v>
      </c>
      <c r="G7" s="14" t="n">
        <v>198</v>
      </c>
      <c r="H7" s="14" t="n">
        <v>238</v>
      </c>
      <c r="I7" s="14" t="n">
        <v>191</v>
      </c>
      <c r="J7" s="14" t="n">
        <v>194</v>
      </c>
      <c r="K7" s="14" t="n">
        <v>192</v>
      </c>
      <c r="L7" s="15" t="n">
        <f aca="false">SUM(F7:K7)+(E7*6)</f>
        <v>1322</v>
      </c>
      <c r="M7" s="61" t="n">
        <f aca="false">SUM(F7:K7)/6</f>
        <v>202.333333333333</v>
      </c>
    </row>
    <row r="8" customFormat="false" ht="15" hidden="false" customHeight="false" outlineLevel="0" collapsed="false">
      <c r="A8" s="32" t="n">
        <v>3</v>
      </c>
      <c r="B8" s="93" t="n">
        <v>169</v>
      </c>
      <c r="C8" s="94" t="s">
        <v>25</v>
      </c>
      <c r="D8" s="13" t="s">
        <v>21</v>
      </c>
      <c r="E8" s="82" t="n">
        <v>15</v>
      </c>
      <c r="F8" s="14" t="n">
        <v>189</v>
      </c>
      <c r="G8" s="14" t="n">
        <v>126</v>
      </c>
      <c r="H8" s="14" t="n">
        <v>264</v>
      </c>
      <c r="I8" s="14" t="n">
        <v>175</v>
      </c>
      <c r="J8" s="14" t="n">
        <v>254</v>
      </c>
      <c r="K8" s="14" t="n">
        <v>214</v>
      </c>
      <c r="L8" s="15" t="n">
        <f aca="false">SUM(F8:K8)+(E8*6)</f>
        <v>1312</v>
      </c>
      <c r="M8" s="61" t="n">
        <f aca="false">SUM(F8:K8)/6</f>
        <v>203.666666666667</v>
      </c>
    </row>
    <row r="9" customFormat="false" ht="15" hidden="false" customHeight="false" outlineLevel="0" collapsed="false">
      <c r="A9" s="32" t="n">
        <v>4</v>
      </c>
      <c r="B9" s="93" t="n">
        <v>226</v>
      </c>
      <c r="C9" s="94" t="s">
        <v>35</v>
      </c>
      <c r="D9" s="13" t="s">
        <v>21</v>
      </c>
      <c r="E9" s="82" t="n">
        <v>17</v>
      </c>
      <c r="F9" s="14" t="n">
        <v>214</v>
      </c>
      <c r="G9" s="14" t="n">
        <v>190</v>
      </c>
      <c r="H9" s="14" t="n">
        <v>186</v>
      </c>
      <c r="I9" s="14" t="n">
        <v>240</v>
      </c>
      <c r="J9" s="14" t="n">
        <v>198</v>
      </c>
      <c r="K9" s="14" t="n">
        <v>170</v>
      </c>
      <c r="L9" s="15" t="n">
        <f aca="false">SUM(F9:K9)+(E9*6)</f>
        <v>1300</v>
      </c>
      <c r="M9" s="61" t="n">
        <f aca="false">SUM(F9:K9)/6</f>
        <v>199.666666666667</v>
      </c>
    </row>
    <row r="10" customFormat="false" ht="15" hidden="false" customHeight="false" outlineLevel="0" collapsed="false">
      <c r="A10" s="32" t="n">
        <v>5</v>
      </c>
      <c r="B10" s="93" t="n">
        <v>1857</v>
      </c>
      <c r="C10" s="94" t="s">
        <v>27</v>
      </c>
      <c r="D10" s="13" t="s">
        <v>21</v>
      </c>
      <c r="E10" s="82" t="n">
        <v>13</v>
      </c>
      <c r="F10" s="14" t="n">
        <v>242</v>
      </c>
      <c r="G10" s="14" t="n">
        <v>175</v>
      </c>
      <c r="H10" s="14" t="n">
        <v>168</v>
      </c>
      <c r="I10" s="14" t="n">
        <v>214</v>
      </c>
      <c r="J10" s="14" t="n">
        <v>234</v>
      </c>
      <c r="K10" s="14" t="n">
        <v>188</v>
      </c>
      <c r="L10" s="15" t="n">
        <f aca="false">SUM(F10:K10)+(E10*6)</f>
        <v>1299</v>
      </c>
      <c r="M10" s="61" t="n">
        <f aca="false">SUM(F10:K10)/6</f>
        <v>203.5</v>
      </c>
    </row>
    <row r="11" customFormat="false" ht="15" hidden="false" customHeight="false" outlineLevel="0" collapsed="false">
      <c r="A11" s="32" t="n">
        <v>6</v>
      </c>
      <c r="B11" s="93" t="n">
        <v>1063</v>
      </c>
      <c r="C11" s="94" t="s">
        <v>29</v>
      </c>
      <c r="D11" s="13" t="s">
        <v>21</v>
      </c>
      <c r="E11" s="82" t="n">
        <v>11</v>
      </c>
      <c r="F11" s="14" t="n">
        <v>185</v>
      </c>
      <c r="G11" s="14" t="n">
        <v>205</v>
      </c>
      <c r="H11" s="14" t="n">
        <v>184</v>
      </c>
      <c r="I11" s="14" t="n">
        <v>248</v>
      </c>
      <c r="J11" s="14" t="n">
        <v>191</v>
      </c>
      <c r="K11" s="14" t="n">
        <v>204</v>
      </c>
      <c r="L11" s="15" t="n">
        <f aca="false">SUM(F11:K11)+(E11*6)</f>
        <v>1283</v>
      </c>
      <c r="M11" s="61" t="n">
        <f aca="false">SUM(F11:K11)/6</f>
        <v>202.833333333333</v>
      </c>
    </row>
    <row r="12" customFormat="false" ht="15" hidden="false" customHeight="false" outlineLevel="0" collapsed="false">
      <c r="A12" s="32" t="n">
        <v>7</v>
      </c>
      <c r="B12" s="93" t="n">
        <v>204</v>
      </c>
      <c r="C12" s="94" t="s">
        <v>17</v>
      </c>
      <c r="D12" s="13" t="s">
        <v>21</v>
      </c>
      <c r="E12" s="82" t="n">
        <v>22</v>
      </c>
      <c r="F12" s="14" t="n">
        <v>179</v>
      </c>
      <c r="G12" s="14" t="n">
        <v>173</v>
      </c>
      <c r="H12" s="14" t="n">
        <v>194</v>
      </c>
      <c r="I12" s="14" t="n">
        <v>232</v>
      </c>
      <c r="J12" s="14" t="n">
        <v>183</v>
      </c>
      <c r="K12" s="14" t="n">
        <v>188</v>
      </c>
      <c r="L12" s="15" t="n">
        <f aca="false">SUM(F12:K12)+(E12*6)</f>
        <v>1281</v>
      </c>
      <c r="M12" s="61" t="n">
        <f aca="false">SUM(F12:K12)/6</f>
        <v>191.5</v>
      </c>
    </row>
    <row r="13" customFormat="false" ht="15" hidden="false" customHeight="false" outlineLevel="0" collapsed="false">
      <c r="A13" s="32" t="n">
        <v>8</v>
      </c>
      <c r="B13" s="93" t="n">
        <v>1759</v>
      </c>
      <c r="C13" s="94" t="s">
        <v>37</v>
      </c>
      <c r="D13" s="13" t="s">
        <v>21</v>
      </c>
      <c r="E13" s="82" t="n">
        <v>13</v>
      </c>
      <c r="F13" s="14" t="n">
        <v>188</v>
      </c>
      <c r="G13" s="14" t="n">
        <v>202</v>
      </c>
      <c r="H13" s="14" t="n">
        <v>204</v>
      </c>
      <c r="I13" s="14" t="n">
        <v>211</v>
      </c>
      <c r="J13" s="14" t="n">
        <v>187</v>
      </c>
      <c r="K13" s="14" t="n">
        <v>197</v>
      </c>
      <c r="L13" s="15" t="n">
        <f aca="false">SUM(F13:K13)+(E13*6)</f>
        <v>1267</v>
      </c>
      <c r="M13" s="61" t="n">
        <f aca="false">SUM(F13:K13)/6</f>
        <v>198.166666666667</v>
      </c>
    </row>
    <row r="14" customFormat="false" ht="15" hidden="false" customHeight="false" outlineLevel="0" collapsed="false">
      <c r="A14" s="32" t="n">
        <v>9</v>
      </c>
      <c r="B14" s="93" t="n">
        <v>2088</v>
      </c>
      <c r="C14" s="94" t="s">
        <v>40</v>
      </c>
      <c r="D14" s="13" t="s">
        <v>21</v>
      </c>
      <c r="E14" s="82" t="n">
        <v>14</v>
      </c>
      <c r="F14" s="14" t="n">
        <v>179</v>
      </c>
      <c r="G14" s="14" t="n">
        <v>203</v>
      </c>
      <c r="H14" s="14" t="n">
        <v>205</v>
      </c>
      <c r="I14" s="14" t="n">
        <v>173</v>
      </c>
      <c r="J14" s="14" t="n">
        <v>227</v>
      </c>
      <c r="K14" s="14" t="n">
        <v>183</v>
      </c>
      <c r="L14" s="15" t="n">
        <f aca="false">SUM(F14:K14)+(E14*6)</f>
        <v>1254</v>
      </c>
      <c r="M14" s="61" t="n">
        <f aca="false">SUM(F14:K14)/6</f>
        <v>195</v>
      </c>
    </row>
    <row r="15" customFormat="false" ht="15" hidden="false" customHeight="false" outlineLevel="0" collapsed="false">
      <c r="A15" s="32" t="n">
        <v>10</v>
      </c>
      <c r="B15" s="93" t="n">
        <v>639</v>
      </c>
      <c r="C15" s="94" t="s">
        <v>41</v>
      </c>
      <c r="D15" s="13" t="s">
        <v>21</v>
      </c>
      <c r="E15" s="82" t="n">
        <v>13</v>
      </c>
      <c r="F15" s="14" t="n">
        <v>181</v>
      </c>
      <c r="G15" s="14" t="n">
        <v>195</v>
      </c>
      <c r="H15" s="14" t="n">
        <v>215</v>
      </c>
      <c r="I15" s="14" t="n">
        <v>192</v>
      </c>
      <c r="J15" s="14" t="n">
        <v>167</v>
      </c>
      <c r="K15" s="14" t="n">
        <v>186</v>
      </c>
      <c r="L15" s="15" t="n">
        <f aca="false">SUM(F15:K15)+(E15*6)</f>
        <v>1214</v>
      </c>
      <c r="M15" s="61" t="n">
        <f aca="false">SUM(F15:K15)/6</f>
        <v>189.333333333333</v>
      </c>
    </row>
    <row r="16" customFormat="false" ht="15" hidden="false" customHeight="false" outlineLevel="0" collapsed="false">
      <c r="A16" s="32" t="n">
        <v>11</v>
      </c>
      <c r="B16" s="93" t="n">
        <v>2048</v>
      </c>
      <c r="C16" s="94" t="s">
        <v>43</v>
      </c>
      <c r="D16" s="13" t="s">
        <v>21</v>
      </c>
      <c r="E16" s="82" t="n">
        <v>14</v>
      </c>
      <c r="F16" s="14" t="n">
        <v>229</v>
      </c>
      <c r="G16" s="14" t="n">
        <v>193</v>
      </c>
      <c r="H16" s="14" t="n">
        <v>162</v>
      </c>
      <c r="I16" s="14" t="n">
        <v>154</v>
      </c>
      <c r="J16" s="14" t="n">
        <v>192</v>
      </c>
      <c r="K16" s="14" t="n">
        <v>199</v>
      </c>
      <c r="L16" s="15" t="n">
        <f aca="false">SUM(F16:K16)+(E16*6)</f>
        <v>1213</v>
      </c>
      <c r="M16" s="61" t="n">
        <f aca="false">SUM(F16:K16)/6</f>
        <v>188.166666666667</v>
      </c>
    </row>
    <row r="17" customFormat="false" ht="15.75" hidden="false" customHeight="false" outlineLevel="0" collapsed="false">
      <c r="A17" s="62" t="n">
        <v>12</v>
      </c>
      <c r="B17" s="95" t="n">
        <v>794</v>
      </c>
      <c r="C17" s="96" t="s">
        <v>19</v>
      </c>
      <c r="D17" s="21" t="s">
        <v>21</v>
      </c>
      <c r="E17" s="86" t="n">
        <v>17</v>
      </c>
      <c r="F17" s="22" t="n">
        <v>151</v>
      </c>
      <c r="G17" s="22" t="n">
        <v>200</v>
      </c>
      <c r="H17" s="22" t="n">
        <v>170</v>
      </c>
      <c r="I17" s="22" t="n">
        <v>187</v>
      </c>
      <c r="J17" s="22" t="n">
        <v>205</v>
      </c>
      <c r="K17" s="22" t="n">
        <v>192</v>
      </c>
      <c r="L17" s="23" t="n">
        <f aca="false">SUM(F17:K17)+(E17*6)</f>
        <v>1207</v>
      </c>
      <c r="M17" s="67" t="n">
        <f aca="false">SUM(F17:K17)/6</f>
        <v>184.166666666667</v>
      </c>
    </row>
    <row r="18" customFormat="false" ht="15" hidden="false" customHeight="false" outlineLevel="0" collapsed="false">
      <c r="A18" s="25" t="n">
        <v>13</v>
      </c>
      <c r="B18" s="26" t="n">
        <v>1591</v>
      </c>
      <c r="C18" s="27" t="s">
        <v>45</v>
      </c>
      <c r="D18" s="28" t="s">
        <v>21</v>
      </c>
      <c r="E18" s="88" t="n">
        <v>16</v>
      </c>
      <c r="F18" s="29" t="n">
        <v>198</v>
      </c>
      <c r="G18" s="29" t="n">
        <v>147</v>
      </c>
      <c r="H18" s="29" t="n">
        <v>166</v>
      </c>
      <c r="I18" s="29" t="n">
        <v>183</v>
      </c>
      <c r="J18" s="29" t="n">
        <v>225</v>
      </c>
      <c r="K18" s="29" t="n">
        <v>189</v>
      </c>
      <c r="L18" s="30" t="n">
        <f aca="false">SUM(F18:K18)+(E18*6)</f>
        <v>1204</v>
      </c>
      <c r="M18" s="73" t="n">
        <f aca="false">SUM(F18:K18)/6</f>
        <v>184.666666666667</v>
      </c>
    </row>
    <row r="19" customFormat="false" ht="15" hidden="false" customHeight="false" outlineLevel="0" collapsed="false">
      <c r="A19" s="32" t="n">
        <v>14</v>
      </c>
      <c r="B19" s="11" t="n">
        <v>2990</v>
      </c>
      <c r="C19" s="12" t="s">
        <v>49</v>
      </c>
      <c r="D19" s="13" t="s">
        <v>21</v>
      </c>
      <c r="E19" s="82" t="n">
        <v>17</v>
      </c>
      <c r="F19" s="14" t="n">
        <v>159</v>
      </c>
      <c r="G19" s="14" t="n">
        <v>207</v>
      </c>
      <c r="H19" s="14" t="n">
        <v>179</v>
      </c>
      <c r="I19" s="14" t="n">
        <v>205</v>
      </c>
      <c r="J19" s="14" t="n">
        <v>144</v>
      </c>
      <c r="K19" s="14" t="n">
        <v>182</v>
      </c>
      <c r="L19" s="15" t="n">
        <f aca="false">SUM(F19:K19)+(E19*6)</f>
        <v>1178</v>
      </c>
      <c r="M19" s="61" t="n">
        <f aca="false">SUM(F19:K19)/6</f>
        <v>179.333333333333</v>
      </c>
    </row>
    <row r="20" customFormat="false" ht="15" hidden="false" customHeight="false" outlineLevel="0" collapsed="false">
      <c r="A20" s="32" t="n">
        <v>15</v>
      </c>
      <c r="B20" s="11" t="n">
        <v>1920</v>
      </c>
      <c r="C20" s="12" t="s">
        <v>48</v>
      </c>
      <c r="D20" s="13" t="s">
        <v>21</v>
      </c>
      <c r="E20" s="82" t="n">
        <v>14</v>
      </c>
      <c r="F20" s="14" t="n">
        <v>170</v>
      </c>
      <c r="G20" s="14" t="n">
        <v>192</v>
      </c>
      <c r="H20" s="14" t="n">
        <v>208</v>
      </c>
      <c r="I20" s="14" t="n">
        <v>151</v>
      </c>
      <c r="J20" s="14" t="n">
        <v>203</v>
      </c>
      <c r="K20" s="14" t="n">
        <v>156</v>
      </c>
      <c r="L20" s="15" t="n">
        <f aca="false">SUM(F20:K20)+(E20*6)</f>
        <v>1164</v>
      </c>
      <c r="M20" s="61" t="n">
        <f aca="false">SUM(F20:K20)/6</f>
        <v>180</v>
      </c>
    </row>
    <row r="21" customFormat="false" ht="15" hidden="false" customHeight="false" outlineLevel="0" collapsed="false">
      <c r="A21" s="32" t="n">
        <v>16</v>
      </c>
      <c r="B21" s="11" t="n">
        <v>1609</v>
      </c>
      <c r="C21" s="12" t="s">
        <v>28</v>
      </c>
      <c r="D21" s="13" t="s">
        <v>21</v>
      </c>
      <c r="E21" s="82" t="n">
        <v>22</v>
      </c>
      <c r="F21" s="14" t="n">
        <v>134</v>
      </c>
      <c r="G21" s="14" t="n">
        <v>192</v>
      </c>
      <c r="H21" s="14" t="n">
        <v>169</v>
      </c>
      <c r="I21" s="14" t="n">
        <v>155</v>
      </c>
      <c r="J21" s="14" t="n">
        <v>178</v>
      </c>
      <c r="K21" s="14" t="n">
        <v>181</v>
      </c>
      <c r="L21" s="15" t="n">
        <f aca="false">SUM(F21:K21)+(E21*6)</f>
        <v>1141</v>
      </c>
      <c r="M21" s="61" t="n">
        <f aca="false">SUM(F21:K21)/6</f>
        <v>168.166666666667</v>
      </c>
    </row>
    <row r="22" customFormat="false" ht="15" hidden="false" customHeight="false" outlineLevel="0" collapsed="false">
      <c r="A22" s="32" t="n">
        <v>17</v>
      </c>
      <c r="B22" s="11" t="n">
        <v>10031</v>
      </c>
      <c r="C22" s="12" t="s">
        <v>22</v>
      </c>
      <c r="D22" s="13" t="s">
        <v>21</v>
      </c>
      <c r="E22" s="82" t="n">
        <v>15</v>
      </c>
      <c r="F22" s="14" t="n">
        <v>174</v>
      </c>
      <c r="G22" s="14" t="n">
        <v>172</v>
      </c>
      <c r="H22" s="14" t="n">
        <v>158</v>
      </c>
      <c r="I22" s="14" t="n">
        <v>176</v>
      </c>
      <c r="J22" s="14" t="n">
        <v>168</v>
      </c>
      <c r="K22" s="14" t="n">
        <v>192</v>
      </c>
      <c r="L22" s="15" t="n">
        <f aca="false">SUM(F22:K22)+(E22*6)</f>
        <v>1130</v>
      </c>
      <c r="M22" s="61" t="n">
        <f aca="false">SUM(F22:K22)/6</f>
        <v>173.333333333333</v>
      </c>
    </row>
    <row r="23" customFormat="false" ht="15" hidden="false" customHeight="false" outlineLevel="0" collapsed="false">
      <c r="A23" s="32" t="n">
        <v>18</v>
      </c>
      <c r="B23" s="11" t="n">
        <v>1050</v>
      </c>
      <c r="C23" s="12" t="s">
        <v>57</v>
      </c>
      <c r="D23" s="13" t="s">
        <v>21</v>
      </c>
      <c r="E23" s="82" t="n">
        <v>16</v>
      </c>
      <c r="F23" s="14" t="n">
        <v>179</v>
      </c>
      <c r="G23" s="14" t="n">
        <v>156</v>
      </c>
      <c r="H23" s="14" t="n">
        <v>162</v>
      </c>
      <c r="I23" s="14" t="n">
        <v>175</v>
      </c>
      <c r="J23" s="14" t="n">
        <v>195</v>
      </c>
      <c r="K23" s="14" t="n">
        <v>164</v>
      </c>
      <c r="L23" s="15" t="n">
        <f aca="false">SUM(F23:K23)+(E23*6)</f>
        <v>1127</v>
      </c>
      <c r="M23" s="61" t="n">
        <f aca="false">SUM(F23:K23)/6</f>
        <v>171.833333333333</v>
      </c>
    </row>
    <row r="24" customFormat="false" ht="15" hidden="false" customHeight="false" outlineLevel="0" collapsed="false">
      <c r="A24" s="32" t="n">
        <v>19</v>
      </c>
      <c r="B24" s="11" t="n">
        <v>2050</v>
      </c>
      <c r="C24" s="12" t="s">
        <v>32</v>
      </c>
      <c r="D24" s="13" t="s">
        <v>21</v>
      </c>
      <c r="E24" s="82" t="n">
        <v>24</v>
      </c>
      <c r="F24" s="14" t="n">
        <v>161</v>
      </c>
      <c r="G24" s="14" t="n">
        <v>158</v>
      </c>
      <c r="H24" s="14" t="n">
        <v>173</v>
      </c>
      <c r="I24" s="14" t="n">
        <v>149</v>
      </c>
      <c r="J24" s="14" t="n">
        <v>174</v>
      </c>
      <c r="K24" s="14" t="n">
        <v>157</v>
      </c>
      <c r="L24" s="15" t="n">
        <f aca="false">SUM(F24:K24)+(E24*6)</f>
        <v>1116</v>
      </c>
      <c r="M24" s="61" t="n">
        <f aca="false">SUM(F24:K24)/6</f>
        <v>162</v>
      </c>
    </row>
    <row r="25" customFormat="false" ht="15" hidden="false" customHeight="false" outlineLevel="0" collapsed="false">
      <c r="A25" s="32" t="n">
        <v>20</v>
      </c>
      <c r="B25" s="11" t="n">
        <v>225</v>
      </c>
      <c r="C25" s="12" t="s">
        <v>30</v>
      </c>
      <c r="D25" s="13" t="s">
        <v>21</v>
      </c>
      <c r="E25" s="82" t="n">
        <v>22</v>
      </c>
      <c r="F25" s="14" t="n">
        <v>160</v>
      </c>
      <c r="G25" s="14" t="n">
        <v>142</v>
      </c>
      <c r="H25" s="14" t="n">
        <v>160</v>
      </c>
      <c r="I25" s="14" t="n">
        <v>149</v>
      </c>
      <c r="J25" s="14" t="n">
        <v>160</v>
      </c>
      <c r="K25" s="14" t="n">
        <v>210</v>
      </c>
      <c r="L25" s="15" t="n">
        <f aca="false">SUM(F25:K25)+(E25*6)</f>
        <v>1113</v>
      </c>
      <c r="M25" s="61" t="n">
        <f aca="false">SUM(F25:K25)/6</f>
        <v>163.5</v>
      </c>
    </row>
    <row r="26" customFormat="false" ht="15" hidden="false" customHeight="false" outlineLevel="0" collapsed="false">
      <c r="A26" s="32" t="n">
        <v>21</v>
      </c>
      <c r="B26" s="11" t="n">
        <v>743</v>
      </c>
      <c r="C26" s="12" t="s">
        <v>54</v>
      </c>
      <c r="D26" s="13" t="s">
        <v>21</v>
      </c>
      <c r="E26" s="82" t="n">
        <v>10</v>
      </c>
      <c r="F26" s="14" t="n">
        <v>190</v>
      </c>
      <c r="G26" s="14" t="n">
        <v>118</v>
      </c>
      <c r="H26" s="14" t="n">
        <v>187</v>
      </c>
      <c r="I26" s="14" t="n">
        <v>172</v>
      </c>
      <c r="J26" s="14" t="n">
        <v>201</v>
      </c>
      <c r="K26" s="14" t="n">
        <v>182</v>
      </c>
      <c r="L26" s="15" t="n">
        <f aca="false">SUM(F26:K26)+(E26*6)</f>
        <v>1110</v>
      </c>
      <c r="M26" s="61" t="n">
        <f aca="false">SUM(F26:K26)/6</f>
        <v>175</v>
      </c>
    </row>
    <row r="27" customFormat="false" ht="15" hidden="false" customHeight="false" outlineLevel="0" collapsed="false">
      <c r="A27" s="32" t="n">
        <v>22</v>
      </c>
      <c r="B27" s="11" t="n">
        <v>69</v>
      </c>
      <c r="C27" s="12" t="s">
        <v>55</v>
      </c>
      <c r="D27" s="13" t="s">
        <v>21</v>
      </c>
      <c r="E27" s="82" t="n">
        <v>10</v>
      </c>
      <c r="F27" s="14" t="n">
        <v>167</v>
      </c>
      <c r="G27" s="14" t="n">
        <v>152</v>
      </c>
      <c r="H27" s="14" t="n">
        <v>171</v>
      </c>
      <c r="I27" s="14" t="n">
        <v>179</v>
      </c>
      <c r="J27" s="14" t="n">
        <v>187</v>
      </c>
      <c r="K27" s="14" t="n">
        <v>190</v>
      </c>
      <c r="L27" s="15" t="n">
        <f aca="false">SUM(F27:K27)+(E27*6)</f>
        <v>1106</v>
      </c>
      <c r="M27" s="61" t="n">
        <f aca="false">SUM(F27:K27)/6</f>
        <v>174.333333333333</v>
      </c>
    </row>
    <row r="28" customFormat="false" ht="15" hidden="false" customHeight="false" outlineLevel="0" collapsed="false">
      <c r="A28" s="32" t="n">
        <v>23</v>
      </c>
      <c r="B28" s="11" t="n">
        <v>2994</v>
      </c>
      <c r="C28" s="12" t="s">
        <v>60</v>
      </c>
      <c r="D28" s="13" t="s">
        <v>21</v>
      </c>
      <c r="E28" s="82" t="n">
        <v>18</v>
      </c>
      <c r="F28" s="14" t="n">
        <v>145</v>
      </c>
      <c r="G28" s="14" t="n">
        <v>131</v>
      </c>
      <c r="H28" s="14" t="n">
        <v>146</v>
      </c>
      <c r="I28" s="14" t="n">
        <v>163</v>
      </c>
      <c r="J28" s="14" t="n">
        <v>175</v>
      </c>
      <c r="K28" s="14" t="n">
        <v>170</v>
      </c>
      <c r="L28" s="15" t="n">
        <f aca="false">SUM(F28:K28)+(E28*6)</f>
        <v>1038</v>
      </c>
      <c r="M28" s="61" t="n">
        <f aca="false">SUM(F28:K28)/6</f>
        <v>155</v>
      </c>
    </row>
    <row r="29" customFormat="false" ht="15" hidden="false" customHeight="false" outlineLevel="0" collapsed="false">
      <c r="A29" s="32" t="n">
        <v>24</v>
      </c>
      <c r="B29" s="11" t="n">
        <v>3021</v>
      </c>
      <c r="C29" s="12" t="s">
        <v>36</v>
      </c>
      <c r="D29" s="13" t="s">
        <v>21</v>
      </c>
      <c r="E29" s="82" t="n">
        <v>16</v>
      </c>
      <c r="F29" s="14" t="n">
        <v>156</v>
      </c>
      <c r="G29" s="14" t="n">
        <v>183</v>
      </c>
      <c r="H29" s="14" t="n">
        <v>147</v>
      </c>
      <c r="I29" s="14" t="n">
        <v>167</v>
      </c>
      <c r="J29" s="14" t="n">
        <v>142</v>
      </c>
      <c r="K29" s="14" t="n">
        <v>147</v>
      </c>
      <c r="L29" s="15" t="n">
        <f aca="false">SUM(F29:K29)+(E29*6)</f>
        <v>1038</v>
      </c>
      <c r="M29" s="61" t="n">
        <f aca="false">SUM(F29:K29)/6</f>
        <v>157</v>
      </c>
    </row>
    <row r="30" customFormat="false" ht="15" hidden="false" customHeight="false" outlineLevel="0" collapsed="false">
      <c r="A30" s="32" t="n">
        <v>25</v>
      </c>
      <c r="B30" s="11" t="n">
        <v>2665</v>
      </c>
      <c r="C30" s="12" t="s">
        <v>38</v>
      </c>
      <c r="D30" s="13" t="s">
        <v>21</v>
      </c>
      <c r="E30" s="82" t="n">
        <v>18</v>
      </c>
      <c r="F30" s="14" t="n">
        <v>132</v>
      </c>
      <c r="G30" s="14" t="n">
        <v>134</v>
      </c>
      <c r="H30" s="14" t="n">
        <v>166</v>
      </c>
      <c r="I30" s="14" t="n">
        <v>137</v>
      </c>
      <c r="J30" s="14" t="n">
        <v>142</v>
      </c>
      <c r="K30" s="14" t="n">
        <v>180</v>
      </c>
      <c r="L30" s="15" t="n">
        <f aca="false">SUM(F30:K30)+(E30*6)</f>
        <v>999</v>
      </c>
      <c r="M30" s="61" t="n">
        <f aca="false">SUM(F30:K30)/6</f>
        <v>148.5</v>
      </c>
    </row>
    <row r="31" customFormat="false" ht="15" hidden="false" customHeight="false" outlineLevel="0" collapsed="false">
      <c r="A31" s="32" t="n">
        <v>26</v>
      </c>
      <c r="B31" s="11" t="n">
        <v>2289</v>
      </c>
      <c r="C31" s="12" t="s">
        <v>61</v>
      </c>
      <c r="D31" s="13" t="s">
        <v>21</v>
      </c>
      <c r="E31" s="82" t="n">
        <v>11</v>
      </c>
      <c r="F31" s="14" t="n">
        <v>145</v>
      </c>
      <c r="G31" s="14" t="n">
        <v>162</v>
      </c>
      <c r="H31" s="14" t="n">
        <v>153</v>
      </c>
      <c r="I31" s="14" t="n">
        <v>105</v>
      </c>
      <c r="J31" s="14" t="n">
        <v>119</v>
      </c>
      <c r="K31" s="14" t="n">
        <v>165</v>
      </c>
      <c r="L31" s="15" t="n">
        <f aca="false">SUM(F31:K31)+(E31*6)</f>
        <v>915</v>
      </c>
      <c r="M31" s="61" t="n">
        <f aca="false">SUM(F31:K31)/6</f>
        <v>141.5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8.96875" defaultRowHeight="1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0" width="7.37"/>
    <col collapsed="false" customWidth="true" hidden="false" outlineLevel="0" max="3" min="3" style="0" width="30.12"/>
    <col collapsed="false" customWidth="true" hidden="false" outlineLevel="0" max="4" min="4" style="0" width="3.87"/>
    <col collapsed="false" customWidth="true" hidden="false" outlineLevel="0" max="5" min="5" style="0" width="6.37"/>
    <col collapsed="false" customWidth="true" hidden="false" outlineLevel="0" max="11" min="6" style="1" width="6.37"/>
    <col collapsed="false" customWidth="true" hidden="false" outlineLevel="0" max="12" min="12" style="74" width="7.99"/>
  </cols>
  <sheetData>
    <row r="1" customFormat="false" ht="14.25" hidden="false" customHeight="true" outlineLevel="0" collapsed="false">
      <c r="A1" s="97" t="s">
        <v>11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3.9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3.9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3.9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A5" s="76" t="s">
        <v>2</v>
      </c>
      <c r="B5" s="77" t="s">
        <v>115</v>
      </c>
      <c r="C5" s="98" t="s">
        <v>4</v>
      </c>
      <c r="D5" s="78" t="s">
        <v>5</v>
      </c>
      <c r="E5" s="99" t="s">
        <v>111</v>
      </c>
      <c r="F5" s="79" t="s">
        <v>6</v>
      </c>
      <c r="G5" s="79" t="s">
        <v>7</v>
      </c>
      <c r="H5" s="79" t="s">
        <v>8</v>
      </c>
      <c r="I5" s="79" t="s">
        <v>9</v>
      </c>
      <c r="J5" s="79" t="s">
        <v>10</v>
      </c>
      <c r="K5" s="79" t="s">
        <v>11</v>
      </c>
      <c r="L5" s="92" t="s">
        <v>12</v>
      </c>
      <c r="M5" s="77" t="s">
        <v>13</v>
      </c>
    </row>
    <row r="6" customFormat="false" ht="15" hidden="false" customHeight="false" outlineLevel="0" collapsed="false">
      <c r="A6" s="17" t="n">
        <v>1</v>
      </c>
      <c r="B6" s="100" t="n">
        <v>203</v>
      </c>
      <c r="C6" s="101" t="s">
        <v>15</v>
      </c>
      <c r="D6" s="13" t="s">
        <v>16</v>
      </c>
      <c r="E6" s="82" t="n">
        <v>20</v>
      </c>
      <c r="F6" s="14" t="n">
        <v>222</v>
      </c>
      <c r="G6" s="14" t="n">
        <v>224</v>
      </c>
      <c r="H6" s="14" t="n">
        <v>246</v>
      </c>
      <c r="I6" s="14" t="n">
        <v>212</v>
      </c>
      <c r="J6" s="14" t="n">
        <v>245</v>
      </c>
      <c r="K6" s="14" t="n">
        <v>231</v>
      </c>
      <c r="L6" s="15" t="n">
        <f aca="false">SUM(F6:K6)+(E6*6)</f>
        <v>1500</v>
      </c>
      <c r="M6" s="61" t="n">
        <f aca="false">SUM(F6:K6)/6</f>
        <v>230</v>
      </c>
    </row>
    <row r="7" customFormat="false" ht="15" hidden="false" customHeight="false" outlineLevel="0" collapsed="false">
      <c r="A7" s="17" t="n">
        <v>2</v>
      </c>
      <c r="B7" s="100" t="n">
        <v>1616</v>
      </c>
      <c r="C7" s="101" t="s">
        <v>18</v>
      </c>
      <c r="D7" s="13" t="s">
        <v>16</v>
      </c>
      <c r="E7" s="82" t="n">
        <v>21</v>
      </c>
      <c r="F7" s="14" t="n">
        <v>238</v>
      </c>
      <c r="G7" s="14" t="n">
        <v>164</v>
      </c>
      <c r="H7" s="14" t="n">
        <v>216</v>
      </c>
      <c r="I7" s="14" t="n">
        <v>196</v>
      </c>
      <c r="J7" s="14" t="n">
        <v>188</v>
      </c>
      <c r="K7" s="14" t="n">
        <v>234</v>
      </c>
      <c r="L7" s="15" t="n">
        <f aca="false">SUM(F7:K7)+(E7*6)</f>
        <v>1362</v>
      </c>
      <c r="M7" s="61" t="n">
        <f aca="false">SUM(F7:K7)/6</f>
        <v>206</v>
      </c>
    </row>
    <row r="8" customFormat="false" ht="15" hidden="false" customHeight="false" outlineLevel="0" collapsed="false">
      <c r="A8" s="17" t="n">
        <v>3</v>
      </c>
      <c r="B8" s="100" t="n">
        <v>146</v>
      </c>
      <c r="C8" s="101" t="s">
        <v>23</v>
      </c>
      <c r="D8" s="13" t="s">
        <v>16</v>
      </c>
      <c r="E8" s="82" t="n">
        <v>22</v>
      </c>
      <c r="F8" s="14" t="n">
        <v>213</v>
      </c>
      <c r="G8" s="14" t="n">
        <v>246</v>
      </c>
      <c r="H8" s="14" t="n">
        <v>193</v>
      </c>
      <c r="I8" s="14" t="n">
        <v>166</v>
      </c>
      <c r="J8" s="14" t="n">
        <v>207</v>
      </c>
      <c r="K8" s="14" t="n">
        <v>199</v>
      </c>
      <c r="L8" s="15" t="n">
        <f aca="false">SUM(F8:K8)+(E8*6)</f>
        <v>1356</v>
      </c>
      <c r="M8" s="61" t="n">
        <f aca="false">SUM(F8:K8)/6</f>
        <v>204</v>
      </c>
    </row>
    <row r="9" customFormat="false" ht="15" hidden="false" customHeight="false" outlineLevel="0" collapsed="false">
      <c r="A9" s="17" t="n">
        <v>4</v>
      </c>
      <c r="B9" s="100" t="n">
        <v>2151</v>
      </c>
      <c r="C9" s="101" t="s">
        <v>31</v>
      </c>
      <c r="D9" s="13" t="s">
        <v>16</v>
      </c>
      <c r="E9" s="82" t="n">
        <v>21</v>
      </c>
      <c r="F9" s="14" t="n">
        <v>178</v>
      </c>
      <c r="G9" s="14" t="n">
        <v>178</v>
      </c>
      <c r="H9" s="14" t="n">
        <v>226</v>
      </c>
      <c r="I9" s="14" t="n">
        <v>235</v>
      </c>
      <c r="J9" s="14" t="n">
        <v>206</v>
      </c>
      <c r="K9" s="14" t="n">
        <v>191</v>
      </c>
      <c r="L9" s="15" t="n">
        <f aca="false">SUM(F9:K9)+(E9*6)</f>
        <v>1340</v>
      </c>
      <c r="M9" s="61" t="n">
        <f aca="false">SUM(F9:K9)/6</f>
        <v>202.333333333333</v>
      </c>
    </row>
    <row r="10" customFormat="false" ht="15" hidden="false" customHeight="false" outlineLevel="0" collapsed="false">
      <c r="A10" s="17" t="n">
        <v>5</v>
      </c>
      <c r="B10" s="100" t="n">
        <v>2023</v>
      </c>
      <c r="C10" s="101" t="s">
        <v>39</v>
      </c>
      <c r="D10" s="13" t="s">
        <v>16</v>
      </c>
      <c r="E10" s="82" t="n">
        <v>26</v>
      </c>
      <c r="F10" s="14" t="n">
        <v>213</v>
      </c>
      <c r="G10" s="14" t="n">
        <v>228</v>
      </c>
      <c r="H10" s="14" t="n">
        <v>155</v>
      </c>
      <c r="I10" s="14" t="n">
        <v>167</v>
      </c>
      <c r="J10" s="14" t="n">
        <v>221</v>
      </c>
      <c r="K10" s="14" t="n">
        <v>198</v>
      </c>
      <c r="L10" s="15" t="n">
        <f aca="false">SUM(F10:K10)+(E10*6)</f>
        <v>1338</v>
      </c>
      <c r="M10" s="61" t="n">
        <f aca="false">SUM(F10:K10)/6</f>
        <v>197</v>
      </c>
    </row>
    <row r="11" customFormat="false" ht="15" hidden="false" customHeight="false" outlineLevel="0" collapsed="false">
      <c r="A11" s="17" t="n">
        <v>6</v>
      </c>
      <c r="B11" s="100" t="n">
        <v>1764</v>
      </c>
      <c r="C11" s="101" t="s">
        <v>42</v>
      </c>
      <c r="D11" s="13" t="s">
        <v>16</v>
      </c>
      <c r="E11" s="82" t="n">
        <v>21</v>
      </c>
      <c r="F11" s="14" t="n">
        <v>195</v>
      </c>
      <c r="G11" s="14" t="n">
        <v>168</v>
      </c>
      <c r="H11" s="14" t="n">
        <v>197</v>
      </c>
      <c r="I11" s="14" t="n">
        <v>188</v>
      </c>
      <c r="J11" s="14" t="n">
        <v>160</v>
      </c>
      <c r="K11" s="14" t="n">
        <v>222</v>
      </c>
      <c r="L11" s="15" t="n">
        <f aca="false">SUM(F11:K11)+(E11*6)</f>
        <v>1256</v>
      </c>
      <c r="M11" s="61" t="n">
        <f aca="false">SUM(F11:K11)/6</f>
        <v>188.333333333333</v>
      </c>
    </row>
    <row r="12" customFormat="false" ht="15" hidden="false" customHeight="false" outlineLevel="0" collapsed="false">
      <c r="A12" s="17" t="n">
        <v>7</v>
      </c>
      <c r="B12" s="102" t="n">
        <v>1608</v>
      </c>
      <c r="C12" s="103" t="s">
        <v>51</v>
      </c>
      <c r="D12" s="28" t="s">
        <v>16</v>
      </c>
      <c r="E12" s="88" t="n">
        <v>30</v>
      </c>
      <c r="F12" s="29" t="n">
        <v>181</v>
      </c>
      <c r="G12" s="29" t="n">
        <v>168</v>
      </c>
      <c r="H12" s="29" t="n">
        <v>199</v>
      </c>
      <c r="I12" s="29" t="n">
        <v>139</v>
      </c>
      <c r="J12" s="29" t="n">
        <v>204</v>
      </c>
      <c r="K12" s="29" t="n">
        <v>179</v>
      </c>
      <c r="L12" s="30" t="n">
        <f aca="false">SUM(F12:K12)+(E12*6)</f>
        <v>1250</v>
      </c>
      <c r="M12" s="73" t="n">
        <f aca="false">SUM(F12:K12)/6</f>
        <v>178.333333333333</v>
      </c>
    </row>
    <row r="13" customFormat="false" ht="15" hidden="false" customHeight="false" outlineLevel="0" collapsed="false">
      <c r="A13" s="17" t="n">
        <v>8</v>
      </c>
      <c r="B13" s="100" t="n">
        <v>145</v>
      </c>
      <c r="C13" s="101" t="s">
        <v>44</v>
      </c>
      <c r="D13" s="13" t="s">
        <v>16</v>
      </c>
      <c r="E13" s="82" t="n">
        <v>20</v>
      </c>
      <c r="F13" s="14" t="n">
        <v>150</v>
      </c>
      <c r="G13" s="14" t="n">
        <v>197</v>
      </c>
      <c r="H13" s="14" t="n">
        <v>187</v>
      </c>
      <c r="I13" s="14" t="n">
        <v>199</v>
      </c>
      <c r="J13" s="14" t="n">
        <v>182</v>
      </c>
      <c r="K13" s="14" t="n">
        <v>199</v>
      </c>
      <c r="L13" s="15" t="n">
        <f aca="false">SUM(F13:K13)+(E13*6)</f>
        <v>1234</v>
      </c>
      <c r="M13" s="61" t="n">
        <f aca="false">SUM(F13:K13)/6</f>
        <v>185.666666666667</v>
      </c>
    </row>
    <row r="14" customFormat="false" ht="15" hidden="false" customHeight="false" outlineLevel="0" collapsed="false">
      <c r="A14" s="17" t="n">
        <v>9</v>
      </c>
      <c r="B14" s="100" t="n">
        <v>10030</v>
      </c>
      <c r="C14" s="101" t="s">
        <v>47</v>
      </c>
      <c r="D14" s="13" t="s">
        <v>16</v>
      </c>
      <c r="E14" s="82" t="n">
        <v>24</v>
      </c>
      <c r="F14" s="14" t="n">
        <v>144</v>
      </c>
      <c r="G14" s="14" t="n">
        <v>192</v>
      </c>
      <c r="H14" s="14" t="n">
        <v>185</v>
      </c>
      <c r="I14" s="14" t="n">
        <v>166</v>
      </c>
      <c r="J14" s="14" t="n">
        <v>189</v>
      </c>
      <c r="K14" s="14" t="n">
        <v>212</v>
      </c>
      <c r="L14" s="15" t="n">
        <f aca="false">SUM(F14:K14)+(E14*6)</f>
        <v>1232</v>
      </c>
      <c r="M14" s="61" t="n">
        <f aca="false">SUM(F14:K14)/6</f>
        <v>181.333333333333</v>
      </c>
    </row>
    <row r="15" customFormat="false" ht="15" hidden="false" customHeight="false" outlineLevel="0" collapsed="false">
      <c r="A15" s="17" t="n">
        <v>10</v>
      </c>
      <c r="B15" s="100" t="n">
        <v>2051</v>
      </c>
      <c r="C15" s="101" t="s">
        <v>46</v>
      </c>
      <c r="D15" s="13" t="s">
        <v>16</v>
      </c>
      <c r="E15" s="82" t="n">
        <v>21</v>
      </c>
      <c r="F15" s="14" t="n">
        <v>162</v>
      </c>
      <c r="G15" s="14" t="n">
        <v>200</v>
      </c>
      <c r="H15" s="14" t="n">
        <v>190</v>
      </c>
      <c r="I15" s="14" t="n">
        <v>186</v>
      </c>
      <c r="J15" s="14" t="n">
        <v>184</v>
      </c>
      <c r="K15" s="14" t="n">
        <v>175</v>
      </c>
      <c r="L15" s="15" t="n">
        <f aca="false">SUM(F15:K15)+(E15*6)</f>
        <v>1223</v>
      </c>
      <c r="M15" s="61" t="n">
        <f aca="false">SUM(F15:K15)/6</f>
        <v>182.833333333333</v>
      </c>
    </row>
    <row r="16" customFormat="false" ht="15" hidden="false" customHeight="false" outlineLevel="0" collapsed="false">
      <c r="A16" s="17" t="n">
        <v>11</v>
      </c>
      <c r="B16" s="100" t="n">
        <v>189</v>
      </c>
      <c r="C16" s="101" t="s">
        <v>52</v>
      </c>
      <c r="D16" s="13" t="s">
        <v>16</v>
      </c>
      <c r="E16" s="82" t="n">
        <v>27</v>
      </c>
      <c r="F16" s="14" t="n">
        <v>189</v>
      </c>
      <c r="G16" s="14" t="n">
        <v>169</v>
      </c>
      <c r="H16" s="14" t="n">
        <v>145</v>
      </c>
      <c r="I16" s="14" t="n">
        <v>200</v>
      </c>
      <c r="J16" s="14" t="n">
        <v>192</v>
      </c>
      <c r="K16" s="14" t="n">
        <v>165</v>
      </c>
      <c r="L16" s="15" t="n">
        <f aca="false">SUM(F16:K16)+(E16*6)</f>
        <v>1222</v>
      </c>
      <c r="M16" s="61" t="n">
        <f aca="false">SUM(F16:K16)/6</f>
        <v>176.666666666667</v>
      </c>
    </row>
    <row r="17" customFormat="false" ht="15.75" hidden="false" customHeight="false" outlineLevel="0" collapsed="false">
      <c r="A17" s="104" t="n">
        <v>12</v>
      </c>
      <c r="B17" s="105" t="n">
        <v>628</v>
      </c>
      <c r="C17" s="106" t="s">
        <v>50</v>
      </c>
      <c r="D17" s="21" t="s">
        <v>16</v>
      </c>
      <c r="E17" s="86" t="n">
        <v>24</v>
      </c>
      <c r="F17" s="22" t="n">
        <v>180</v>
      </c>
      <c r="G17" s="22" t="n">
        <v>167</v>
      </c>
      <c r="H17" s="22" t="n">
        <v>172</v>
      </c>
      <c r="I17" s="22" t="n">
        <v>180</v>
      </c>
      <c r="J17" s="22" t="n">
        <v>189</v>
      </c>
      <c r="K17" s="22" t="n">
        <v>186</v>
      </c>
      <c r="L17" s="23" t="n">
        <f aca="false">SUM(F17:K17)+(E17*6)</f>
        <v>1218</v>
      </c>
      <c r="M17" s="67" t="n">
        <f aca="false">SUM(F17:K17)/6</f>
        <v>179</v>
      </c>
    </row>
    <row r="18" customFormat="false" ht="15" hidden="false" customHeight="false" outlineLevel="0" collapsed="false">
      <c r="A18" s="25" t="n">
        <v>13</v>
      </c>
      <c r="B18" s="26" t="n">
        <v>2100</v>
      </c>
      <c r="C18" s="27" t="s">
        <v>24</v>
      </c>
      <c r="D18" s="28" t="s">
        <v>16</v>
      </c>
      <c r="E18" s="88" t="n">
        <v>29</v>
      </c>
      <c r="F18" s="29" t="n">
        <v>201</v>
      </c>
      <c r="G18" s="29" t="n">
        <v>183</v>
      </c>
      <c r="H18" s="29" t="n">
        <v>163</v>
      </c>
      <c r="I18" s="29" t="n">
        <v>171</v>
      </c>
      <c r="J18" s="29" t="n">
        <v>157</v>
      </c>
      <c r="K18" s="29" t="n">
        <v>149</v>
      </c>
      <c r="L18" s="30" t="n">
        <f aca="false">SUM(F18:K18)+(E18*6)</f>
        <v>1198</v>
      </c>
      <c r="M18" s="73" t="n">
        <f aca="false">SUM(F18:K18)/6</f>
        <v>170.666666666667</v>
      </c>
    </row>
    <row r="19" customFormat="false" ht="15" hidden="false" customHeight="false" outlineLevel="0" collapsed="false">
      <c r="A19" s="32" t="n">
        <v>14</v>
      </c>
      <c r="B19" s="11" t="n">
        <v>1722</v>
      </c>
      <c r="C19" s="12" t="s">
        <v>53</v>
      </c>
      <c r="D19" s="13" t="s">
        <v>16</v>
      </c>
      <c r="E19" s="82" t="n">
        <v>22</v>
      </c>
      <c r="F19" s="14" t="n">
        <v>172</v>
      </c>
      <c r="G19" s="14" t="n">
        <v>142</v>
      </c>
      <c r="H19" s="14" t="n">
        <v>165</v>
      </c>
      <c r="I19" s="14" t="n">
        <v>243</v>
      </c>
      <c r="J19" s="14" t="n">
        <v>147</v>
      </c>
      <c r="K19" s="14" t="n">
        <v>191</v>
      </c>
      <c r="L19" s="15" t="n">
        <f aca="false">SUM(F19:K19)+(E19*6)</f>
        <v>1192</v>
      </c>
      <c r="M19" s="61" t="n">
        <f aca="false">SUM(F19:K19)/6</f>
        <v>176.666666666667</v>
      </c>
    </row>
    <row r="20" customFormat="false" ht="15" hidden="false" customHeight="false" outlineLevel="0" collapsed="false">
      <c r="A20" s="32" t="n">
        <v>15</v>
      </c>
      <c r="B20" s="11" t="n">
        <v>2993</v>
      </c>
      <c r="C20" s="12" t="s">
        <v>26</v>
      </c>
      <c r="D20" s="13" t="s">
        <v>16</v>
      </c>
      <c r="E20" s="82" t="n">
        <v>27</v>
      </c>
      <c r="F20" s="14" t="n">
        <v>155</v>
      </c>
      <c r="G20" s="14" t="n">
        <v>204</v>
      </c>
      <c r="H20" s="14" t="n">
        <v>154</v>
      </c>
      <c r="I20" s="14" t="n">
        <v>167</v>
      </c>
      <c r="J20" s="14" t="n">
        <v>162</v>
      </c>
      <c r="K20" s="14" t="n">
        <v>170</v>
      </c>
      <c r="L20" s="15" t="n">
        <f aca="false">SUM(F20:K20)+(E20*6)</f>
        <v>1174</v>
      </c>
      <c r="M20" s="61" t="n">
        <f aca="false">SUM(F20:K20)/6</f>
        <v>168.666666666667</v>
      </c>
    </row>
    <row r="21" customFormat="false" ht="15" hidden="false" customHeight="false" outlineLevel="0" collapsed="false">
      <c r="A21" s="32" t="n">
        <v>16</v>
      </c>
      <c r="B21" s="11" t="n">
        <v>2242</v>
      </c>
      <c r="C21" s="12" t="s">
        <v>58</v>
      </c>
      <c r="D21" s="13" t="s">
        <v>16</v>
      </c>
      <c r="E21" s="82" t="n">
        <v>29</v>
      </c>
      <c r="F21" s="14" t="n">
        <v>176</v>
      </c>
      <c r="G21" s="14" t="n">
        <v>203</v>
      </c>
      <c r="H21" s="14" t="n">
        <v>147</v>
      </c>
      <c r="I21" s="14" t="n">
        <v>157</v>
      </c>
      <c r="J21" s="14" t="n">
        <v>113</v>
      </c>
      <c r="K21" s="14" t="n">
        <v>203</v>
      </c>
      <c r="L21" s="15" t="n">
        <f aca="false">SUM(F21:K21)+(E21*6)</f>
        <v>1173</v>
      </c>
      <c r="M21" s="61" t="n">
        <f aca="false">SUM(F21:K21)/6</f>
        <v>166.5</v>
      </c>
    </row>
    <row r="22" customFormat="false" ht="15" hidden="false" customHeight="false" outlineLevel="0" collapsed="false">
      <c r="A22" s="32" t="n">
        <v>17</v>
      </c>
      <c r="B22" s="11" t="n">
        <v>2037</v>
      </c>
      <c r="C22" s="12" t="s">
        <v>56</v>
      </c>
      <c r="D22" s="13" t="s">
        <v>16</v>
      </c>
      <c r="E22" s="82" t="n">
        <v>20</v>
      </c>
      <c r="F22" s="14" t="n">
        <v>155</v>
      </c>
      <c r="G22" s="14" t="n">
        <v>165</v>
      </c>
      <c r="H22" s="14" t="n">
        <v>186</v>
      </c>
      <c r="I22" s="14" t="n">
        <v>221</v>
      </c>
      <c r="J22" s="14" t="n">
        <v>139</v>
      </c>
      <c r="K22" s="14" t="n">
        <v>174</v>
      </c>
      <c r="L22" s="15" t="n">
        <f aca="false">SUM(F22:K22)+(E22*6)</f>
        <v>1160</v>
      </c>
      <c r="M22" s="61" t="n">
        <f aca="false">SUM(F22:K22)/6</f>
        <v>173.333333333333</v>
      </c>
    </row>
    <row r="23" customFormat="false" ht="15" hidden="false" customHeight="false" outlineLevel="0" collapsed="false">
      <c r="A23" s="32" t="n">
        <v>18</v>
      </c>
      <c r="B23" s="11" t="n">
        <v>214</v>
      </c>
      <c r="C23" s="12" t="s">
        <v>59</v>
      </c>
      <c r="D23" s="13" t="s">
        <v>16</v>
      </c>
      <c r="E23" s="82" t="n">
        <v>24</v>
      </c>
      <c r="F23" s="14" t="n">
        <v>214</v>
      </c>
      <c r="G23" s="14" t="n">
        <v>155</v>
      </c>
      <c r="H23" s="14" t="n">
        <v>178</v>
      </c>
      <c r="I23" s="14" t="n">
        <v>121</v>
      </c>
      <c r="J23" s="14" t="n">
        <v>183</v>
      </c>
      <c r="K23" s="14" t="n">
        <v>142</v>
      </c>
      <c r="L23" s="15" t="n">
        <f aca="false">SUM(F23:K23)+(E23*6)</f>
        <v>1137</v>
      </c>
      <c r="M23" s="61" t="n">
        <f aca="false">SUM(F23:K23)/6</f>
        <v>165.5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8.12"/>
    <col collapsed="false" customWidth="true" hidden="false" outlineLevel="0" max="4" min="4" style="0" width="7.49"/>
    <col collapsed="false" customWidth="true" hidden="false" outlineLevel="0" max="5" min="5" style="0" width="6.37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false" outlineLevel="0" collapsed="false">
      <c r="A5" s="76" t="s">
        <v>2</v>
      </c>
      <c r="B5" s="76" t="s">
        <v>3</v>
      </c>
      <c r="C5" s="77" t="s">
        <v>4</v>
      </c>
      <c r="D5" s="13" t="s">
        <v>116</v>
      </c>
      <c r="E5" s="76" t="s">
        <v>111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77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11" t="n">
        <v>2151</v>
      </c>
      <c r="C6" s="12" t="s">
        <v>31</v>
      </c>
      <c r="D6" s="13" t="s">
        <v>16</v>
      </c>
      <c r="E6" s="82" t="n">
        <v>21</v>
      </c>
      <c r="F6" s="32" t="n">
        <v>178</v>
      </c>
      <c r="G6" s="32" t="n">
        <v>178</v>
      </c>
      <c r="H6" s="32" t="n">
        <v>226</v>
      </c>
      <c r="I6" s="32" t="n">
        <v>235</v>
      </c>
      <c r="J6" s="32" t="n">
        <v>206</v>
      </c>
      <c r="K6" s="32" t="n">
        <v>191</v>
      </c>
      <c r="L6" s="83" t="n">
        <f aca="false">SUM(F6:K6)+(E6*6)</f>
        <v>1340</v>
      </c>
      <c r="M6" s="61" t="n">
        <f aca="false">SUM(F6:K6)/6</f>
        <v>202.333333333333</v>
      </c>
    </row>
    <row r="7" customFormat="false" ht="15" hidden="false" customHeight="false" outlineLevel="0" collapsed="false">
      <c r="A7" s="32" t="n">
        <v>2</v>
      </c>
      <c r="B7" s="11" t="n">
        <v>2022</v>
      </c>
      <c r="C7" s="12" t="s">
        <v>34</v>
      </c>
      <c r="D7" s="13" t="s">
        <v>97</v>
      </c>
      <c r="E7" s="82" t="n">
        <v>14</v>
      </c>
      <c r="F7" s="32" t="n">
        <v>130</v>
      </c>
      <c r="G7" s="32" t="n">
        <v>114</v>
      </c>
      <c r="H7" s="32" t="n">
        <v>123</v>
      </c>
      <c r="I7" s="32" t="n">
        <v>236</v>
      </c>
      <c r="J7" s="32" t="n">
        <v>143</v>
      </c>
      <c r="K7" s="32" t="n">
        <v>151</v>
      </c>
      <c r="L7" s="83" t="n">
        <f aca="false">SUM(F7:K7)+(E7*6)</f>
        <v>981</v>
      </c>
      <c r="M7" s="61" t="n">
        <f aca="false">SUM(F7:K7)/6</f>
        <v>149.5</v>
      </c>
    </row>
    <row r="8" customFormat="false" ht="15" hidden="false" customHeight="false" outlineLevel="0" collapsed="false">
      <c r="A8" s="32" t="n">
        <v>3</v>
      </c>
      <c r="B8" s="11" t="n">
        <v>2023</v>
      </c>
      <c r="C8" s="12" t="s">
        <v>39</v>
      </c>
      <c r="D8" s="13" t="s">
        <v>16</v>
      </c>
      <c r="E8" s="82" t="n">
        <v>26</v>
      </c>
      <c r="F8" s="32" t="n">
        <v>213</v>
      </c>
      <c r="G8" s="32" t="n">
        <v>228</v>
      </c>
      <c r="H8" s="32" t="n">
        <v>155</v>
      </c>
      <c r="I8" s="32" t="n">
        <v>167</v>
      </c>
      <c r="J8" s="32" t="n">
        <v>221</v>
      </c>
      <c r="K8" s="32" t="n">
        <v>198</v>
      </c>
      <c r="L8" s="83" t="n">
        <f aca="false">SUM(F8:K8)+(E8*6)</f>
        <v>1338</v>
      </c>
      <c r="M8" s="61" t="n">
        <f aca="false">SUM(F8:K8)/6</f>
        <v>197</v>
      </c>
    </row>
    <row r="9" customFormat="false" ht="15" hidden="false" customHeight="false" outlineLevel="0" collapsed="false">
      <c r="A9" s="32" t="n">
        <v>4</v>
      </c>
      <c r="B9" s="11" t="n">
        <v>1764</v>
      </c>
      <c r="C9" s="12" t="s">
        <v>42</v>
      </c>
      <c r="D9" s="13" t="s">
        <v>16</v>
      </c>
      <c r="E9" s="82" t="n">
        <v>21</v>
      </c>
      <c r="F9" s="38" t="n">
        <v>149</v>
      </c>
      <c r="G9" s="38" t="n">
        <v>179</v>
      </c>
      <c r="H9" s="38" t="n">
        <v>150</v>
      </c>
      <c r="I9" s="38" t="n">
        <v>167</v>
      </c>
      <c r="J9" s="38" t="n">
        <v>172</v>
      </c>
      <c r="K9" s="38" t="n">
        <v>208</v>
      </c>
      <c r="L9" s="83" t="n">
        <f aca="false">SUM(F9:K9)+(E9*6)</f>
        <v>1151</v>
      </c>
      <c r="M9" s="61" t="n">
        <f aca="false">SUM(F9:K9)/6</f>
        <v>170.833333333333</v>
      </c>
    </row>
    <row r="10" customFormat="false" ht="15" hidden="false" customHeight="false" outlineLevel="0" collapsed="false">
      <c r="A10" s="32" t="n">
        <v>5</v>
      </c>
      <c r="B10" s="11" t="n">
        <v>1540</v>
      </c>
      <c r="C10" s="12" t="s">
        <v>33</v>
      </c>
      <c r="D10" s="13" t="s">
        <v>21</v>
      </c>
      <c r="E10" s="82" t="n">
        <v>18</v>
      </c>
      <c r="F10" s="32" t="n">
        <v>201</v>
      </c>
      <c r="G10" s="32" t="n">
        <v>198</v>
      </c>
      <c r="H10" s="32" t="n">
        <v>238</v>
      </c>
      <c r="I10" s="32" t="n">
        <v>191</v>
      </c>
      <c r="J10" s="32" t="n">
        <v>194</v>
      </c>
      <c r="K10" s="32" t="n">
        <v>192</v>
      </c>
      <c r="L10" s="83" t="n">
        <f aca="false">SUM(F10:K10)+(E10*6)</f>
        <v>1322</v>
      </c>
      <c r="M10" s="61" t="n">
        <f aca="false">SUM(F10:K10)/6</f>
        <v>202.333333333333</v>
      </c>
    </row>
    <row r="11" customFormat="false" ht="15" hidden="false" customHeight="false" outlineLevel="0" collapsed="false">
      <c r="A11" s="32" t="n">
        <v>6</v>
      </c>
      <c r="B11" s="11" t="n">
        <v>10031</v>
      </c>
      <c r="C11" s="12" t="s">
        <v>22</v>
      </c>
      <c r="D11" s="13" t="s">
        <v>21</v>
      </c>
      <c r="E11" s="82" t="n">
        <v>15</v>
      </c>
      <c r="F11" s="32" t="n">
        <v>174</v>
      </c>
      <c r="G11" s="32" t="n">
        <v>172</v>
      </c>
      <c r="H11" s="32" t="n">
        <v>158</v>
      </c>
      <c r="I11" s="32" t="n">
        <v>176</v>
      </c>
      <c r="J11" s="32" t="n">
        <v>168</v>
      </c>
      <c r="K11" s="32" t="n">
        <v>192</v>
      </c>
      <c r="L11" s="83" t="n">
        <f aca="false">SUM(F11:K11)+(E11*6)</f>
        <v>1130</v>
      </c>
      <c r="M11" s="61" t="n">
        <f aca="false">SUM(F11:K11)/6</f>
        <v>173.333333333333</v>
      </c>
    </row>
    <row r="12" customFormat="false" ht="15" hidden="false" customHeight="false" outlineLevel="0" collapsed="false">
      <c r="A12" s="32" t="n">
        <v>7</v>
      </c>
      <c r="B12" s="11" t="n">
        <v>169</v>
      </c>
      <c r="C12" s="12" t="s">
        <v>25</v>
      </c>
      <c r="D12" s="13" t="s">
        <v>21</v>
      </c>
      <c r="E12" s="82" t="n">
        <v>15</v>
      </c>
      <c r="F12" s="32" t="n">
        <v>204</v>
      </c>
      <c r="G12" s="32" t="n">
        <v>203</v>
      </c>
      <c r="H12" s="32" t="n">
        <v>159</v>
      </c>
      <c r="I12" s="32" t="n">
        <v>190</v>
      </c>
      <c r="J12" s="32" t="n">
        <v>159</v>
      </c>
      <c r="K12" s="32" t="n">
        <v>117</v>
      </c>
      <c r="L12" s="83" t="n">
        <f aca="false">SUM(F12:K12)+(E12*6)</f>
        <v>1122</v>
      </c>
      <c r="M12" s="61" t="n">
        <f aca="false">SUM(F12:K12)/6</f>
        <v>172</v>
      </c>
    </row>
    <row r="13" customFormat="false" ht="15" hidden="false" customHeight="false" outlineLevel="0" collapsed="false">
      <c r="A13" s="32" t="n">
        <v>8</v>
      </c>
      <c r="B13" s="11" t="n">
        <v>204</v>
      </c>
      <c r="C13" s="12" t="s">
        <v>17</v>
      </c>
      <c r="D13" s="13" t="s">
        <v>21</v>
      </c>
      <c r="E13" s="82" t="n">
        <v>22</v>
      </c>
      <c r="F13" s="32" t="n">
        <v>187</v>
      </c>
      <c r="G13" s="32" t="n">
        <v>202</v>
      </c>
      <c r="H13" s="32" t="n">
        <v>178</v>
      </c>
      <c r="I13" s="32" t="n">
        <v>227</v>
      </c>
      <c r="J13" s="32" t="n">
        <v>167</v>
      </c>
      <c r="K13" s="32" t="n">
        <v>176</v>
      </c>
      <c r="L13" s="83" t="n">
        <f aca="false">SUM(F13:K13)+(E13*6)</f>
        <v>1269</v>
      </c>
      <c r="M13" s="61" t="n">
        <f aca="false">SUM(F13:K13)/6</f>
        <v>189.5</v>
      </c>
    </row>
    <row r="14" customFormat="false" ht="15" hidden="false" customHeight="false" outlineLevel="0" collapsed="false">
      <c r="A14" s="32" t="n">
        <v>9</v>
      </c>
      <c r="B14" s="11" t="n">
        <v>203</v>
      </c>
      <c r="C14" s="12" t="s">
        <v>15</v>
      </c>
      <c r="D14" s="13" t="s">
        <v>16</v>
      </c>
      <c r="E14" s="82" t="n">
        <v>20</v>
      </c>
      <c r="F14" s="32" t="n">
        <v>190</v>
      </c>
      <c r="G14" s="32" t="n">
        <v>214</v>
      </c>
      <c r="H14" s="32" t="n">
        <v>181</v>
      </c>
      <c r="I14" s="32" t="n">
        <v>181</v>
      </c>
      <c r="J14" s="32" t="n">
        <v>189</v>
      </c>
      <c r="K14" s="32" t="n">
        <v>191</v>
      </c>
      <c r="L14" s="83" t="n">
        <f aca="false">SUM(F14:K14)+(E14*6)</f>
        <v>1266</v>
      </c>
      <c r="M14" s="61" t="n">
        <f aca="false">SUM(F14:K14)/6</f>
        <v>191</v>
      </c>
    </row>
    <row r="15" customFormat="false" ht="15" hidden="false" customHeight="false" outlineLevel="0" collapsed="false">
      <c r="A15" s="32" t="n">
        <v>10</v>
      </c>
      <c r="B15" s="11" t="n">
        <v>10030</v>
      </c>
      <c r="C15" s="12" t="s">
        <v>47</v>
      </c>
      <c r="D15" s="13" t="s">
        <v>16</v>
      </c>
      <c r="E15" s="82" t="n">
        <v>24</v>
      </c>
      <c r="F15" s="32" t="n">
        <v>169</v>
      </c>
      <c r="G15" s="32" t="n">
        <v>157</v>
      </c>
      <c r="H15" s="32" t="n">
        <v>158</v>
      </c>
      <c r="I15" s="32" t="n">
        <v>179</v>
      </c>
      <c r="J15" s="32" t="n">
        <v>141</v>
      </c>
      <c r="K15" s="32" t="n">
        <v>158</v>
      </c>
      <c r="L15" s="83" t="n">
        <f aca="false">SUM(F15:K15)+(E15*6)</f>
        <v>1106</v>
      </c>
      <c r="M15" s="61" t="n">
        <f aca="false">SUM(F15:K15)/6</f>
        <v>160.333333333333</v>
      </c>
    </row>
    <row r="16" customFormat="false" ht="15" hidden="false" customHeight="false" outlineLevel="0" collapsed="false">
      <c r="A16" s="32" t="n">
        <v>11</v>
      </c>
      <c r="B16" s="11" t="n">
        <v>1538</v>
      </c>
      <c r="C16" s="12" t="s">
        <v>100</v>
      </c>
      <c r="D16" s="13" t="s">
        <v>97</v>
      </c>
      <c r="E16" s="82" t="n">
        <v>5</v>
      </c>
      <c r="F16" s="32" t="n">
        <v>142</v>
      </c>
      <c r="G16" s="32" t="n">
        <v>158</v>
      </c>
      <c r="H16" s="32" t="n">
        <v>183</v>
      </c>
      <c r="I16" s="32" t="n">
        <v>182</v>
      </c>
      <c r="J16" s="32" t="n">
        <v>244</v>
      </c>
      <c r="K16" s="32" t="n">
        <v>200</v>
      </c>
      <c r="L16" s="83" t="n">
        <f aca="false">SUM(F16:K16)+(E16*6)</f>
        <v>1139</v>
      </c>
      <c r="M16" s="61" t="n">
        <f aca="false">SUM(F16:K16)/6</f>
        <v>184.833333333333</v>
      </c>
    </row>
    <row r="17" customFormat="false" ht="15" hidden="false" customHeight="false" outlineLevel="0" collapsed="false">
      <c r="A17" s="32" t="n">
        <v>12</v>
      </c>
      <c r="B17" s="11" t="n">
        <v>2993</v>
      </c>
      <c r="C17" s="12" t="s">
        <v>26</v>
      </c>
      <c r="D17" s="13" t="s">
        <v>16</v>
      </c>
      <c r="E17" s="82" t="n">
        <v>27</v>
      </c>
      <c r="F17" s="32" t="n">
        <v>142</v>
      </c>
      <c r="G17" s="32" t="n">
        <v>114</v>
      </c>
      <c r="H17" s="32" t="n">
        <v>201</v>
      </c>
      <c r="I17" s="32" t="n">
        <v>171</v>
      </c>
      <c r="J17" s="32" t="n">
        <v>144</v>
      </c>
      <c r="K17" s="32" t="n">
        <v>136</v>
      </c>
      <c r="L17" s="83" t="n">
        <f aca="false">SUM(F17:K17)+(E17*6)</f>
        <v>1070</v>
      </c>
      <c r="M17" s="61" t="n">
        <f aca="false">SUM(F17:K17)/6</f>
        <v>151.333333333333</v>
      </c>
    </row>
    <row r="18" customFormat="false" ht="15" hidden="false" customHeight="false" outlineLevel="0" collapsed="false">
      <c r="A18" s="32" t="n">
        <v>13</v>
      </c>
      <c r="B18" s="11" t="n">
        <v>2994</v>
      </c>
      <c r="C18" s="12" t="s">
        <v>60</v>
      </c>
      <c r="D18" s="13" t="s">
        <v>21</v>
      </c>
      <c r="E18" s="82" t="n">
        <v>18</v>
      </c>
      <c r="F18" s="32" t="n">
        <v>145</v>
      </c>
      <c r="G18" s="32" t="n">
        <v>131</v>
      </c>
      <c r="H18" s="32" t="n">
        <v>146</v>
      </c>
      <c r="I18" s="32" t="n">
        <v>163</v>
      </c>
      <c r="J18" s="32" t="n">
        <v>175</v>
      </c>
      <c r="K18" s="32" t="n">
        <v>170</v>
      </c>
      <c r="L18" s="83" t="n">
        <f aca="false">SUM(F18:K18)+(E18*6)</f>
        <v>1038</v>
      </c>
      <c r="M18" s="61" t="n">
        <f aca="false">SUM(F18:K18)/6</f>
        <v>155</v>
      </c>
    </row>
    <row r="19" customFormat="false" ht="15" hidden="false" customHeight="false" outlineLevel="0" collapsed="false">
      <c r="A19" s="32" t="n">
        <v>14</v>
      </c>
      <c r="B19" s="11"/>
      <c r="C19" s="12"/>
      <c r="D19" s="13"/>
      <c r="E19" s="32"/>
      <c r="F19" s="32"/>
      <c r="G19" s="32"/>
      <c r="H19" s="32"/>
      <c r="I19" s="32"/>
      <c r="J19" s="32"/>
      <c r="K19" s="32"/>
      <c r="L19" s="83" t="n">
        <f aca="false">SUM(F19:K19)+(E19*6)</f>
        <v>0</v>
      </c>
      <c r="M19" s="61" t="n">
        <f aca="false">SUM(F19:K19)/6</f>
        <v>0</v>
      </c>
    </row>
    <row r="20" customFormat="false" ht="15" hidden="false" customHeight="false" outlineLevel="0" collapsed="false">
      <c r="A20" s="32" t="n">
        <v>15</v>
      </c>
      <c r="B20" s="32"/>
      <c r="C20" s="108"/>
      <c r="D20" s="13"/>
      <c r="E20" s="32"/>
      <c r="F20" s="32"/>
      <c r="G20" s="32"/>
      <c r="H20" s="32"/>
      <c r="I20" s="32"/>
      <c r="J20" s="32"/>
      <c r="K20" s="32"/>
      <c r="L20" s="83" t="n">
        <f aca="false">SUM(F20:K20)+(E20*6)</f>
        <v>0</v>
      </c>
      <c r="M20" s="61" t="n">
        <f aca="false">SUM(F20:K20)/6</f>
        <v>0</v>
      </c>
    </row>
    <row r="21" customFormat="false" ht="15" hidden="false" customHeight="false" outlineLevel="0" collapsed="false">
      <c r="A21" s="32" t="n">
        <v>16</v>
      </c>
      <c r="B21" s="32"/>
      <c r="C21" s="108"/>
      <c r="D21" s="13"/>
      <c r="E21" s="32"/>
      <c r="F21" s="32"/>
      <c r="G21" s="32"/>
      <c r="H21" s="32"/>
      <c r="I21" s="32"/>
      <c r="J21" s="32"/>
      <c r="K21" s="32"/>
      <c r="L21" s="83" t="n">
        <f aca="false">SUM(F21:K21)+(E21*6)</f>
        <v>0</v>
      </c>
      <c r="M21" s="61" t="n">
        <f aca="false">SUM(F21:K21)/6</f>
        <v>0</v>
      </c>
    </row>
    <row r="22" customFormat="false" ht="15" hidden="false" customHeight="false" outlineLevel="0" collapsed="false">
      <c r="A22" s="32" t="n">
        <v>17</v>
      </c>
      <c r="B22" s="32"/>
      <c r="C22" s="108"/>
      <c r="D22" s="13"/>
      <c r="E22" s="32"/>
      <c r="F22" s="32"/>
      <c r="G22" s="32"/>
      <c r="H22" s="32"/>
      <c r="I22" s="32"/>
      <c r="J22" s="32"/>
      <c r="K22" s="32"/>
      <c r="L22" s="83" t="n">
        <f aca="false">SUM(F22:K22)+(E22*6)</f>
        <v>0</v>
      </c>
      <c r="M22" s="61" t="n">
        <f aca="false">SUM(F22:K22)/6</f>
        <v>0</v>
      </c>
    </row>
    <row r="23" customFormat="false" ht="15" hidden="false" customHeight="false" outlineLevel="0" collapsed="false">
      <c r="A23" s="32" t="n">
        <v>18</v>
      </c>
      <c r="B23" s="32"/>
      <c r="C23" s="108"/>
      <c r="D23" s="13"/>
      <c r="E23" s="32"/>
      <c r="F23" s="32"/>
      <c r="G23" s="32"/>
      <c r="H23" s="32"/>
      <c r="I23" s="32"/>
      <c r="J23" s="32"/>
      <c r="K23" s="32"/>
      <c r="L23" s="83" t="n">
        <f aca="false">SUM(F23:K23)+(E23*6)</f>
        <v>0</v>
      </c>
      <c r="M23" s="61" t="n">
        <f aca="false">SUM(F23:K23)/6</f>
        <v>0</v>
      </c>
    </row>
    <row r="24" customFormat="false" ht="15" hidden="false" customHeight="false" outlineLevel="0" collapsed="false">
      <c r="A24" s="32" t="n">
        <v>19</v>
      </c>
      <c r="B24" s="109"/>
      <c r="C24" s="108"/>
      <c r="D24" s="13"/>
      <c r="E24" s="109"/>
      <c r="F24" s="32"/>
      <c r="G24" s="32"/>
      <c r="H24" s="32"/>
      <c r="I24" s="32"/>
      <c r="J24" s="32"/>
      <c r="K24" s="32"/>
      <c r="L24" s="83" t="n">
        <f aca="false">SUM(F24:K24)+(E24*6)</f>
        <v>0</v>
      </c>
      <c r="M24" s="61" t="n">
        <f aca="false">SUM(F24:K24)/6</f>
        <v>0</v>
      </c>
    </row>
    <row r="25" customFormat="false" ht="15" hidden="false" customHeight="false" outlineLevel="0" collapsed="false">
      <c r="A25" s="32" t="n">
        <v>20</v>
      </c>
      <c r="B25" s="32"/>
      <c r="C25" s="108"/>
      <c r="D25" s="13"/>
      <c r="E25" s="32"/>
      <c r="F25" s="32"/>
      <c r="G25" s="32"/>
      <c r="H25" s="32"/>
      <c r="I25" s="32"/>
      <c r="J25" s="32"/>
      <c r="K25" s="32"/>
      <c r="L25" s="83" t="n">
        <f aca="false">SUM(F25:K25)+(E25*6)</f>
        <v>0</v>
      </c>
      <c r="M25" s="61" t="n">
        <f aca="false">SUM(F25:K25)/6</f>
        <v>0</v>
      </c>
    </row>
    <row r="26" customFormat="false" ht="15" hidden="false" customHeight="false" outlineLevel="0" collapsed="false">
      <c r="A26" s="32" t="n">
        <v>21</v>
      </c>
      <c r="B26" s="32"/>
      <c r="C26" s="108"/>
      <c r="D26" s="13"/>
      <c r="E26" s="32"/>
      <c r="F26" s="32"/>
      <c r="G26" s="32"/>
      <c r="H26" s="32"/>
      <c r="I26" s="32"/>
      <c r="J26" s="32"/>
      <c r="K26" s="32"/>
      <c r="L26" s="83" t="n">
        <f aca="false">SUM(F26:K26)+(E26*6)</f>
        <v>0</v>
      </c>
      <c r="M26" s="61" t="n">
        <f aca="false">SUM(F26:K26)/6</f>
        <v>0</v>
      </c>
    </row>
    <row r="27" customFormat="false" ht="15" hidden="false" customHeight="false" outlineLevel="0" collapsed="false">
      <c r="A27" s="32" t="n">
        <v>22</v>
      </c>
      <c r="B27" s="32"/>
      <c r="C27" s="108"/>
      <c r="D27" s="13"/>
      <c r="E27" s="32"/>
      <c r="F27" s="32"/>
      <c r="G27" s="32"/>
      <c r="H27" s="32"/>
      <c r="I27" s="32"/>
      <c r="J27" s="32"/>
      <c r="K27" s="32"/>
      <c r="L27" s="83" t="n">
        <f aca="false">SUM(F27:K27)+(E27*6)</f>
        <v>0</v>
      </c>
      <c r="M27" s="61" t="n">
        <f aca="false">SUM(F27:K27)/6</f>
        <v>0</v>
      </c>
    </row>
    <row r="28" customFormat="false" ht="15" hidden="false" customHeight="false" outlineLevel="0" collapsed="false">
      <c r="A28" s="32" t="n">
        <v>23</v>
      </c>
      <c r="B28" s="32"/>
      <c r="C28" s="108"/>
      <c r="D28" s="13"/>
      <c r="E28" s="32"/>
      <c r="F28" s="32"/>
      <c r="G28" s="32"/>
      <c r="H28" s="32"/>
      <c r="I28" s="32"/>
      <c r="J28" s="32"/>
      <c r="K28" s="32"/>
      <c r="L28" s="83" t="n">
        <f aca="false">SUM(F28:K28)+(E28*6)</f>
        <v>0</v>
      </c>
      <c r="M28" s="61" t="n">
        <f aca="false">SUM(F28:K28)/6</f>
        <v>0</v>
      </c>
    </row>
    <row r="29" customFormat="false" ht="15" hidden="false" customHeight="false" outlineLevel="0" collapsed="false">
      <c r="A29" s="32" t="n">
        <v>24</v>
      </c>
      <c r="B29" s="32"/>
      <c r="C29" s="108"/>
      <c r="D29" s="13"/>
      <c r="E29" s="32"/>
      <c r="F29" s="32"/>
      <c r="G29" s="32"/>
      <c r="H29" s="32"/>
      <c r="I29" s="32"/>
      <c r="J29" s="32"/>
      <c r="K29" s="32"/>
      <c r="L29" s="83" t="n">
        <f aca="false">SUM(F29:K29)+(E29*6)</f>
        <v>0</v>
      </c>
      <c r="M29" s="61" t="n">
        <f aca="false">SUM(F29:K29)/6</f>
        <v>0</v>
      </c>
    </row>
    <row r="30" customFormat="false" ht="15" hidden="false" customHeight="false" outlineLevel="0" collapsed="false">
      <c r="A30" s="32" t="n">
        <v>25</v>
      </c>
      <c r="B30" s="32"/>
      <c r="C30" s="108"/>
      <c r="D30" s="13"/>
      <c r="E30" s="32"/>
      <c r="F30" s="32"/>
      <c r="G30" s="32"/>
      <c r="H30" s="32"/>
      <c r="I30" s="32"/>
      <c r="J30" s="32"/>
      <c r="K30" s="32"/>
      <c r="L30" s="83" t="n">
        <f aca="false">SUM(F30:K30)+(E30*6)</f>
        <v>0</v>
      </c>
      <c r="M30" s="61" t="n">
        <f aca="false">SUM(F30:K30)/6</f>
        <v>0</v>
      </c>
    </row>
    <row r="31" customFormat="false" ht="15" hidden="false" customHeight="false" outlineLevel="0" collapsed="false">
      <c r="A31" s="32" t="n">
        <v>26</v>
      </c>
      <c r="B31" s="32"/>
      <c r="C31" s="108"/>
      <c r="D31" s="13"/>
      <c r="E31" s="32"/>
      <c r="F31" s="32"/>
      <c r="G31" s="32"/>
      <c r="H31" s="32"/>
      <c r="I31" s="32"/>
      <c r="J31" s="32"/>
      <c r="K31" s="32"/>
      <c r="L31" s="83" t="n">
        <f aca="false">SUM(F31:K31)+(E31*6)</f>
        <v>0</v>
      </c>
      <c r="M31" s="61" t="n">
        <f aca="false">SUM(F31:K31)/6</f>
        <v>0</v>
      </c>
    </row>
    <row r="32" customFormat="false" ht="15" hidden="false" customHeight="false" outlineLevel="0" collapsed="false">
      <c r="A32" s="32" t="n">
        <v>27</v>
      </c>
      <c r="B32" s="108"/>
      <c r="D32" s="13"/>
      <c r="E32" s="32"/>
      <c r="F32" s="32"/>
      <c r="G32" s="32"/>
      <c r="H32" s="32"/>
      <c r="I32" s="32"/>
      <c r="J32" s="32"/>
      <c r="K32" s="32"/>
      <c r="L32" s="83" t="n">
        <f aca="false">SUM(F32:K32)+(E32*6)</f>
        <v>0</v>
      </c>
      <c r="M32" s="61" t="n">
        <f aca="false">SUM(F32:K32)/6</f>
        <v>0</v>
      </c>
    </row>
    <row r="33" customFormat="false" ht="15" hidden="false" customHeight="false" outlineLevel="0" collapsed="false">
      <c r="A33" s="32" t="n">
        <v>28</v>
      </c>
      <c r="B33" s="32"/>
      <c r="C33" s="108"/>
      <c r="D33" s="13"/>
      <c r="E33" s="32"/>
      <c r="F33" s="32"/>
      <c r="G33" s="32"/>
      <c r="H33" s="32"/>
      <c r="I33" s="32"/>
      <c r="J33" s="32"/>
      <c r="K33" s="32"/>
      <c r="L33" s="83" t="n">
        <f aca="false">SUM(F33:K33)+(E33*6)</f>
        <v>0</v>
      </c>
      <c r="M33" s="61" t="n">
        <f aca="false">SUM(F33:K33)/6</f>
        <v>0</v>
      </c>
    </row>
    <row r="34" customFormat="false" ht="15" hidden="false" customHeight="false" outlineLevel="0" collapsed="false">
      <c r="A34" s="32" t="n">
        <v>29</v>
      </c>
      <c r="B34" s="32"/>
      <c r="C34" s="108"/>
      <c r="D34" s="13"/>
      <c r="E34" s="32"/>
      <c r="F34" s="32"/>
      <c r="G34" s="32"/>
      <c r="H34" s="32"/>
      <c r="I34" s="32"/>
      <c r="J34" s="32"/>
      <c r="K34" s="32"/>
      <c r="L34" s="83" t="n">
        <f aca="false">SUM(F34:K34)+(E34*6)</f>
        <v>0</v>
      </c>
      <c r="M34" s="61" t="n">
        <f aca="false">SUM(F34:K34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5.12"/>
    <col collapsed="false" customWidth="true" hidden="false" outlineLevel="0" max="4" min="4" style="0" width="7.49"/>
    <col collapsed="false" customWidth="true" hidden="false" outlineLevel="0" max="5" min="5" style="0" width="6.37"/>
  </cols>
  <sheetData>
    <row r="1" customFormat="false" ht="14.25" hidden="false" customHeight="true" outlineLevel="0" collapsed="false">
      <c r="A1" s="107" t="s">
        <v>11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4.2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false" outlineLevel="0" collapsed="false">
      <c r="A5" s="76" t="s">
        <v>2</v>
      </c>
      <c r="B5" s="76" t="s">
        <v>3</v>
      </c>
      <c r="C5" s="77" t="s">
        <v>4</v>
      </c>
      <c r="D5" s="13" t="s">
        <v>116</v>
      </c>
      <c r="E5" s="76" t="s">
        <v>111</v>
      </c>
      <c r="F5" s="77" t="s">
        <v>6</v>
      </c>
      <c r="G5" s="77" t="s">
        <v>7</v>
      </c>
      <c r="H5" s="77" t="s">
        <v>8</v>
      </c>
      <c r="I5" s="77" t="s">
        <v>9</v>
      </c>
      <c r="J5" s="77" t="s">
        <v>10</v>
      </c>
      <c r="K5" s="77" t="s">
        <v>11</v>
      </c>
      <c r="L5" s="77" t="s">
        <v>12</v>
      </c>
      <c r="M5" s="77" t="s">
        <v>13</v>
      </c>
    </row>
    <row r="6" customFormat="false" ht="15" hidden="false" customHeight="false" outlineLevel="0" collapsed="false">
      <c r="A6" s="32" t="n">
        <v>1</v>
      </c>
      <c r="B6" s="11" t="n">
        <v>2151</v>
      </c>
      <c r="C6" s="12" t="s">
        <v>31</v>
      </c>
      <c r="D6" s="13" t="s">
        <v>16</v>
      </c>
      <c r="E6" s="82" t="n">
        <v>21</v>
      </c>
      <c r="F6" s="32" t="n">
        <v>157</v>
      </c>
      <c r="G6" s="32" t="n">
        <v>186</v>
      </c>
      <c r="H6" s="32" t="n">
        <v>199</v>
      </c>
      <c r="I6" s="32" t="n">
        <v>185</v>
      </c>
      <c r="J6" s="32" t="n">
        <v>174</v>
      </c>
      <c r="K6" s="32" t="n">
        <v>190</v>
      </c>
      <c r="L6" s="83" t="n">
        <f aca="false">SUM(F6:K6)+(E6*6)</f>
        <v>1217</v>
      </c>
      <c r="M6" s="61" t="n">
        <f aca="false">SUM(F6:K6)/6</f>
        <v>181.833333333333</v>
      </c>
    </row>
    <row r="7" customFormat="false" ht="15" hidden="false" customHeight="false" outlineLevel="0" collapsed="false">
      <c r="A7" s="32" t="n">
        <v>2</v>
      </c>
      <c r="B7" s="11" t="n">
        <v>2167</v>
      </c>
      <c r="C7" s="12" t="s">
        <v>109</v>
      </c>
      <c r="D7" s="13" t="s">
        <v>97</v>
      </c>
      <c r="E7" s="82" t="n">
        <v>9</v>
      </c>
      <c r="F7" s="32" t="n">
        <v>174</v>
      </c>
      <c r="G7" s="32" t="n">
        <v>132</v>
      </c>
      <c r="H7" s="32" t="n">
        <v>225</v>
      </c>
      <c r="I7" s="32" t="n">
        <v>137</v>
      </c>
      <c r="J7" s="32" t="n">
        <v>191</v>
      </c>
      <c r="K7" s="32" t="n">
        <v>150</v>
      </c>
      <c r="L7" s="83" t="n">
        <f aca="false">SUM(F7:K7)+(E7*6)</f>
        <v>1063</v>
      </c>
      <c r="M7" s="61" t="n">
        <f aca="false">SUM(F7:K7)/6</f>
        <v>168.166666666667</v>
      </c>
    </row>
    <row r="8" customFormat="false" ht="15" hidden="false" customHeight="false" outlineLevel="0" collapsed="false">
      <c r="A8" s="32" t="n">
        <v>3</v>
      </c>
      <c r="B8" s="11" t="n">
        <v>2050</v>
      </c>
      <c r="C8" s="12" t="s">
        <v>32</v>
      </c>
      <c r="D8" s="13" t="s">
        <v>21</v>
      </c>
      <c r="E8" s="82" t="n">
        <v>24</v>
      </c>
      <c r="F8" s="32" t="n">
        <v>172</v>
      </c>
      <c r="G8" s="32" t="n">
        <v>187</v>
      </c>
      <c r="H8" s="32" t="n">
        <v>158</v>
      </c>
      <c r="I8" s="32" t="n">
        <v>116</v>
      </c>
      <c r="J8" s="32" t="n">
        <v>136</v>
      </c>
      <c r="K8" s="32" t="n">
        <v>139</v>
      </c>
      <c r="L8" s="83" t="n">
        <f aca="false">SUM(F8:K8)+(E8*6)</f>
        <v>1052</v>
      </c>
      <c r="M8" s="61" t="n">
        <f aca="false">SUM(F8:K8)/6</f>
        <v>151.333333333333</v>
      </c>
    </row>
    <row r="9" customFormat="false" ht="15" hidden="false" customHeight="false" outlineLevel="0" collapsed="false">
      <c r="A9" s="32" t="n">
        <v>4</v>
      </c>
      <c r="B9" s="11" t="n">
        <v>2051</v>
      </c>
      <c r="C9" s="12" t="s">
        <v>46</v>
      </c>
      <c r="D9" s="13" t="s">
        <v>16</v>
      </c>
      <c r="E9" s="82" t="n">
        <v>21</v>
      </c>
      <c r="F9" s="32" t="n">
        <v>162</v>
      </c>
      <c r="G9" s="32" t="n">
        <v>200</v>
      </c>
      <c r="H9" s="32" t="n">
        <v>190</v>
      </c>
      <c r="I9" s="32" t="n">
        <v>186</v>
      </c>
      <c r="J9" s="32" t="n">
        <v>184</v>
      </c>
      <c r="K9" s="32" t="n">
        <v>175</v>
      </c>
      <c r="L9" s="83" t="n">
        <f aca="false">SUM(F9:K9)+(E9*6)</f>
        <v>1223</v>
      </c>
      <c r="M9" s="61" t="n">
        <f aca="false">SUM(F9:K9)/6</f>
        <v>182.833333333333</v>
      </c>
    </row>
    <row r="10" customFormat="false" ht="15" hidden="false" customHeight="false" outlineLevel="0" collapsed="false">
      <c r="A10" s="32" t="n">
        <v>5</v>
      </c>
      <c r="B10" s="11" t="n">
        <v>2022</v>
      </c>
      <c r="C10" s="12" t="s">
        <v>34</v>
      </c>
      <c r="D10" s="13" t="s">
        <v>97</v>
      </c>
      <c r="E10" s="82" t="n">
        <v>14</v>
      </c>
      <c r="F10" s="32" t="n">
        <v>189</v>
      </c>
      <c r="G10" s="32" t="n">
        <v>127</v>
      </c>
      <c r="H10" s="32" t="n">
        <v>142</v>
      </c>
      <c r="I10" s="32" t="n">
        <v>194</v>
      </c>
      <c r="J10" s="32" t="n">
        <v>155</v>
      </c>
      <c r="K10" s="32" t="n">
        <v>157</v>
      </c>
      <c r="L10" s="83" t="n">
        <f aca="false">SUM(F10:K10)+(E10*6)</f>
        <v>1048</v>
      </c>
      <c r="M10" s="61" t="n">
        <f aca="false">SUM(F10:K10)/6</f>
        <v>160.666666666667</v>
      </c>
    </row>
    <row r="11" customFormat="false" ht="15" hidden="false" customHeight="false" outlineLevel="0" collapsed="false">
      <c r="A11" s="32" t="n">
        <v>6</v>
      </c>
      <c r="B11" s="11" t="n">
        <v>2023</v>
      </c>
      <c r="C11" s="12" t="s">
        <v>39</v>
      </c>
      <c r="D11" s="13" t="s">
        <v>16</v>
      </c>
      <c r="E11" s="82" t="n">
        <v>26</v>
      </c>
      <c r="F11" s="32" t="n">
        <v>181</v>
      </c>
      <c r="G11" s="32" t="n">
        <v>154</v>
      </c>
      <c r="H11" s="32" t="n">
        <v>169</v>
      </c>
      <c r="I11" s="32" t="n">
        <v>170</v>
      </c>
      <c r="J11" s="32" t="n">
        <v>163</v>
      </c>
      <c r="K11" s="32" t="n">
        <v>176</v>
      </c>
      <c r="L11" s="83" t="n">
        <f aca="false">SUM(F11:K11)+(E11*6)</f>
        <v>1169</v>
      </c>
      <c r="M11" s="61" t="n">
        <f aca="false">SUM(F11:K11)/6</f>
        <v>168.833333333333</v>
      </c>
    </row>
    <row r="12" customFormat="false" ht="15" hidden="false" customHeight="false" outlineLevel="0" collapsed="false">
      <c r="A12" s="32" t="n">
        <v>7</v>
      </c>
      <c r="B12" s="11" t="n">
        <v>1764</v>
      </c>
      <c r="C12" s="12" t="s">
        <v>42</v>
      </c>
      <c r="D12" s="13" t="s">
        <v>16</v>
      </c>
      <c r="E12" s="82" t="n">
        <v>21</v>
      </c>
      <c r="F12" s="32" t="n">
        <v>195</v>
      </c>
      <c r="G12" s="32" t="n">
        <v>168</v>
      </c>
      <c r="H12" s="32" t="n">
        <v>197</v>
      </c>
      <c r="I12" s="32" t="n">
        <v>188</v>
      </c>
      <c r="J12" s="32" t="n">
        <v>160</v>
      </c>
      <c r="K12" s="32" t="n">
        <v>222</v>
      </c>
      <c r="L12" s="83" t="n">
        <f aca="false">SUM(F12:K12)+(E12*6)</f>
        <v>1256</v>
      </c>
      <c r="M12" s="61" t="n">
        <f aca="false">SUM(F12:K12)/6</f>
        <v>188.333333333333</v>
      </c>
    </row>
    <row r="13" customFormat="false" ht="15" hidden="false" customHeight="false" outlineLevel="0" collapsed="false">
      <c r="A13" s="32" t="n">
        <v>8</v>
      </c>
      <c r="B13" s="11" t="n">
        <v>2088</v>
      </c>
      <c r="C13" s="12" t="s">
        <v>40</v>
      </c>
      <c r="D13" s="13" t="s">
        <v>21</v>
      </c>
      <c r="E13" s="82" t="n">
        <v>14</v>
      </c>
      <c r="F13" s="32" t="n">
        <v>162</v>
      </c>
      <c r="G13" s="32" t="n">
        <v>196</v>
      </c>
      <c r="H13" s="32" t="n">
        <v>163</v>
      </c>
      <c r="I13" s="32" t="n">
        <v>169</v>
      </c>
      <c r="J13" s="32" t="n">
        <v>209</v>
      </c>
      <c r="K13" s="32" t="n">
        <v>206</v>
      </c>
      <c r="L13" s="83" t="n">
        <f aca="false">SUM(F13:K13)+(E13*6)</f>
        <v>1189</v>
      </c>
      <c r="M13" s="61" t="n">
        <f aca="false">SUM(F13:K13)/6</f>
        <v>184.166666666667</v>
      </c>
    </row>
    <row r="14" customFormat="false" ht="15" hidden="false" customHeight="false" outlineLevel="0" collapsed="false">
      <c r="A14" s="32" t="n">
        <v>9</v>
      </c>
      <c r="B14" s="11" t="n">
        <v>1540</v>
      </c>
      <c r="C14" s="12" t="s">
        <v>33</v>
      </c>
      <c r="D14" s="13" t="s">
        <v>21</v>
      </c>
      <c r="E14" s="82" t="n">
        <v>18</v>
      </c>
      <c r="F14" s="32" t="n">
        <v>209</v>
      </c>
      <c r="G14" s="32" t="n">
        <v>192</v>
      </c>
      <c r="H14" s="32" t="n">
        <v>154</v>
      </c>
      <c r="I14" s="32" t="n">
        <v>157</v>
      </c>
      <c r="J14" s="32" t="n">
        <v>165</v>
      </c>
      <c r="K14" s="32" t="n">
        <v>254</v>
      </c>
      <c r="L14" s="83" t="n">
        <f aca="false">SUM(F14:K14)+(E14*6)</f>
        <v>1239</v>
      </c>
      <c r="M14" s="61" t="n">
        <f aca="false">SUM(F14:K14)/6</f>
        <v>188.5</v>
      </c>
    </row>
    <row r="15" customFormat="false" ht="15" hidden="false" customHeight="false" outlineLevel="0" collapsed="false">
      <c r="A15" s="32" t="n">
        <v>10</v>
      </c>
      <c r="B15" s="11" t="n">
        <v>10031</v>
      </c>
      <c r="C15" s="12" t="s">
        <v>22</v>
      </c>
      <c r="D15" s="13" t="s">
        <v>21</v>
      </c>
      <c r="E15" s="82" t="n">
        <v>15</v>
      </c>
      <c r="F15" s="32" t="n">
        <v>158</v>
      </c>
      <c r="G15" s="32" t="n">
        <v>174</v>
      </c>
      <c r="H15" s="32" t="n">
        <v>138</v>
      </c>
      <c r="I15" s="32" t="n">
        <v>154</v>
      </c>
      <c r="J15" s="32" t="n">
        <v>156</v>
      </c>
      <c r="K15" s="32" t="n">
        <v>189</v>
      </c>
      <c r="L15" s="83" t="n">
        <f aca="false">SUM(F15:K15)+(E15*6)</f>
        <v>1059</v>
      </c>
      <c r="M15" s="61" t="n">
        <f aca="false">SUM(F15:K15)/6</f>
        <v>161.5</v>
      </c>
    </row>
    <row r="16" customFormat="false" ht="15" hidden="false" customHeight="false" outlineLevel="0" collapsed="false">
      <c r="A16" s="32" t="n">
        <v>11</v>
      </c>
      <c r="B16" s="11" t="n">
        <v>169</v>
      </c>
      <c r="C16" s="12" t="s">
        <v>25</v>
      </c>
      <c r="D16" s="13" t="s">
        <v>21</v>
      </c>
      <c r="E16" s="82" t="n">
        <v>15</v>
      </c>
      <c r="F16" s="32" t="n">
        <v>189</v>
      </c>
      <c r="G16" s="32" t="n">
        <v>126</v>
      </c>
      <c r="H16" s="32" t="n">
        <v>264</v>
      </c>
      <c r="I16" s="32" t="n">
        <v>175</v>
      </c>
      <c r="J16" s="32" t="n">
        <v>254</v>
      </c>
      <c r="K16" s="32" t="n">
        <v>214</v>
      </c>
      <c r="L16" s="83" t="n">
        <f aca="false">SUM(F16:K16)+(E16*6)</f>
        <v>1312</v>
      </c>
      <c r="M16" s="61" t="n">
        <f aca="false">SUM(F16:K16)/6</f>
        <v>203.666666666667</v>
      </c>
    </row>
    <row r="17" customFormat="false" ht="15" hidden="false" customHeight="false" outlineLevel="0" collapsed="false">
      <c r="A17" s="32" t="n">
        <v>12</v>
      </c>
      <c r="B17" s="11" t="n">
        <v>1616</v>
      </c>
      <c r="C17" s="12" t="s">
        <v>18</v>
      </c>
      <c r="D17" s="13" t="s">
        <v>16</v>
      </c>
      <c r="E17" s="82" t="n">
        <v>21</v>
      </c>
      <c r="F17" s="32" t="n">
        <v>148</v>
      </c>
      <c r="G17" s="32" t="n">
        <v>175</v>
      </c>
      <c r="H17" s="32" t="n">
        <v>242</v>
      </c>
      <c r="I17" s="32" t="n">
        <v>141</v>
      </c>
      <c r="J17" s="32" t="n">
        <v>157</v>
      </c>
      <c r="K17" s="32" t="n">
        <v>147</v>
      </c>
      <c r="L17" s="83" t="n">
        <f aca="false">SUM(F17:K17)+(E17*6)</f>
        <v>1136</v>
      </c>
      <c r="M17" s="61" t="n">
        <f aca="false">SUM(F17:K17)/6</f>
        <v>168.333333333333</v>
      </c>
    </row>
    <row r="18" customFormat="false" ht="15" hidden="false" customHeight="false" outlineLevel="0" collapsed="false">
      <c r="A18" s="32" t="n">
        <v>13</v>
      </c>
      <c r="B18" s="11" t="n">
        <v>204</v>
      </c>
      <c r="C18" s="12" t="s">
        <v>17</v>
      </c>
      <c r="D18" s="13" t="s">
        <v>21</v>
      </c>
      <c r="E18" s="82" t="n">
        <v>22</v>
      </c>
      <c r="F18" s="32" t="n">
        <v>176</v>
      </c>
      <c r="G18" s="32" t="n">
        <v>146</v>
      </c>
      <c r="H18" s="32" t="n">
        <v>182</v>
      </c>
      <c r="I18" s="32" t="n">
        <v>179</v>
      </c>
      <c r="J18" s="32" t="n">
        <v>176</v>
      </c>
      <c r="K18" s="32" t="n">
        <v>165</v>
      </c>
      <c r="L18" s="83" t="n">
        <f aca="false">SUM(F18:K18)+(E18*6)</f>
        <v>1156</v>
      </c>
      <c r="M18" s="61" t="n">
        <f aca="false">SUM(F18:K18)/6</f>
        <v>170.666666666667</v>
      </c>
    </row>
    <row r="19" customFormat="false" ht="15" hidden="false" customHeight="false" outlineLevel="0" collapsed="false">
      <c r="A19" s="32" t="n">
        <v>14</v>
      </c>
      <c r="B19" s="11" t="n">
        <v>203</v>
      </c>
      <c r="C19" s="12" t="s">
        <v>15</v>
      </c>
      <c r="D19" s="13" t="s">
        <v>16</v>
      </c>
      <c r="E19" s="82" t="n">
        <v>20</v>
      </c>
      <c r="F19" s="32" t="n">
        <v>176</v>
      </c>
      <c r="G19" s="32" t="n">
        <v>201</v>
      </c>
      <c r="H19" s="32" t="n">
        <v>231</v>
      </c>
      <c r="I19" s="32" t="n">
        <v>188</v>
      </c>
      <c r="J19" s="32" t="n">
        <v>191</v>
      </c>
      <c r="K19" s="32" t="n">
        <v>184</v>
      </c>
      <c r="L19" s="83" t="n">
        <f aca="false">SUM(F19:K19)+(E19*6)</f>
        <v>1291</v>
      </c>
      <c r="M19" s="61" t="n">
        <f aca="false">SUM(F19:K19)/6</f>
        <v>195.166666666667</v>
      </c>
    </row>
    <row r="20" customFormat="false" ht="15" hidden="false" customHeight="false" outlineLevel="0" collapsed="false">
      <c r="A20" s="32" t="n">
        <v>15</v>
      </c>
      <c r="B20" s="11" t="n">
        <v>10030</v>
      </c>
      <c r="C20" s="12" t="s">
        <v>47</v>
      </c>
      <c r="D20" s="13" t="s">
        <v>16</v>
      </c>
      <c r="E20" s="82" t="n">
        <v>24</v>
      </c>
      <c r="F20" s="32" t="n">
        <v>144</v>
      </c>
      <c r="G20" s="32" t="n">
        <v>192</v>
      </c>
      <c r="H20" s="32" t="n">
        <v>185</v>
      </c>
      <c r="I20" s="32" t="n">
        <v>166</v>
      </c>
      <c r="J20" s="32" t="n">
        <v>189</v>
      </c>
      <c r="K20" s="32" t="n">
        <v>212</v>
      </c>
      <c r="L20" s="83" t="n">
        <f aca="false">SUM(F20:K20)+(E20*6)</f>
        <v>1232</v>
      </c>
      <c r="M20" s="61" t="n">
        <f aca="false">SUM(F20:K20)/6</f>
        <v>181.333333333333</v>
      </c>
    </row>
    <row r="21" customFormat="false" ht="15" hidden="false" customHeight="false" outlineLevel="0" collapsed="false">
      <c r="A21" s="32" t="n">
        <v>16</v>
      </c>
      <c r="B21" s="11" t="n">
        <v>3021</v>
      </c>
      <c r="C21" s="12" t="s">
        <v>36</v>
      </c>
      <c r="D21" s="13" t="s">
        <v>21</v>
      </c>
      <c r="E21" s="82" t="n">
        <v>16</v>
      </c>
      <c r="F21" s="32" t="n">
        <v>99</v>
      </c>
      <c r="G21" s="32" t="n">
        <v>136</v>
      </c>
      <c r="H21" s="32" t="n">
        <v>104</v>
      </c>
      <c r="I21" s="32" t="n">
        <v>140</v>
      </c>
      <c r="J21" s="32" t="n">
        <v>133</v>
      </c>
      <c r="K21" s="32" t="n">
        <v>122</v>
      </c>
      <c r="L21" s="83" t="n">
        <f aca="false">SUM(F21:K21)+(E21*6)</f>
        <v>830</v>
      </c>
      <c r="M21" s="61" t="n">
        <f aca="false">SUM(F21:K21)/6</f>
        <v>122.333333333333</v>
      </c>
    </row>
    <row r="22" customFormat="false" ht="15" hidden="false" customHeight="false" outlineLevel="0" collapsed="false">
      <c r="A22" s="32" t="n">
        <v>17</v>
      </c>
      <c r="B22" s="11" t="n">
        <v>2665</v>
      </c>
      <c r="C22" s="12" t="s">
        <v>38</v>
      </c>
      <c r="D22" s="13" t="s">
        <v>21</v>
      </c>
      <c r="E22" s="82" t="n">
        <v>18</v>
      </c>
      <c r="F22" s="32" t="n">
        <v>118</v>
      </c>
      <c r="G22" s="32" t="n">
        <v>138</v>
      </c>
      <c r="H22" s="32" t="n">
        <v>137</v>
      </c>
      <c r="I22" s="32" t="n">
        <v>175</v>
      </c>
      <c r="J22" s="32" t="n">
        <v>153</v>
      </c>
      <c r="K22" s="32" t="n">
        <v>136</v>
      </c>
      <c r="L22" s="83" t="n">
        <f aca="false">SUM(F22:K22)+(E22*6)</f>
        <v>965</v>
      </c>
      <c r="M22" s="61" t="n">
        <f aca="false">SUM(F22:K22)/6</f>
        <v>142.833333333333</v>
      </c>
    </row>
    <row r="23" customFormat="false" ht="15" hidden="false" customHeight="false" outlineLevel="0" collapsed="false">
      <c r="A23" s="32" t="n">
        <v>18</v>
      </c>
      <c r="B23" s="11" t="n">
        <v>1538</v>
      </c>
      <c r="C23" s="12" t="s">
        <v>100</v>
      </c>
      <c r="D23" s="13" t="s">
        <v>97</v>
      </c>
      <c r="E23" s="82" t="n">
        <v>5</v>
      </c>
      <c r="F23" s="32" t="n">
        <v>160</v>
      </c>
      <c r="G23" s="32" t="n">
        <v>168</v>
      </c>
      <c r="H23" s="32" t="n">
        <v>186</v>
      </c>
      <c r="I23" s="32" t="n">
        <v>226</v>
      </c>
      <c r="J23" s="32" t="n">
        <v>210</v>
      </c>
      <c r="K23" s="32" t="n">
        <v>148</v>
      </c>
      <c r="L23" s="83" t="n">
        <f aca="false">SUM(F23:K23)+(E23*6)</f>
        <v>1128</v>
      </c>
      <c r="M23" s="61" t="n">
        <f aca="false">SUM(F23:K23)/6</f>
        <v>183</v>
      </c>
    </row>
    <row r="24" customFormat="false" ht="15" hidden="false" customHeight="false" outlineLevel="0" collapsed="false">
      <c r="A24" s="32" t="n">
        <v>19</v>
      </c>
      <c r="B24" s="11" t="n">
        <v>2242</v>
      </c>
      <c r="C24" s="12" t="s">
        <v>58</v>
      </c>
      <c r="D24" s="13" t="s">
        <v>16</v>
      </c>
      <c r="E24" s="82" t="n">
        <v>29</v>
      </c>
      <c r="F24" s="32" t="n">
        <v>176</v>
      </c>
      <c r="G24" s="32" t="n">
        <v>203</v>
      </c>
      <c r="H24" s="32" t="n">
        <v>147</v>
      </c>
      <c r="I24" s="32" t="n">
        <v>157</v>
      </c>
      <c r="J24" s="32" t="n">
        <v>113</v>
      </c>
      <c r="K24" s="32" t="n">
        <v>203</v>
      </c>
      <c r="L24" s="83" t="n">
        <f aca="false">SUM(F24:K24)+(E24*6)</f>
        <v>1173</v>
      </c>
      <c r="M24" s="61" t="n">
        <f aca="false">SUM(F24:K24)/6</f>
        <v>166.5</v>
      </c>
    </row>
    <row r="25" customFormat="false" ht="15" hidden="false" customHeight="false" outlineLevel="0" collapsed="false">
      <c r="A25" s="32" t="n">
        <v>20</v>
      </c>
      <c r="B25" s="11"/>
      <c r="C25" s="12"/>
      <c r="D25" s="13"/>
      <c r="E25" s="32"/>
      <c r="F25" s="32"/>
      <c r="G25" s="32"/>
      <c r="H25" s="32"/>
      <c r="I25" s="32"/>
      <c r="J25" s="32"/>
      <c r="K25" s="32"/>
      <c r="L25" s="83" t="n">
        <f aca="false">SUM(F25:K25)+(E25*6)</f>
        <v>0</v>
      </c>
      <c r="M25" s="61" t="n">
        <f aca="false">SUM(F25:K25)/6</f>
        <v>0</v>
      </c>
    </row>
    <row r="26" customFormat="false" ht="15" hidden="false" customHeight="false" outlineLevel="0" collapsed="false">
      <c r="A26" s="32" t="n">
        <v>21</v>
      </c>
      <c r="B26" s="32"/>
      <c r="C26" s="108"/>
      <c r="D26" s="13"/>
      <c r="E26" s="32"/>
      <c r="F26" s="32"/>
      <c r="G26" s="32"/>
      <c r="H26" s="32"/>
      <c r="I26" s="32"/>
      <c r="J26" s="32"/>
      <c r="K26" s="32"/>
      <c r="L26" s="83" t="n">
        <f aca="false">SUM(F26:K26)+(E26*6)</f>
        <v>0</v>
      </c>
      <c r="M26" s="61" t="n">
        <f aca="false">SUM(F26:K26)/6</f>
        <v>0</v>
      </c>
    </row>
    <row r="27" customFormat="false" ht="15" hidden="false" customHeight="false" outlineLevel="0" collapsed="false">
      <c r="A27" s="32" t="n">
        <v>22</v>
      </c>
      <c r="B27" s="32"/>
      <c r="C27" s="108"/>
      <c r="D27" s="13"/>
      <c r="E27" s="32"/>
      <c r="F27" s="32"/>
      <c r="G27" s="32"/>
      <c r="H27" s="32"/>
      <c r="I27" s="32"/>
      <c r="J27" s="32"/>
      <c r="K27" s="32"/>
      <c r="L27" s="83" t="n">
        <f aca="false">SUM(F27:K27)+(E27*6)</f>
        <v>0</v>
      </c>
      <c r="M27" s="61" t="n">
        <f aca="false">SUM(F27:K27)/6</f>
        <v>0</v>
      </c>
    </row>
    <row r="28" customFormat="false" ht="15" hidden="false" customHeight="false" outlineLevel="0" collapsed="false">
      <c r="A28" s="32" t="n">
        <v>23</v>
      </c>
      <c r="B28" s="32"/>
      <c r="C28" s="108"/>
      <c r="D28" s="13"/>
      <c r="E28" s="32"/>
      <c r="F28" s="32"/>
      <c r="G28" s="32"/>
      <c r="H28" s="32"/>
      <c r="I28" s="32"/>
      <c r="J28" s="32"/>
      <c r="K28" s="32"/>
      <c r="L28" s="83" t="n">
        <f aca="false">SUM(F28:K28)+(E28*6)</f>
        <v>0</v>
      </c>
      <c r="M28" s="61" t="n">
        <f aca="false">SUM(F28:K28)/6</f>
        <v>0</v>
      </c>
    </row>
    <row r="29" customFormat="false" ht="15" hidden="false" customHeight="false" outlineLevel="0" collapsed="false">
      <c r="A29" s="32" t="n">
        <v>24</v>
      </c>
      <c r="B29" s="32"/>
      <c r="C29" s="108"/>
      <c r="D29" s="13"/>
      <c r="E29" s="32"/>
      <c r="F29" s="32"/>
      <c r="G29" s="32"/>
      <c r="H29" s="32"/>
      <c r="I29" s="32"/>
      <c r="J29" s="32"/>
      <c r="K29" s="32"/>
      <c r="L29" s="83" t="n">
        <f aca="false">SUM(F29:K29)+(E29*6)</f>
        <v>0</v>
      </c>
      <c r="M29" s="61" t="n">
        <f aca="false">SUM(F29:K29)/6</f>
        <v>0</v>
      </c>
    </row>
    <row r="30" customFormat="false" ht="15" hidden="false" customHeight="false" outlineLevel="0" collapsed="false">
      <c r="A30" s="32" t="n">
        <v>25</v>
      </c>
      <c r="B30" s="32"/>
      <c r="C30" s="108"/>
      <c r="D30" s="13"/>
      <c r="E30" s="32"/>
      <c r="F30" s="32"/>
      <c r="G30" s="32"/>
      <c r="H30" s="32"/>
      <c r="I30" s="32"/>
      <c r="J30" s="32"/>
      <c r="K30" s="32"/>
      <c r="L30" s="83" t="n">
        <f aca="false">SUM(F30:K30)+(E30*6)</f>
        <v>0</v>
      </c>
      <c r="M30" s="61" t="n">
        <f aca="false">SUM(F30:K30)/6</f>
        <v>0</v>
      </c>
    </row>
    <row r="31" customFormat="false" ht="15" hidden="false" customHeight="false" outlineLevel="0" collapsed="false">
      <c r="A31" s="32" t="n">
        <v>26</v>
      </c>
      <c r="B31" s="32"/>
      <c r="C31" s="108"/>
      <c r="D31" s="13"/>
      <c r="E31" s="32"/>
      <c r="F31" s="32"/>
      <c r="G31" s="32"/>
      <c r="H31" s="32"/>
      <c r="I31" s="32"/>
      <c r="J31" s="32"/>
      <c r="K31" s="32"/>
      <c r="L31" s="83" t="n">
        <f aca="false">SUM(F31:K31)+(E31*6)</f>
        <v>0</v>
      </c>
      <c r="M31" s="61" t="n">
        <f aca="false">SUM(F31:K31)/6</f>
        <v>0</v>
      </c>
    </row>
    <row r="32" customFormat="false" ht="15" hidden="false" customHeight="false" outlineLevel="0" collapsed="false">
      <c r="A32" s="32" t="n">
        <v>27</v>
      </c>
      <c r="B32" s="108"/>
      <c r="D32" s="13"/>
      <c r="E32" s="32"/>
      <c r="F32" s="32"/>
      <c r="G32" s="32"/>
      <c r="H32" s="32"/>
      <c r="I32" s="32"/>
      <c r="J32" s="32"/>
      <c r="K32" s="32"/>
      <c r="L32" s="83" t="n">
        <f aca="false">SUM(F32:K32)+(E32*6)</f>
        <v>0</v>
      </c>
      <c r="M32" s="61" t="n">
        <f aca="false">SUM(F32:K32)/6</f>
        <v>0</v>
      </c>
    </row>
    <row r="33" customFormat="false" ht="15" hidden="false" customHeight="false" outlineLevel="0" collapsed="false">
      <c r="A33" s="32" t="n">
        <v>28</v>
      </c>
      <c r="B33" s="32"/>
      <c r="C33" s="108"/>
      <c r="D33" s="13"/>
      <c r="E33" s="32"/>
      <c r="F33" s="32"/>
      <c r="G33" s="32"/>
      <c r="H33" s="32"/>
      <c r="I33" s="32"/>
      <c r="J33" s="32"/>
      <c r="K33" s="32"/>
      <c r="L33" s="83" t="n">
        <f aca="false">SUM(F33:K33)+(E33*6)</f>
        <v>0</v>
      </c>
      <c r="M33" s="61" t="n">
        <f aca="false">SUM(F33:K33)/6</f>
        <v>0</v>
      </c>
    </row>
    <row r="34" customFormat="false" ht="15" hidden="false" customHeight="false" outlineLevel="0" collapsed="false">
      <c r="A34" s="32" t="n">
        <v>29</v>
      </c>
      <c r="B34" s="32"/>
      <c r="C34" s="108"/>
      <c r="D34" s="13"/>
      <c r="E34" s="32"/>
      <c r="F34" s="32"/>
      <c r="G34" s="32"/>
      <c r="H34" s="32"/>
      <c r="I34" s="32"/>
      <c r="J34" s="32"/>
      <c r="K34" s="32"/>
      <c r="L34" s="83" t="n">
        <f aca="false">SUM(F34:K34)+(E34*6)</f>
        <v>0</v>
      </c>
      <c r="M34" s="61" t="n">
        <f aca="false">SUM(F34:K34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2:19:39Z</dcterms:created>
  <dc:creator>Adam Martin</dc:creator>
  <dc:description/>
  <dc:language>en-US</dc:language>
  <cp:lastModifiedBy>Grażyna Martin</cp:lastModifiedBy>
  <cp:lastPrinted>2018-09-02T18:33:53Z</cp:lastPrinted>
  <dcterms:modified xsi:type="dcterms:W3CDTF">2019-09-14T15:26:20Z</dcterms:modified>
  <cp:revision>0</cp:revision>
  <dc:subject/>
  <dc:title/>
</cp:coreProperties>
</file>