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1"/>
  </bookViews>
  <sheets>
    <sheet name="PARY" sheetId="1" state="visible" r:id="rId2"/>
    <sheet name="1RUN" sheetId="2" state="visible" r:id="rId3"/>
    <sheet name="2RUN" sheetId="3" state="visible" r:id="rId4"/>
    <sheet name="3RUN" sheetId="4" state="visible" r:id="rId5"/>
    <sheet name="4RUN" sheetId="5" state="visible" r:id="rId6"/>
    <sheet name="5RUN" sheetId="6" state="visible" r:id="rId7"/>
    <sheet name="6RUN" sheetId="7" state="visible" r:id="rId8"/>
    <sheet name="7RUN" sheetId="8" state="visible" r:id="rId9"/>
    <sheet name="ELIM.B" sheetId="9" state="visible" r:id="rId10"/>
    <sheet name="ĆWIER-B" sheetId="10" state="visible" r:id="rId11"/>
    <sheet name="PÓŁFIN-B" sheetId="11" state="visible" r:id="rId12"/>
    <sheet name="FINAŁ-B" sheetId="12" state="visible" r:id="rId13"/>
    <sheet name="ELIM.A" sheetId="13" state="visible" r:id="rId14"/>
    <sheet name="ĆWIER-A" sheetId="14" state="visible" r:id="rId15"/>
    <sheet name="PÓŁFIN-A" sheetId="15" state="visible" r:id="rId16"/>
    <sheet name="FINAŁ-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25">
  <si>
    <t xml:space="preserve">PARY - 20 MARTIN CUP 2019</t>
  </si>
  <si>
    <t xml:space="preserve">LP.</t>
  </si>
  <si>
    <t xml:space="preserve">NR LIC</t>
  </si>
  <si>
    <t xml:space="preserve">NAZWISKO i IMIĘ</t>
  </si>
  <si>
    <t xml:space="preserve">HNDC</t>
  </si>
  <si>
    <t xml:space="preserve">1 GRA</t>
  </si>
  <si>
    <t xml:space="preserve">2 GRA</t>
  </si>
  <si>
    <t xml:space="preserve">3 GRA</t>
  </si>
  <si>
    <t xml:space="preserve">4 GRA</t>
  </si>
  <si>
    <t xml:space="preserve">5 GRA</t>
  </si>
  <si>
    <t xml:space="preserve">6 GRA</t>
  </si>
  <si>
    <t xml:space="preserve">SUMA</t>
  </si>
  <si>
    <t xml:space="preserve">TOTAL z HNDC</t>
  </si>
  <si>
    <t xml:space="preserve">ŚREDNIA</t>
  </si>
  <si>
    <t xml:space="preserve">NOWAK PRZEMYSŁAW</t>
  </si>
  <si>
    <t xml:space="preserve">RYBICKI MAREK</t>
  </si>
  <si>
    <t xml:space="preserve">CZARNECKI MIKOŁAJ</t>
  </si>
  <si>
    <t xml:space="preserve">CHOMICZ DOMINIK</t>
  </si>
  <si>
    <t xml:space="preserve">STRZAŁKOWSKI KRZYSZTOF</t>
  </si>
  <si>
    <t xml:space="preserve">GRZECA TOMASZ</t>
  </si>
  <si>
    <t xml:space="preserve">ROJEK DARIUSZ</t>
  </si>
  <si>
    <t xml:space="preserve">GŁUCHOWSKI DANIEL</t>
  </si>
  <si>
    <t xml:space="preserve">CHODOROWSKI ROBERT</t>
  </si>
  <si>
    <t xml:space="preserve">GRZYMKOWSKI KRZYSZTOF</t>
  </si>
  <si>
    <t xml:space="preserve">KACZANOWSKI PIOTR</t>
  </si>
  <si>
    <t xml:space="preserve">JASKULSKI SEBASTIAN</t>
  </si>
  <si>
    <t xml:space="preserve">PREUS PATRYK</t>
  </si>
  <si>
    <t xml:space="preserve">CICHORACKI MACIEJ</t>
  </si>
  <si>
    <t xml:space="preserve">PAJAK MIROSŁAW</t>
  </si>
  <si>
    <t xml:space="preserve">MARTIN ADAM</t>
  </si>
  <si>
    <t xml:space="preserve">PILUCH PIOTR</t>
  </si>
  <si>
    <t xml:space="preserve">SOPEK GRZEGORZ</t>
  </si>
  <si>
    <t xml:space="preserve">ZAJKOWSKI MARCIN</t>
  </si>
  <si>
    <t xml:space="preserve">CICHOWLAS GRZEGORZ</t>
  </si>
  <si>
    <t xml:space="preserve">GRĄDKOWSKI JAKUB</t>
  </si>
  <si>
    <t xml:space="preserve">SOWIŃSKI BARTEK</t>
  </si>
  <si>
    <t xml:space="preserve">LUTOWSKI TOMASZ</t>
  </si>
  <si>
    <t xml:space="preserve">SOWIŃSKI PRZEMYSŁAW</t>
  </si>
  <si>
    <t xml:space="preserve">SOWIŃSKI BARTOSZ</t>
  </si>
  <si>
    <t xml:space="preserve">ŻUKOWSKI TOMASZ</t>
  </si>
  <si>
    <t xml:space="preserve">FRYDRYCH WIESŁAW</t>
  </si>
  <si>
    <t xml:space="preserve">20 MARTIN CUP 2019 - GODZ.11.00</t>
  </si>
  <si>
    <t xml:space="preserve">GR</t>
  </si>
  <si>
    <t xml:space="preserve">50% TOTAL</t>
  </si>
  <si>
    <t xml:space="preserve">A</t>
  </si>
  <si>
    <t xml:space="preserve">PAJAK BOŻENA</t>
  </si>
  <si>
    <t xml:space="preserve">NGUEN ROMAN</t>
  </si>
  <si>
    <t xml:space="preserve">PAJĄK MIROSŁAW</t>
  </si>
  <si>
    <t xml:space="preserve">KUCIŃSKI JACEK</t>
  </si>
  <si>
    <t xml:space="preserve">20 MARTIN CUP 2019 - GODZ.15.00</t>
  </si>
  <si>
    <t xml:space="preserve">RYNGWELSKA IGA</t>
  </si>
  <si>
    <t xml:space="preserve">ZIOŁO RADOSŁAW</t>
  </si>
  <si>
    <t xml:space="preserve">B</t>
  </si>
  <si>
    <t xml:space="preserve">20 MARTIN CUP 2019 - GODZ.09.00</t>
  </si>
  <si>
    <t xml:space="preserve">MURAS ROLAND</t>
  </si>
  <si>
    <t xml:space="preserve">JANICKI TOMASZ</t>
  </si>
  <si>
    <t xml:space="preserve">HULECKI JANUSZ</t>
  </si>
  <si>
    <t xml:space="preserve">KWIATKOWSKI MACIEJ</t>
  </si>
  <si>
    <t xml:space="preserve">WOJTASZCZYK MARCIN</t>
  </si>
  <si>
    <t xml:space="preserve">HULECKA AGNIESZKA</t>
  </si>
  <si>
    <t xml:space="preserve">KRĘGIELSKI SZYMON</t>
  </si>
  <si>
    <t xml:space="preserve">20 MARTIN CUP 2019 GODZ. 12.00</t>
  </si>
  <si>
    <t xml:space="preserve">ŹWIERNIK TOMASZ</t>
  </si>
  <si>
    <t xml:space="preserve">ŻURAWIK JUREK </t>
  </si>
  <si>
    <t xml:space="preserve">WRZYSZCZYŃSKI WOJCIECH</t>
  </si>
  <si>
    <t xml:space="preserve">SEREDZIŃSKA PAULINA</t>
  </si>
  <si>
    <t xml:space="preserve">BŁASZCZYK ANNA</t>
  </si>
  <si>
    <t xml:space="preserve">MARTIN GRAŻYNA MARZENA</t>
  </si>
  <si>
    <t xml:space="preserve">ZAWADZKI JÓZEF</t>
  </si>
  <si>
    <t xml:space="preserve">JÓZEFKO JACEK</t>
  </si>
  <si>
    <t xml:space="preserve">FRYDRYCH LILLA</t>
  </si>
  <si>
    <t xml:space="preserve">SZCZYTKOWSKA PATRYCJA</t>
  </si>
  <si>
    <t xml:space="preserve">SEREDZIŃSKI KAMIL</t>
  </si>
  <si>
    <t xml:space="preserve">KNAFEL LESZEK</t>
  </si>
  <si>
    <t xml:space="preserve">KLEBAN WOJCIECH</t>
  </si>
  <si>
    <t xml:space="preserve">FRYDRYCH WIESŁAW </t>
  </si>
  <si>
    <t xml:space="preserve">WRZYSZCZYŃSKA LUCYNA</t>
  </si>
  <si>
    <t xml:space="preserve">BŁASZCZYK ARKADIUSZ</t>
  </si>
  <si>
    <t xml:space="preserve">20 MARTIN CUP 2019 - GODZ. 08.00</t>
  </si>
  <si>
    <t xml:space="preserve">KULPA PIOTR</t>
  </si>
  <si>
    <t xml:space="preserve">GRZYMKOWSKI ROBERT</t>
  </si>
  <si>
    <t xml:space="preserve">BURCZAK MICHAŁ</t>
  </si>
  <si>
    <t xml:space="preserve">ŻURAWIK JUREK</t>
  </si>
  <si>
    <t xml:space="preserve">STĘPNIEWSKI DOMINIK</t>
  </si>
  <si>
    <t xml:space="preserve">STAŚKIEWICZ PAWEŁ</t>
  </si>
  <si>
    <t xml:space="preserve">PĘKAŁA PIOTR</t>
  </si>
  <si>
    <t xml:space="preserve">WOLSKI PATRYK</t>
  </si>
  <si>
    <t xml:space="preserve">SERDZIŃSKA PAULINA</t>
  </si>
  <si>
    <t xml:space="preserve">20 MARTIN CUP 2019 - GODZ. 10.45</t>
  </si>
  <si>
    <t xml:space="preserve">RYBICKI KAZIMIERZ</t>
  </si>
  <si>
    <t xml:space="preserve">KORKOWSKI KEVIN</t>
  </si>
  <si>
    <t xml:space="preserve">ŁYDKA MARTA</t>
  </si>
  <si>
    <t xml:space="preserve">SAAETGAREEVA MISZTAL ZULFIA</t>
  </si>
  <si>
    <t xml:space="preserve">KWIATKOWSKI KAROL</t>
  </si>
  <si>
    <t xml:space="preserve">KRAJEWSKI TOMASZ</t>
  </si>
  <si>
    <t xml:space="preserve">CHARĘZIŃSKA LUCYNA</t>
  </si>
  <si>
    <t xml:space="preserve">KOZIKOWSKI PRZEMYSŁAW</t>
  </si>
  <si>
    <t xml:space="preserve">ŚWINIARSKI TOMASZ</t>
  </si>
  <si>
    <t xml:space="preserve">KORKOWSKI RYSZARD</t>
  </si>
  <si>
    <t xml:space="preserve">KLEBAN WOJCIECH </t>
  </si>
  <si>
    <t xml:space="preserve">MERKLEJN JOANNA</t>
  </si>
  <si>
    <t xml:space="preserve">SOWUL ELKE </t>
  </si>
  <si>
    <t xml:space="preserve">GORYAYNOV VALERIY</t>
  </si>
  <si>
    <t xml:space="preserve">RYBICKA JOANNA</t>
  </si>
  <si>
    <t xml:space="preserve">WOJDA DARIUSZ</t>
  </si>
  <si>
    <t xml:space="preserve">ŚWINIARSKA JUSTYNA</t>
  </si>
  <si>
    <t xml:space="preserve">KOSIEC ZBIGNIEW</t>
  </si>
  <si>
    <t xml:space="preserve">WOJDA BARBARA</t>
  </si>
  <si>
    <t xml:space="preserve">WOJACZEK ALINA</t>
  </si>
  <si>
    <t xml:space="preserve">20 MARTIN CUP 2019 - GODZ. 14.15</t>
  </si>
  <si>
    <t xml:space="preserve">D</t>
  </si>
  <si>
    <t xml:space="preserve">WALCZAK ANDRZEJ</t>
  </si>
  <si>
    <t xml:space="preserve">20 MARTIN CUP 2019 - ELIMINACJE GR B</t>
  </si>
  <si>
    <t xml:space="preserve">20 MARTIN CUP 2019 ĆWIERĆFINAŁ GR B</t>
  </si>
  <si>
    <t xml:space="preserve">50% Z EL.</t>
  </si>
  <si>
    <t xml:space="preserve">20 MARTIN CUP 2019 PÓŁFINAŁ GR B</t>
  </si>
  <si>
    <t xml:space="preserve">ĆWIERĆFINAŁ</t>
  </si>
  <si>
    <t xml:space="preserve">20 MARTIN CUP 2019 FINAŁ GR B </t>
  </si>
  <si>
    <t xml:space="preserve">20 MARTIN CUP 2019 - ELIMINACJE GR A</t>
  </si>
  <si>
    <t xml:space="preserve">20 MARTIN CUP 2019 ĆWIERĆFINAŁ GR A</t>
  </si>
  <si>
    <t xml:space="preserve">150ZŁ</t>
  </si>
  <si>
    <t xml:space="preserve">P</t>
  </si>
  <si>
    <t xml:space="preserve">20 MARTIN CUP 2019 - PÓŁFINAŁ GR A</t>
  </si>
  <si>
    <t xml:space="preserve">20 MARTIN CUP 2019 - FINAŁ GR A RUND 1</t>
  </si>
  <si>
    <t xml:space="preserve">20 MARTIN CUP 2019 - FINAŁ GR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-* #,##0.00&quot; zł&quot;_-;\-* #,##0.00&quot; zł&quot;_-;_-* \-??&quot; zł&quot;_-;_-@_-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66960</xdr:rowOff>
    </xdr:from>
    <xdr:to>
      <xdr:col>3</xdr:col>
      <xdr:colOff>12240</xdr:colOff>
      <xdr:row>0</xdr:row>
      <xdr:rowOff>45756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1303200" y="66960"/>
          <a:ext cx="604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5120</xdr:colOff>
      <xdr:row>0</xdr:row>
      <xdr:rowOff>57960</xdr:rowOff>
    </xdr:from>
    <xdr:to>
      <xdr:col>12</xdr:col>
      <xdr:colOff>191520</xdr:colOff>
      <xdr:row>0</xdr:row>
      <xdr:rowOff>5425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8465040" y="57960"/>
          <a:ext cx="4482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0</xdr:row>
      <xdr:rowOff>57960</xdr:rowOff>
    </xdr:from>
    <xdr:to>
      <xdr:col>3</xdr:col>
      <xdr:colOff>1199160</xdr:colOff>
      <xdr:row>0</xdr:row>
      <xdr:rowOff>5245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2227680" y="57960"/>
          <a:ext cx="866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42840</xdr:colOff>
      <xdr:row>0</xdr:row>
      <xdr:rowOff>419400</xdr:rowOff>
    </xdr:to>
    <xdr:pic>
      <xdr:nvPicPr>
        <xdr:cNvPr id="27" name="Obraz 5" descr=""/>
        <xdr:cNvPicPr/>
      </xdr:nvPicPr>
      <xdr:blipFill>
        <a:blip r:embed="rId1"/>
        <a:stretch/>
      </xdr:blipFill>
      <xdr:spPr>
        <a:xfrm>
          <a:off x="1086120" y="18720"/>
          <a:ext cx="474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0</xdr:row>
      <xdr:rowOff>66600</xdr:rowOff>
    </xdr:from>
    <xdr:to>
      <xdr:col>12</xdr:col>
      <xdr:colOff>555120</xdr:colOff>
      <xdr:row>0</xdr:row>
      <xdr:rowOff>408960</xdr:rowOff>
    </xdr:to>
    <xdr:pic>
      <xdr:nvPicPr>
        <xdr:cNvPr id="28" name="Obraz 3" descr=""/>
        <xdr:cNvPicPr/>
      </xdr:nvPicPr>
      <xdr:blipFill>
        <a:blip r:embed="rId2"/>
        <a:stretch/>
      </xdr:blipFill>
      <xdr:spPr>
        <a:xfrm>
          <a:off x="7875720" y="66600"/>
          <a:ext cx="353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760</xdr:colOff>
      <xdr:row>0</xdr:row>
      <xdr:rowOff>29160</xdr:rowOff>
    </xdr:from>
    <xdr:to>
      <xdr:col>3</xdr:col>
      <xdr:colOff>889200</xdr:colOff>
      <xdr:row>0</xdr:row>
      <xdr:rowOff>400320</xdr:rowOff>
    </xdr:to>
    <xdr:pic>
      <xdr:nvPicPr>
        <xdr:cNvPr id="29" name="Obraz 4" descr=""/>
        <xdr:cNvPicPr/>
      </xdr:nvPicPr>
      <xdr:blipFill>
        <a:blip r:embed="rId3"/>
        <a:stretch/>
      </xdr:blipFill>
      <xdr:spPr>
        <a:xfrm>
          <a:off x="1901880" y="29160"/>
          <a:ext cx="50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42840</xdr:colOff>
      <xdr:row>0</xdr:row>
      <xdr:rowOff>419400</xdr:rowOff>
    </xdr:to>
    <xdr:pic>
      <xdr:nvPicPr>
        <xdr:cNvPr id="30" name="Obraz 5" descr=""/>
        <xdr:cNvPicPr/>
      </xdr:nvPicPr>
      <xdr:blipFill>
        <a:blip r:embed="rId1"/>
        <a:stretch/>
      </xdr:blipFill>
      <xdr:spPr>
        <a:xfrm>
          <a:off x="1086120" y="18720"/>
          <a:ext cx="474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0</xdr:row>
      <xdr:rowOff>66600</xdr:rowOff>
    </xdr:from>
    <xdr:to>
      <xdr:col>12</xdr:col>
      <xdr:colOff>555120</xdr:colOff>
      <xdr:row>0</xdr:row>
      <xdr:rowOff>408960</xdr:rowOff>
    </xdr:to>
    <xdr:pic>
      <xdr:nvPicPr>
        <xdr:cNvPr id="31" name="Obraz 3" descr=""/>
        <xdr:cNvPicPr/>
      </xdr:nvPicPr>
      <xdr:blipFill>
        <a:blip r:embed="rId2"/>
        <a:stretch/>
      </xdr:blipFill>
      <xdr:spPr>
        <a:xfrm>
          <a:off x="8026560" y="66600"/>
          <a:ext cx="353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760</xdr:colOff>
      <xdr:row>0</xdr:row>
      <xdr:rowOff>29160</xdr:rowOff>
    </xdr:from>
    <xdr:to>
      <xdr:col>3</xdr:col>
      <xdr:colOff>889200</xdr:colOff>
      <xdr:row>0</xdr:row>
      <xdr:rowOff>400320</xdr:rowOff>
    </xdr:to>
    <xdr:pic>
      <xdr:nvPicPr>
        <xdr:cNvPr id="32" name="Obraz 4" descr=""/>
        <xdr:cNvPicPr/>
      </xdr:nvPicPr>
      <xdr:blipFill>
        <a:blip r:embed="rId3"/>
        <a:stretch/>
      </xdr:blipFill>
      <xdr:spPr>
        <a:xfrm>
          <a:off x="1901880" y="29160"/>
          <a:ext cx="50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2</xdr:col>
      <xdr:colOff>211680</xdr:colOff>
      <xdr:row>0</xdr:row>
      <xdr:rowOff>438120</xdr:rowOff>
    </xdr:to>
    <xdr:pic>
      <xdr:nvPicPr>
        <xdr:cNvPr id="33" name="Obraz 5" descr=""/>
        <xdr:cNvPicPr/>
      </xdr:nvPicPr>
      <xdr:blipFill>
        <a:blip r:embed="rId1"/>
        <a:stretch/>
      </xdr:blipFill>
      <xdr:spPr>
        <a:xfrm>
          <a:off x="774360" y="37800"/>
          <a:ext cx="473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5560</xdr:colOff>
      <xdr:row>0</xdr:row>
      <xdr:rowOff>56520</xdr:rowOff>
    </xdr:from>
    <xdr:to>
      <xdr:col>11</xdr:col>
      <xdr:colOff>262440</xdr:colOff>
      <xdr:row>0</xdr:row>
      <xdr:rowOff>400320</xdr:rowOff>
    </xdr:to>
    <xdr:pic>
      <xdr:nvPicPr>
        <xdr:cNvPr id="34" name="Obraz 3" descr=""/>
        <xdr:cNvPicPr/>
      </xdr:nvPicPr>
      <xdr:blipFill>
        <a:blip r:embed="rId2"/>
        <a:stretch/>
      </xdr:blipFill>
      <xdr:spPr>
        <a:xfrm>
          <a:off x="7332840" y="56520"/>
          <a:ext cx="352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0</xdr:row>
      <xdr:rowOff>37800</xdr:rowOff>
    </xdr:from>
    <xdr:to>
      <xdr:col>3</xdr:col>
      <xdr:colOff>344880</xdr:colOff>
      <xdr:row>0</xdr:row>
      <xdr:rowOff>408960</xdr:rowOff>
    </xdr:to>
    <xdr:pic>
      <xdr:nvPicPr>
        <xdr:cNvPr id="35" name="Obraz 4" descr=""/>
        <xdr:cNvPicPr/>
      </xdr:nvPicPr>
      <xdr:blipFill>
        <a:blip r:embed="rId3"/>
        <a:stretch/>
      </xdr:blipFill>
      <xdr:spPr>
        <a:xfrm>
          <a:off x="1357560" y="37800"/>
          <a:ext cx="50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42120</xdr:colOff>
      <xdr:row>0</xdr:row>
      <xdr:rowOff>419400</xdr:rowOff>
    </xdr:to>
    <xdr:pic>
      <xdr:nvPicPr>
        <xdr:cNvPr id="36" name="Obraz 5" descr=""/>
        <xdr:cNvPicPr/>
      </xdr:nvPicPr>
      <xdr:blipFill>
        <a:blip r:embed="rId1"/>
        <a:stretch/>
      </xdr:blipFill>
      <xdr:spPr>
        <a:xfrm>
          <a:off x="1073880" y="18720"/>
          <a:ext cx="4744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56520</xdr:rowOff>
    </xdr:from>
    <xdr:to>
      <xdr:col>14</xdr:col>
      <xdr:colOff>352440</xdr:colOff>
      <xdr:row>0</xdr:row>
      <xdr:rowOff>400320</xdr:rowOff>
    </xdr:to>
    <xdr:pic>
      <xdr:nvPicPr>
        <xdr:cNvPr id="37" name="Obraz 3" descr=""/>
        <xdr:cNvPicPr/>
      </xdr:nvPicPr>
      <xdr:blipFill>
        <a:blip r:embed="rId2"/>
        <a:stretch/>
      </xdr:blipFill>
      <xdr:spPr>
        <a:xfrm>
          <a:off x="8827200" y="56520"/>
          <a:ext cx="352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0</xdr:row>
      <xdr:rowOff>37800</xdr:rowOff>
    </xdr:from>
    <xdr:to>
      <xdr:col>3</xdr:col>
      <xdr:colOff>1179360</xdr:colOff>
      <xdr:row>0</xdr:row>
      <xdr:rowOff>408960</xdr:rowOff>
    </xdr:to>
    <xdr:pic>
      <xdr:nvPicPr>
        <xdr:cNvPr id="38" name="Obraz 4" descr=""/>
        <xdr:cNvPicPr/>
      </xdr:nvPicPr>
      <xdr:blipFill>
        <a:blip r:embed="rId3"/>
        <a:stretch/>
      </xdr:blipFill>
      <xdr:spPr>
        <a:xfrm>
          <a:off x="2180520" y="37800"/>
          <a:ext cx="505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104400</xdr:rowOff>
    </xdr:from>
    <xdr:to>
      <xdr:col>2</xdr:col>
      <xdr:colOff>342000</xdr:colOff>
      <xdr:row>1</xdr:row>
      <xdr:rowOff>66600</xdr:rowOff>
    </xdr:to>
    <xdr:pic>
      <xdr:nvPicPr>
        <xdr:cNvPr id="39" name="Obraz 5" descr=""/>
        <xdr:cNvPicPr/>
      </xdr:nvPicPr>
      <xdr:blipFill>
        <a:blip r:embed="rId1"/>
        <a:stretch/>
      </xdr:blipFill>
      <xdr:spPr>
        <a:xfrm>
          <a:off x="905040" y="104400"/>
          <a:ext cx="472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960</xdr:colOff>
      <xdr:row>0</xdr:row>
      <xdr:rowOff>66600</xdr:rowOff>
    </xdr:from>
    <xdr:to>
      <xdr:col>12</xdr:col>
      <xdr:colOff>555120</xdr:colOff>
      <xdr:row>0</xdr:row>
      <xdr:rowOff>408960</xdr:rowOff>
    </xdr:to>
    <xdr:pic>
      <xdr:nvPicPr>
        <xdr:cNvPr id="40" name="Obraz 3" descr=""/>
        <xdr:cNvPicPr/>
      </xdr:nvPicPr>
      <xdr:blipFill>
        <a:blip r:embed="rId2"/>
        <a:stretch/>
      </xdr:blipFill>
      <xdr:spPr>
        <a:xfrm>
          <a:off x="7765920" y="66600"/>
          <a:ext cx="3531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0</xdr:row>
      <xdr:rowOff>37800</xdr:rowOff>
    </xdr:from>
    <xdr:to>
      <xdr:col>3</xdr:col>
      <xdr:colOff>707040</xdr:colOff>
      <xdr:row>0</xdr:row>
      <xdr:rowOff>408960</xdr:rowOff>
    </xdr:to>
    <xdr:pic>
      <xdr:nvPicPr>
        <xdr:cNvPr id="41" name="Obraz 4" descr=""/>
        <xdr:cNvPicPr/>
      </xdr:nvPicPr>
      <xdr:blipFill>
        <a:blip r:embed="rId3"/>
        <a:stretch/>
      </xdr:blipFill>
      <xdr:spPr>
        <a:xfrm>
          <a:off x="1719720" y="37800"/>
          <a:ext cx="50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42840</xdr:colOff>
      <xdr:row>0</xdr:row>
      <xdr:rowOff>419400</xdr:rowOff>
    </xdr:to>
    <xdr:pic>
      <xdr:nvPicPr>
        <xdr:cNvPr id="42" name="Obraz 5" descr=""/>
        <xdr:cNvPicPr/>
      </xdr:nvPicPr>
      <xdr:blipFill>
        <a:blip r:embed="rId1"/>
        <a:stretch/>
      </xdr:blipFill>
      <xdr:spPr>
        <a:xfrm>
          <a:off x="1086120" y="18720"/>
          <a:ext cx="474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0</xdr:row>
      <xdr:rowOff>66600</xdr:rowOff>
    </xdr:from>
    <xdr:to>
      <xdr:col>12</xdr:col>
      <xdr:colOff>555120</xdr:colOff>
      <xdr:row>0</xdr:row>
      <xdr:rowOff>408960</xdr:rowOff>
    </xdr:to>
    <xdr:pic>
      <xdr:nvPicPr>
        <xdr:cNvPr id="43" name="Obraz 3" descr=""/>
        <xdr:cNvPicPr/>
      </xdr:nvPicPr>
      <xdr:blipFill>
        <a:blip r:embed="rId2"/>
        <a:stretch/>
      </xdr:blipFill>
      <xdr:spPr>
        <a:xfrm>
          <a:off x="7997040" y="66600"/>
          <a:ext cx="353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080</xdr:colOff>
      <xdr:row>0</xdr:row>
      <xdr:rowOff>29160</xdr:rowOff>
    </xdr:from>
    <xdr:to>
      <xdr:col>3</xdr:col>
      <xdr:colOff>848520</xdr:colOff>
      <xdr:row>0</xdr:row>
      <xdr:rowOff>400320</xdr:rowOff>
    </xdr:to>
    <xdr:pic>
      <xdr:nvPicPr>
        <xdr:cNvPr id="44" name="Obraz 4" descr=""/>
        <xdr:cNvPicPr/>
      </xdr:nvPicPr>
      <xdr:blipFill>
        <a:blip r:embed="rId3"/>
        <a:stretch/>
      </xdr:blipFill>
      <xdr:spPr>
        <a:xfrm>
          <a:off x="1861200" y="29160"/>
          <a:ext cx="50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7800</xdr:rowOff>
    </xdr:from>
    <xdr:to>
      <xdr:col>2</xdr:col>
      <xdr:colOff>171360</xdr:colOff>
      <xdr:row>0</xdr:row>
      <xdr:rowOff>438120</xdr:rowOff>
    </xdr:to>
    <xdr:pic>
      <xdr:nvPicPr>
        <xdr:cNvPr id="45" name="Obraz 5" descr=""/>
        <xdr:cNvPicPr/>
      </xdr:nvPicPr>
      <xdr:blipFill>
        <a:blip r:embed="rId1"/>
        <a:stretch/>
      </xdr:blipFill>
      <xdr:spPr>
        <a:xfrm>
          <a:off x="734040" y="37800"/>
          <a:ext cx="473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0</xdr:row>
      <xdr:rowOff>104400</xdr:rowOff>
    </xdr:from>
    <xdr:to>
      <xdr:col>11</xdr:col>
      <xdr:colOff>433800</xdr:colOff>
      <xdr:row>1</xdr:row>
      <xdr:rowOff>8640</xdr:rowOff>
    </xdr:to>
    <xdr:pic>
      <xdr:nvPicPr>
        <xdr:cNvPr id="46" name="Obraz 3" descr=""/>
        <xdr:cNvPicPr/>
      </xdr:nvPicPr>
      <xdr:blipFill>
        <a:blip r:embed="rId2"/>
        <a:stretch/>
      </xdr:blipFill>
      <xdr:spPr>
        <a:xfrm>
          <a:off x="7544520" y="104400"/>
          <a:ext cx="3531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56520</xdr:rowOff>
    </xdr:from>
    <xdr:to>
      <xdr:col>3</xdr:col>
      <xdr:colOff>313920</xdr:colOff>
      <xdr:row>0</xdr:row>
      <xdr:rowOff>428040</xdr:rowOff>
    </xdr:to>
    <xdr:pic>
      <xdr:nvPicPr>
        <xdr:cNvPr id="47" name="Obraz 4" descr=""/>
        <xdr:cNvPicPr/>
      </xdr:nvPicPr>
      <xdr:blipFill>
        <a:blip r:embed="rId3"/>
        <a:stretch/>
      </xdr:blipFill>
      <xdr:spPr>
        <a:xfrm>
          <a:off x="1327320" y="56520"/>
          <a:ext cx="504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2</xdr:row>
      <xdr:rowOff>57600</xdr:rowOff>
    </xdr:from>
    <xdr:to>
      <xdr:col>2</xdr:col>
      <xdr:colOff>181440</xdr:colOff>
      <xdr:row>12</xdr:row>
      <xdr:rowOff>457560</xdr:rowOff>
    </xdr:to>
    <xdr:pic>
      <xdr:nvPicPr>
        <xdr:cNvPr id="48" name="Obraz 5" descr=""/>
        <xdr:cNvPicPr/>
      </xdr:nvPicPr>
      <xdr:blipFill>
        <a:blip r:embed="rId4"/>
        <a:stretch/>
      </xdr:blipFill>
      <xdr:spPr>
        <a:xfrm>
          <a:off x="744480" y="2858040"/>
          <a:ext cx="472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2</xdr:row>
      <xdr:rowOff>57600</xdr:rowOff>
    </xdr:from>
    <xdr:to>
      <xdr:col>11</xdr:col>
      <xdr:colOff>453600</xdr:colOff>
      <xdr:row>12</xdr:row>
      <xdr:rowOff>399960</xdr:rowOff>
    </xdr:to>
    <xdr:pic>
      <xdr:nvPicPr>
        <xdr:cNvPr id="49" name="Obraz 3" descr=""/>
        <xdr:cNvPicPr/>
      </xdr:nvPicPr>
      <xdr:blipFill>
        <a:blip r:embed="rId5"/>
        <a:stretch/>
      </xdr:blipFill>
      <xdr:spPr>
        <a:xfrm>
          <a:off x="7564320" y="2858040"/>
          <a:ext cx="3531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2</xdr:row>
      <xdr:rowOff>66960</xdr:rowOff>
    </xdr:from>
    <xdr:to>
      <xdr:col>3</xdr:col>
      <xdr:colOff>424440</xdr:colOff>
      <xdr:row>12</xdr:row>
      <xdr:rowOff>438840</xdr:rowOff>
    </xdr:to>
    <xdr:pic>
      <xdr:nvPicPr>
        <xdr:cNvPr id="50" name="Obraz 4" descr=""/>
        <xdr:cNvPicPr/>
      </xdr:nvPicPr>
      <xdr:blipFill>
        <a:blip r:embed="rId6"/>
        <a:stretch/>
      </xdr:blipFill>
      <xdr:spPr>
        <a:xfrm>
          <a:off x="1437840" y="2867400"/>
          <a:ext cx="504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42480</xdr:colOff>
      <xdr:row>0</xdr:row>
      <xdr:rowOff>419400</xdr:rowOff>
    </xdr:to>
    <xdr:pic>
      <xdr:nvPicPr>
        <xdr:cNvPr id="3" name="Obraz 5" descr=""/>
        <xdr:cNvPicPr/>
      </xdr:nvPicPr>
      <xdr:blipFill>
        <a:blip r:embed="rId1"/>
        <a:stretch/>
      </xdr:blipFill>
      <xdr:spPr>
        <a:xfrm>
          <a:off x="1073880" y="18720"/>
          <a:ext cx="474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240</xdr:colOff>
      <xdr:row>0</xdr:row>
      <xdr:rowOff>56520</xdr:rowOff>
    </xdr:from>
    <xdr:to>
      <xdr:col>14</xdr:col>
      <xdr:colOff>312480</xdr:colOff>
      <xdr:row>0</xdr:row>
      <xdr:rowOff>400320</xdr:rowOff>
    </xdr:to>
    <xdr:pic>
      <xdr:nvPicPr>
        <xdr:cNvPr id="4" name="Obraz 6" descr=""/>
        <xdr:cNvPicPr/>
      </xdr:nvPicPr>
      <xdr:blipFill>
        <a:blip r:embed="rId2"/>
        <a:stretch/>
      </xdr:blipFill>
      <xdr:spPr>
        <a:xfrm>
          <a:off x="8839080" y="56520"/>
          <a:ext cx="353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37800</xdr:rowOff>
    </xdr:from>
    <xdr:to>
      <xdr:col>3</xdr:col>
      <xdr:colOff>1179360</xdr:colOff>
      <xdr:row>0</xdr:row>
      <xdr:rowOff>408960</xdr:rowOff>
    </xdr:to>
    <xdr:pic>
      <xdr:nvPicPr>
        <xdr:cNvPr id="5" name="Obraz 8" descr=""/>
        <xdr:cNvPicPr/>
      </xdr:nvPicPr>
      <xdr:blipFill>
        <a:blip r:embed="rId3"/>
        <a:stretch/>
      </xdr:blipFill>
      <xdr:spPr>
        <a:xfrm>
          <a:off x="2180160" y="37800"/>
          <a:ext cx="50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42480</xdr:colOff>
      <xdr:row>0</xdr:row>
      <xdr:rowOff>419400</xdr:rowOff>
    </xdr:to>
    <xdr:pic>
      <xdr:nvPicPr>
        <xdr:cNvPr id="6" name="Obraz 5" descr=""/>
        <xdr:cNvPicPr/>
      </xdr:nvPicPr>
      <xdr:blipFill>
        <a:blip r:embed="rId1"/>
        <a:stretch/>
      </xdr:blipFill>
      <xdr:spPr>
        <a:xfrm>
          <a:off x="1073880" y="18720"/>
          <a:ext cx="474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240</xdr:colOff>
      <xdr:row>0</xdr:row>
      <xdr:rowOff>56520</xdr:rowOff>
    </xdr:from>
    <xdr:to>
      <xdr:col>14</xdr:col>
      <xdr:colOff>312480</xdr:colOff>
      <xdr:row>0</xdr:row>
      <xdr:rowOff>400320</xdr:rowOff>
    </xdr:to>
    <xdr:pic>
      <xdr:nvPicPr>
        <xdr:cNvPr id="7" name="Obraz 3" descr=""/>
        <xdr:cNvPicPr/>
      </xdr:nvPicPr>
      <xdr:blipFill>
        <a:blip r:embed="rId2"/>
        <a:stretch/>
      </xdr:blipFill>
      <xdr:spPr>
        <a:xfrm>
          <a:off x="8827200" y="56520"/>
          <a:ext cx="353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37800</xdr:rowOff>
    </xdr:from>
    <xdr:to>
      <xdr:col>3</xdr:col>
      <xdr:colOff>1179360</xdr:colOff>
      <xdr:row>0</xdr:row>
      <xdr:rowOff>408960</xdr:rowOff>
    </xdr:to>
    <xdr:pic>
      <xdr:nvPicPr>
        <xdr:cNvPr id="8" name="Obraz 4" descr=""/>
        <xdr:cNvPicPr/>
      </xdr:nvPicPr>
      <xdr:blipFill>
        <a:blip r:embed="rId3"/>
        <a:stretch/>
      </xdr:blipFill>
      <xdr:spPr>
        <a:xfrm>
          <a:off x="2180160" y="37800"/>
          <a:ext cx="50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42480</xdr:colOff>
      <xdr:row>0</xdr:row>
      <xdr:rowOff>419400</xdr:rowOff>
    </xdr:to>
    <xdr:pic>
      <xdr:nvPicPr>
        <xdr:cNvPr id="9" name="Obraz 5" descr=""/>
        <xdr:cNvPicPr/>
      </xdr:nvPicPr>
      <xdr:blipFill>
        <a:blip r:embed="rId1"/>
        <a:stretch/>
      </xdr:blipFill>
      <xdr:spPr>
        <a:xfrm>
          <a:off x="1073880" y="18720"/>
          <a:ext cx="474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240</xdr:colOff>
      <xdr:row>0</xdr:row>
      <xdr:rowOff>56520</xdr:rowOff>
    </xdr:from>
    <xdr:to>
      <xdr:col>14</xdr:col>
      <xdr:colOff>312480</xdr:colOff>
      <xdr:row>0</xdr:row>
      <xdr:rowOff>400320</xdr:rowOff>
    </xdr:to>
    <xdr:pic>
      <xdr:nvPicPr>
        <xdr:cNvPr id="10" name="Obraz 3" descr=""/>
        <xdr:cNvPicPr/>
      </xdr:nvPicPr>
      <xdr:blipFill>
        <a:blip r:embed="rId2"/>
        <a:stretch/>
      </xdr:blipFill>
      <xdr:spPr>
        <a:xfrm>
          <a:off x="8837280" y="56520"/>
          <a:ext cx="353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37800</xdr:rowOff>
    </xdr:from>
    <xdr:to>
      <xdr:col>3</xdr:col>
      <xdr:colOff>1179360</xdr:colOff>
      <xdr:row>0</xdr:row>
      <xdr:rowOff>408960</xdr:rowOff>
    </xdr:to>
    <xdr:pic>
      <xdr:nvPicPr>
        <xdr:cNvPr id="11" name="Obraz 4" descr=""/>
        <xdr:cNvPicPr/>
      </xdr:nvPicPr>
      <xdr:blipFill>
        <a:blip r:embed="rId3"/>
        <a:stretch/>
      </xdr:blipFill>
      <xdr:spPr>
        <a:xfrm>
          <a:off x="2180160" y="37800"/>
          <a:ext cx="50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42480</xdr:colOff>
      <xdr:row>0</xdr:row>
      <xdr:rowOff>419400</xdr:rowOff>
    </xdr:to>
    <xdr:pic>
      <xdr:nvPicPr>
        <xdr:cNvPr id="12" name="Obraz 5" descr=""/>
        <xdr:cNvPicPr/>
      </xdr:nvPicPr>
      <xdr:blipFill>
        <a:blip r:embed="rId1"/>
        <a:stretch/>
      </xdr:blipFill>
      <xdr:spPr>
        <a:xfrm>
          <a:off x="1073880" y="18720"/>
          <a:ext cx="474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240</xdr:colOff>
      <xdr:row>0</xdr:row>
      <xdr:rowOff>56520</xdr:rowOff>
    </xdr:from>
    <xdr:to>
      <xdr:col>14</xdr:col>
      <xdr:colOff>312480</xdr:colOff>
      <xdr:row>0</xdr:row>
      <xdr:rowOff>400320</xdr:rowOff>
    </xdr:to>
    <xdr:pic>
      <xdr:nvPicPr>
        <xdr:cNvPr id="13" name="Obraz 3" descr=""/>
        <xdr:cNvPicPr/>
      </xdr:nvPicPr>
      <xdr:blipFill>
        <a:blip r:embed="rId2"/>
        <a:stretch/>
      </xdr:blipFill>
      <xdr:spPr>
        <a:xfrm>
          <a:off x="8867160" y="56520"/>
          <a:ext cx="353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37800</xdr:rowOff>
    </xdr:from>
    <xdr:to>
      <xdr:col>3</xdr:col>
      <xdr:colOff>1179360</xdr:colOff>
      <xdr:row>0</xdr:row>
      <xdr:rowOff>408960</xdr:rowOff>
    </xdr:to>
    <xdr:pic>
      <xdr:nvPicPr>
        <xdr:cNvPr id="14" name="Obraz 4" descr=""/>
        <xdr:cNvPicPr/>
      </xdr:nvPicPr>
      <xdr:blipFill>
        <a:blip r:embed="rId3"/>
        <a:stretch/>
      </xdr:blipFill>
      <xdr:spPr>
        <a:xfrm>
          <a:off x="2180160" y="37800"/>
          <a:ext cx="50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42480</xdr:colOff>
      <xdr:row>0</xdr:row>
      <xdr:rowOff>419400</xdr:rowOff>
    </xdr:to>
    <xdr:pic>
      <xdr:nvPicPr>
        <xdr:cNvPr id="15" name="Obraz 5" descr=""/>
        <xdr:cNvPicPr/>
      </xdr:nvPicPr>
      <xdr:blipFill>
        <a:blip r:embed="rId1"/>
        <a:stretch/>
      </xdr:blipFill>
      <xdr:spPr>
        <a:xfrm>
          <a:off x="1073880" y="18720"/>
          <a:ext cx="474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4880</xdr:colOff>
      <xdr:row>0</xdr:row>
      <xdr:rowOff>56520</xdr:rowOff>
    </xdr:from>
    <xdr:to>
      <xdr:col>14</xdr:col>
      <xdr:colOff>312840</xdr:colOff>
      <xdr:row>0</xdr:row>
      <xdr:rowOff>400320</xdr:rowOff>
    </xdr:to>
    <xdr:pic>
      <xdr:nvPicPr>
        <xdr:cNvPr id="16" name="Obraz 3" descr=""/>
        <xdr:cNvPicPr/>
      </xdr:nvPicPr>
      <xdr:blipFill>
        <a:blip r:embed="rId2"/>
        <a:stretch/>
      </xdr:blipFill>
      <xdr:spPr>
        <a:xfrm>
          <a:off x="8846640" y="56520"/>
          <a:ext cx="3535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37800</xdr:rowOff>
    </xdr:from>
    <xdr:to>
      <xdr:col>3</xdr:col>
      <xdr:colOff>1179360</xdr:colOff>
      <xdr:row>0</xdr:row>
      <xdr:rowOff>408960</xdr:rowOff>
    </xdr:to>
    <xdr:pic>
      <xdr:nvPicPr>
        <xdr:cNvPr id="17" name="Obraz 4" descr=""/>
        <xdr:cNvPicPr/>
      </xdr:nvPicPr>
      <xdr:blipFill>
        <a:blip r:embed="rId3"/>
        <a:stretch/>
      </xdr:blipFill>
      <xdr:spPr>
        <a:xfrm>
          <a:off x="2180160" y="37800"/>
          <a:ext cx="50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41760</xdr:colOff>
      <xdr:row>0</xdr:row>
      <xdr:rowOff>419400</xdr:rowOff>
    </xdr:to>
    <xdr:pic>
      <xdr:nvPicPr>
        <xdr:cNvPr id="18" name="Obraz 5" descr=""/>
        <xdr:cNvPicPr/>
      </xdr:nvPicPr>
      <xdr:blipFill>
        <a:blip r:embed="rId1"/>
        <a:stretch/>
      </xdr:blipFill>
      <xdr:spPr>
        <a:xfrm>
          <a:off x="1073880" y="18720"/>
          <a:ext cx="4741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240</xdr:colOff>
      <xdr:row>0</xdr:row>
      <xdr:rowOff>56520</xdr:rowOff>
    </xdr:from>
    <xdr:to>
      <xdr:col>14</xdr:col>
      <xdr:colOff>312480</xdr:colOff>
      <xdr:row>0</xdr:row>
      <xdr:rowOff>400320</xdr:rowOff>
    </xdr:to>
    <xdr:pic>
      <xdr:nvPicPr>
        <xdr:cNvPr id="19" name="Obraz 3" descr=""/>
        <xdr:cNvPicPr/>
      </xdr:nvPicPr>
      <xdr:blipFill>
        <a:blip r:embed="rId2"/>
        <a:stretch/>
      </xdr:blipFill>
      <xdr:spPr>
        <a:xfrm>
          <a:off x="9007560" y="56520"/>
          <a:ext cx="353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37800</xdr:rowOff>
    </xdr:from>
    <xdr:to>
      <xdr:col>3</xdr:col>
      <xdr:colOff>1178640</xdr:colOff>
      <xdr:row>0</xdr:row>
      <xdr:rowOff>408960</xdr:rowOff>
    </xdr:to>
    <xdr:pic>
      <xdr:nvPicPr>
        <xdr:cNvPr id="20" name="Obraz 4" descr=""/>
        <xdr:cNvPicPr/>
      </xdr:nvPicPr>
      <xdr:blipFill>
        <a:blip r:embed="rId3"/>
        <a:stretch/>
      </xdr:blipFill>
      <xdr:spPr>
        <a:xfrm>
          <a:off x="2180160" y="37800"/>
          <a:ext cx="504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42840</xdr:colOff>
      <xdr:row>0</xdr:row>
      <xdr:rowOff>419400</xdr:rowOff>
    </xdr:to>
    <xdr:pic>
      <xdr:nvPicPr>
        <xdr:cNvPr id="21" name="Obraz 5" descr=""/>
        <xdr:cNvPicPr/>
      </xdr:nvPicPr>
      <xdr:blipFill>
        <a:blip r:embed="rId1"/>
        <a:stretch/>
      </xdr:blipFill>
      <xdr:spPr>
        <a:xfrm>
          <a:off x="1086120" y="18720"/>
          <a:ext cx="474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4880</xdr:colOff>
      <xdr:row>0</xdr:row>
      <xdr:rowOff>56520</xdr:rowOff>
    </xdr:from>
    <xdr:to>
      <xdr:col>14</xdr:col>
      <xdr:colOff>312840</xdr:colOff>
      <xdr:row>0</xdr:row>
      <xdr:rowOff>400320</xdr:rowOff>
    </xdr:to>
    <xdr:pic>
      <xdr:nvPicPr>
        <xdr:cNvPr id="22" name="Obraz 3" descr=""/>
        <xdr:cNvPicPr/>
      </xdr:nvPicPr>
      <xdr:blipFill>
        <a:blip r:embed="rId2"/>
        <a:stretch/>
      </xdr:blipFill>
      <xdr:spPr>
        <a:xfrm>
          <a:off x="8879040" y="56520"/>
          <a:ext cx="3535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0</xdr:row>
      <xdr:rowOff>37800</xdr:rowOff>
    </xdr:from>
    <xdr:to>
      <xdr:col>3</xdr:col>
      <xdr:colOff>1179720</xdr:colOff>
      <xdr:row>0</xdr:row>
      <xdr:rowOff>408960</xdr:rowOff>
    </xdr:to>
    <xdr:pic>
      <xdr:nvPicPr>
        <xdr:cNvPr id="23" name="Obraz 4" descr=""/>
        <xdr:cNvPicPr/>
      </xdr:nvPicPr>
      <xdr:blipFill>
        <a:blip r:embed="rId3"/>
        <a:stretch/>
      </xdr:blipFill>
      <xdr:spPr>
        <a:xfrm>
          <a:off x="2192400" y="37800"/>
          <a:ext cx="50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42480</xdr:colOff>
      <xdr:row>0</xdr:row>
      <xdr:rowOff>419400</xdr:rowOff>
    </xdr:to>
    <xdr:pic>
      <xdr:nvPicPr>
        <xdr:cNvPr id="24" name="Obraz 5" descr=""/>
        <xdr:cNvPicPr/>
      </xdr:nvPicPr>
      <xdr:blipFill>
        <a:blip r:embed="rId1"/>
        <a:stretch/>
      </xdr:blipFill>
      <xdr:spPr>
        <a:xfrm>
          <a:off x="1073880" y="18720"/>
          <a:ext cx="474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56520</xdr:rowOff>
    </xdr:from>
    <xdr:to>
      <xdr:col>14</xdr:col>
      <xdr:colOff>352440</xdr:colOff>
      <xdr:row>0</xdr:row>
      <xdr:rowOff>400320</xdr:rowOff>
    </xdr:to>
    <xdr:pic>
      <xdr:nvPicPr>
        <xdr:cNvPr id="25" name="Obraz 3" descr=""/>
        <xdr:cNvPicPr/>
      </xdr:nvPicPr>
      <xdr:blipFill>
        <a:blip r:embed="rId2"/>
        <a:stretch/>
      </xdr:blipFill>
      <xdr:spPr>
        <a:xfrm>
          <a:off x="8586000" y="56520"/>
          <a:ext cx="352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37800</xdr:rowOff>
    </xdr:from>
    <xdr:to>
      <xdr:col>3</xdr:col>
      <xdr:colOff>1179360</xdr:colOff>
      <xdr:row>0</xdr:row>
      <xdr:rowOff>408960</xdr:rowOff>
    </xdr:to>
    <xdr:pic>
      <xdr:nvPicPr>
        <xdr:cNvPr id="26" name="Obraz 4" descr=""/>
        <xdr:cNvPicPr/>
      </xdr:nvPicPr>
      <xdr:blipFill>
        <a:blip r:embed="rId3"/>
        <a:stretch/>
      </xdr:blipFill>
      <xdr:spPr>
        <a:xfrm>
          <a:off x="2180160" y="37800"/>
          <a:ext cx="50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13"/>
    <col collapsed="false" customWidth="true" hidden="false" outlineLevel="0" max="13" min="13" style="0" width="13.14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3" t="s">
        <v>11</v>
      </c>
      <c r="M2" s="4" t="s">
        <v>12</v>
      </c>
      <c r="N2" s="5" t="s">
        <v>13</v>
      </c>
    </row>
    <row r="3" customFormat="false" ht="15" hidden="false" customHeight="false" outlineLevel="0" collapsed="false">
      <c r="B3" s="6" t="n">
        <v>1</v>
      </c>
      <c r="C3" s="7" t="n">
        <v>2079</v>
      </c>
      <c r="D3" s="8" t="s">
        <v>14</v>
      </c>
      <c r="E3" s="9"/>
      <c r="F3" s="10" t="n">
        <v>205</v>
      </c>
      <c r="G3" s="10" t="n">
        <v>226</v>
      </c>
      <c r="H3" s="10" t="n">
        <v>216</v>
      </c>
      <c r="I3" s="10" t="n">
        <v>194</v>
      </c>
      <c r="J3" s="10" t="n">
        <v>214</v>
      </c>
      <c r="K3" s="11" t="n">
        <v>212</v>
      </c>
      <c r="L3" s="10" t="n">
        <f aca="false">SUM(F3+G3+H3+I3+J3+K3)</f>
        <v>1267</v>
      </c>
      <c r="M3" s="12" t="n">
        <f aca="false">L3+L4+E3</f>
        <v>2427</v>
      </c>
      <c r="N3" s="13" t="n">
        <f aca="false">SUM(L3)/6</f>
        <v>211.166666666667</v>
      </c>
      <c r="O3" s="14"/>
    </row>
    <row r="4" customFormat="false" ht="15" hidden="false" customHeight="false" outlineLevel="0" collapsed="false">
      <c r="B4" s="6"/>
      <c r="C4" s="7" t="n">
        <v>2001</v>
      </c>
      <c r="D4" s="8" t="s">
        <v>15</v>
      </c>
      <c r="E4" s="9"/>
      <c r="F4" s="10" t="n">
        <v>143</v>
      </c>
      <c r="G4" s="10" t="n">
        <v>191</v>
      </c>
      <c r="H4" s="10" t="n">
        <v>165</v>
      </c>
      <c r="I4" s="10" t="n">
        <v>196</v>
      </c>
      <c r="J4" s="10" t="n">
        <v>232</v>
      </c>
      <c r="K4" s="11" t="n">
        <v>233</v>
      </c>
      <c r="L4" s="10" t="n">
        <f aca="false">SUM(F4+G4+H4+I4+J4+K4)</f>
        <v>1160</v>
      </c>
      <c r="M4" s="12"/>
      <c r="N4" s="13" t="n">
        <f aca="false">SUM(L4)/6</f>
        <v>193.333333333333</v>
      </c>
      <c r="O4" s="14"/>
    </row>
    <row r="5" customFormat="false" ht="15" hidden="false" customHeight="false" outlineLevel="0" collapsed="false">
      <c r="B5" s="6" t="n">
        <v>2</v>
      </c>
      <c r="C5" s="7" t="n">
        <v>3014</v>
      </c>
      <c r="D5" s="15" t="s">
        <v>16</v>
      </c>
      <c r="E5" s="9"/>
      <c r="F5" s="11" t="n">
        <v>195</v>
      </c>
      <c r="G5" s="11" t="n">
        <v>204</v>
      </c>
      <c r="H5" s="11" t="n">
        <v>225</v>
      </c>
      <c r="I5" s="11" t="n">
        <v>200</v>
      </c>
      <c r="J5" s="11" t="n">
        <v>179</v>
      </c>
      <c r="K5" s="11" t="n">
        <v>224</v>
      </c>
      <c r="L5" s="10" t="n">
        <f aca="false">SUM(F5+G5+H5+I5+J5+K5)</f>
        <v>1227</v>
      </c>
      <c r="M5" s="12" t="n">
        <f aca="false">L5+L6+E5</f>
        <v>2426</v>
      </c>
      <c r="N5" s="13" t="n">
        <f aca="false">SUM(L5)/6</f>
        <v>204.5</v>
      </c>
      <c r="O5" s="14"/>
    </row>
    <row r="6" customFormat="false" ht="15" hidden="false" customHeight="false" outlineLevel="0" collapsed="false">
      <c r="B6" s="6"/>
      <c r="C6" s="7" t="n">
        <v>3030</v>
      </c>
      <c r="D6" s="15" t="s">
        <v>17</v>
      </c>
      <c r="E6" s="9"/>
      <c r="F6" s="11" t="n">
        <v>203</v>
      </c>
      <c r="G6" s="11" t="n">
        <v>235</v>
      </c>
      <c r="H6" s="11" t="n">
        <v>176</v>
      </c>
      <c r="I6" s="11" t="n">
        <v>177</v>
      </c>
      <c r="J6" s="11" t="n">
        <v>185</v>
      </c>
      <c r="K6" s="11" t="n">
        <v>223</v>
      </c>
      <c r="L6" s="10" t="n">
        <f aca="false">SUM(F6+G6+H6+I6+J6+K6)</f>
        <v>1199</v>
      </c>
      <c r="M6" s="12"/>
      <c r="N6" s="13" t="n">
        <f aca="false">SUM(L6)/6</f>
        <v>199.833333333333</v>
      </c>
      <c r="O6" s="14"/>
    </row>
    <row r="7" customFormat="false" ht="15" hidden="false" customHeight="false" outlineLevel="0" collapsed="false">
      <c r="B7" s="16" t="n">
        <v>3</v>
      </c>
      <c r="C7" s="7" t="n">
        <v>1316</v>
      </c>
      <c r="D7" s="15" t="s">
        <v>18</v>
      </c>
      <c r="E7" s="9"/>
      <c r="F7" s="11" t="n">
        <v>169</v>
      </c>
      <c r="G7" s="11" t="n">
        <v>183</v>
      </c>
      <c r="H7" s="11" t="n">
        <v>214</v>
      </c>
      <c r="I7" s="11" t="n">
        <v>197</v>
      </c>
      <c r="J7" s="11" t="n">
        <v>182</v>
      </c>
      <c r="K7" s="11" t="n">
        <v>233</v>
      </c>
      <c r="L7" s="10" t="n">
        <f aca="false">SUM(F7+G7+H7+I7+J7+K7)</f>
        <v>1178</v>
      </c>
      <c r="M7" s="12" t="n">
        <f aca="false">L7+L8+E7</f>
        <v>2336</v>
      </c>
      <c r="N7" s="13" t="n">
        <f aca="false">SUM(L7)/6</f>
        <v>196.333333333333</v>
      </c>
      <c r="O7" s="14"/>
    </row>
    <row r="8" customFormat="false" ht="15" hidden="false" customHeight="false" outlineLevel="0" collapsed="false">
      <c r="B8" s="16"/>
      <c r="C8" s="7" t="n">
        <v>1249</v>
      </c>
      <c r="D8" s="15" t="s">
        <v>19</v>
      </c>
      <c r="E8" s="9"/>
      <c r="F8" s="11" t="n">
        <v>158</v>
      </c>
      <c r="G8" s="11" t="n">
        <v>212</v>
      </c>
      <c r="H8" s="11" t="n">
        <v>194</v>
      </c>
      <c r="I8" s="11" t="n">
        <v>202</v>
      </c>
      <c r="J8" s="11" t="n">
        <v>200</v>
      </c>
      <c r="K8" s="11" t="n">
        <v>192</v>
      </c>
      <c r="L8" s="10" t="n">
        <f aca="false">SUM(F8+G8+H8+I8+J8+K8)</f>
        <v>1158</v>
      </c>
      <c r="M8" s="12"/>
      <c r="N8" s="13" t="n">
        <f aca="false">SUM(L8)/6</f>
        <v>193</v>
      </c>
      <c r="O8" s="14"/>
    </row>
    <row r="9" customFormat="false" ht="15" hidden="false" customHeight="false" outlineLevel="0" collapsed="false">
      <c r="B9" s="17" t="n">
        <v>4</v>
      </c>
      <c r="C9" s="7" t="n">
        <v>2627</v>
      </c>
      <c r="D9" s="15" t="s">
        <v>20</v>
      </c>
      <c r="E9" s="18"/>
      <c r="F9" s="11" t="n">
        <v>194</v>
      </c>
      <c r="G9" s="11" t="n">
        <v>176</v>
      </c>
      <c r="H9" s="11" t="n">
        <v>217</v>
      </c>
      <c r="I9" s="11" t="n">
        <v>203</v>
      </c>
      <c r="J9" s="11" t="n">
        <v>268</v>
      </c>
      <c r="K9" s="11" t="n">
        <v>201</v>
      </c>
      <c r="L9" s="10" t="n">
        <f aca="false">SUM(F9+G9+H9+I9+J9+K9)</f>
        <v>1259</v>
      </c>
      <c r="M9" s="12" t="n">
        <f aca="false">L9+L10+E9</f>
        <v>2321</v>
      </c>
      <c r="N9" s="19" t="n">
        <f aca="false">SUM(L9)/6</f>
        <v>209.833333333333</v>
      </c>
      <c r="O9" s="14"/>
    </row>
    <row r="10" customFormat="false" ht="15" hidden="false" customHeight="false" outlineLevel="0" collapsed="false">
      <c r="B10" s="17"/>
      <c r="C10" s="7" t="n">
        <v>2331</v>
      </c>
      <c r="D10" s="15" t="s">
        <v>21</v>
      </c>
      <c r="E10" s="9"/>
      <c r="F10" s="11" t="n">
        <v>173</v>
      </c>
      <c r="G10" s="11" t="n">
        <v>160</v>
      </c>
      <c r="H10" s="11" t="n">
        <v>168</v>
      </c>
      <c r="I10" s="11" t="n">
        <v>150</v>
      </c>
      <c r="J10" s="11" t="n">
        <v>213</v>
      </c>
      <c r="K10" s="11" t="n">
        <v>198</v>
      </c>
      <c r="L10" s="10" t="n">
        <f aca="false">SUM(F10+G10+H10+I10+J10+K10)</f>
        <v>1062</v>
      </c>
      <c r="M10" s="12"/>
      <c r="N10" s="13" t="n">
        <f aca="false">SUM(L10)/6</f>
        <v>177</v>
      </c>
      <c r="O10" s="14"/>
    </row>
    <row r="11" customFormat="false" ht="15" hidden="false" customHeight="false" outlineLevel="0" collapsed="false">
      <c r="B11" s="20" t="n">
        <v>5</v>
      </c>
      <c r="C11" s="7" t="n">
        <v>2244</v>
      </c>
      <c r="D11" s="15" t="s">
        <v>22</v>
      </c>
      <c r="E11" s="9"/>
      <c r="F11" s="11" t="n">
        <v>209</v>
      </c>
      <c r="G11" s="11" t="n">
        <v>222</v>
      </c>
      <c r="H11" s="11" t="n">
        <v>156</v>
      </c>
      <c r="I11" s="11" t="n">
        <v>196</v>
      </c>
      <c r="J11" s="11" t="n">
        <v>200</v>
      </c>
      <c r="K11" s="11" t="n">
        <v>204</v>
      </c>
      <c r="L11" s="10" t="n">
        <f aca="false">SUM(F11+G11+H11+I11+J11+K11)</f>
        <v>1187</v>
      </c>
      <c r="M11" s="12" t="n">
        <f aca="false">L11+L12+E11</f>
        <v>2303</v>
      </c>
      <c r="N11" s="13" t="n">
        <f aca="false">SUM(L11)/6</f>
        <v>197.833333333333</v>
      </c>
      <c r="O11" s="14"/>
    </row>
    <row r="12" customFormat="false" ht="15" hidden="false" customHeight="false" outlineLevel="0" collapsed="false">
      <c r="B12" s="20"/>
      <c r="C12" s="7" t="n">
        <v>1857</v>
      </c>
      <c r="D12" s="15" t="s">
        <v>23</v>
      </c>
      <c r="E12" s="9"/>
      <c r="F12" s="11" t="n">
        <v>178</v>
      </c>
      <c r="G12" s="11" t="n">
        <v>213</v>
      </c>
      <c r="H12" s="11" t="n">
        <v>219</v>
      </c>
      <c r="I12" s="11" t="n">
        <v>181</v>
      </c>
      <c r="J12" s="11" t="n">
        <v>168</v>
      </c>
      <c r="K12" s="11" t="n">
        <v>157</v>
      </c>
      <c r="L12" s="10" t="n">
        <f aca="false">SUM(F12+G12+H12+I12+J12+K12)</f>
        <v>1116</v>
      </c>
      <c r="M12" s="12"/>
      <c r="N12" s="13" t="n">
        <f aca="false">SUM(L12)/6</f>
        <v>186</v>
      </c>
      <c r="O12" s="14"/>
    </row>
    <row r="13" customFormat="false" ht="15" hidden="false" customHeight="false" outlineLevel="0" collapsed="false">
      <c r="B13" s="20" t="n">
        <v>6</v>
      </c>
      <c r="C13" s="7" t="n">
        <v>3014</v>
      </c>
      <c r="D13" s="15" t="s">
        <v>16</v>
      </c>
      <c r="E13" s="9"/>
      <c r="F13" s="11" t="n">
        <v>151</v>
      </c>
      <c r="G13" s="11" t="n">
        <v>154</v>
      </c>
      <c r="H13" s="11" t="n">
        <v>209</v>
      </c>
      <c r="I13" s="11" t="n">
        <v>171</v>
      </c>
      <c r="J13" s="11" t="n">
        <v>220</v>
      </c>
      <c r="K13" s="11" t="n">
        <v>183</v>
      </c>
      <c r="L13" s="10" t="n">
        <f aca="false">SUM(F13+G13+H13+I13+J13+K13)</f>
        <v>1088</v>
      </c>
      <c r="M13" s="12" t="n">
        <f aca="false">L13+L14+E13</f>
        <v>2293</v>
      </c>
      <c r="N13" s="13" t="n">
        <f aca="false">SUM(L13)/6</f>
        <v>181.333333333333</v>
      </c>
      <c r="O13" s="14"/>
    </row>
    <row r="14" customFormat="false" ht="15" hidden="false" customHeight="false" outlineLevel="0" collapsed="false">
      <c r="B14" s="20"/>
      <c r="C14" s="7" t="n">
        <v>3076</v>
      </c>
      <c r="D14" s="15" t="s">
        <v>24</v>
      </c>
      <c r="E14" s="9"/>
      <c r="F14" s="11" t="n">
        <v>162</v>
      </c>
      <c r="G14" s="11" t="n">
        <v>183</v>
      </c>
      <c r="H14" s="11" t="n">
        <v>234</v>
      </c>
      <c r="I14" s="11" t="n">
        <v>191</v>
      </c>
      <c r="J14" s="11" t="n">
        <v>244</v>
      </c>
      <c r="K14" s="11" t="n">
        <v>191</v>
      </c>
      <c r="L14" s="10" t="n">
        <f aca="false">SUM(F14+G14+H14+I14+J14+K14)</f>
        <v>1205</v>
      </c>
      <c r="M14" s="12"/>
      <c r="N14" s="13" t="n">
        <f aca="false">SUM(L14)/6</f>
        <v>200.833333333333</v>
      </c>
      <c r="O14" s="14"/>
    </row>
    <row r="15" customFormat="false" ht="15" hidden="false" customHeight="false" outlineLevel="0" collapsed="false">
      <c r="B15" s="20" t="n">
        <v>7</v>
      </c>
      <c r="C15" s="7" t="n">
        <v>1613</v>
      </c>
      <c r="D15" s="15" t="s">
        <v>25</v>
      </c>
      <c r="E15" s="9"/>
      <c r="F15" s="11" t="n">
        <v>161</v>
      </c>
      <c r="G15" s="11" t="n">
        <v>203</v>
      </c>
      <c r="H15" s="11" t="n">
        <v>204</v>
      </c>
      <c r="I15" s="11" t="n">
        <v>194</v>
      </c>
      <c r="J15" s="11" t="n">
        <v>155</v>
      </c>
      <c r="K15" s="11" t="n">
        <v>198</v>
      </c>
      <c r="L15" s="10" t="n">
        <f aca="false">SUM(F15+G15+H15+I15+J15+K15)</f>
        <v>1115</v>
      </c>
      <c r="M15" s="12" t="n">
        <f aca="false">L15+L16+E15</f>
        <v>2279</v>
      </c>
      <c r="N15" s="13" t="n">
        <f aca="false">SUM(L15)/6</f>
        <v>185.833333333333</v>
      </c>
      <c r="O15" s="14"/>
    </row>
    <row r="16" customFormat="false" ht="15" hidden="false" customHeight="false" outlineLevel="0" collapsed="false">
      <c r="B16" s="20"/>
      <c r="C16" s="7" t="n">
        <v>2331</v>
      </c>
      <c r="D16" s="15" t="s">
        <v>21</v>
      </c>
      <c r="E16" s="9"/>
      <c r="F16" s="11" t="n">
        <v>182</v>
      </c>
      <c r="G16" s="11" t="n">
        <v>164</v>
      </c>
      <c r="H16" s="11" t="n">
        <v>209</v>
      </c>
      <c r="I16" s="11" t="n">
        <v>178</v>
      </c>
      <c r="J16" s="11" t="n">
        <v>204</v>
      </c>
      <c r="K16" s="11" t="n">
        <v>227</v>
      </c>
      <c r="L16" s="10" t="n">
        <f aca="false">SUM(F16+G16+H16+I16+J16+K16)</f>
        <v>1164</v>
      </c>
      <c r="M16" s="12"/>
      <c r="N16" s="13" t="n">
        <f aca="false">SUM(L16)/6</f>
        <v>194</v>
      </c>
      <c r="O16" s="14"/>
    </row>
    <row r="17" customFormat="false" ht="15" hidden="false" customHeight="false" outlineLevel="0" collapsed="false">
      <c r="B17" s="20" t="n">
        <v>8</v>
      </c>
      <c r="C17" s="7" t="n">
        <v>1857</v>
      </c>
      <c r="D17" s="15" t="s">
        <v>23</v>
      </c>
      <c r="E17" s="9"/>
      <c r="F17" s="11" t="n">
        <v>172</v>
      </c>
      <c r="G17" s="11" t="n">
        <v>200</v>
      </c>
      <c r="H17" s="11" t="n">
        <v>222</v>
      </c>
      <c r="I17" s="11" t="n">
        <v>189</v>
      </c>
      <c r="J17" s="11" t="n">
        <v>195</v>
      </c>
      <c r="K17" s="11" t="n">
        <v>218</v>
      </c>
      <c r="L17" s="10" t="n">
        <f aca="false">SUM(F17+G17+H17+I17+J17+K17)</f>
        <v>1196</v>
      </c>
      <c r="M17" s="12" t="n">
        <f aca="false">L17+L18+E17</f>
        <v>2249</v>
      </c>
      <c r="N17" s="13" t="n">
        <f aca="false">SUM(L17)/6</f>
        <v>199.333333333333</v>
      </c>
      <c r="O17" s="14"/>
    </row>
    <row r="18" customFormat="false" ht="15" hidden="false" customHeight="false" outlineLevel="0" collapsed="false">
      <c r="B18" s="20"/>
      <c r="C18" s="7" t="n">
        <v>3030</v>
      </c>
      <c r="D18" s="15" t="s">
        <v>17</v>
      </c>
      <c r="E18" s="9"/>
      <c r="F18" s="11" t="n">
        <v>212</v>
      </c>
      <c r="G18" s="11" t="n">
        <v>162</v>
      </c>
      <c r="H18" s="11" t="n">
        <v>197</v>
      </c>
      <c r="I18" s="11" t="n">
        <v>135</v>
      </c>
      <c r="J18" s="11" t="n">
        <v>201</v>
      </c>
      <c r="K18" s="11" t="n">
        <v>146</v>
      </c>
      <c r="L18" s="10" t="n">
        <f aca="false">SUM(F18+G18+H18+I18+J18+K18)</f>
        <v>1053</v>
      </c>
      <c r="M18" s="12"/>
      <c r="N18" s="13" t="n">
        <f aca="false">SUM(L18)/6</f>
        <v>175.5</v>
      </c>
      <c r="O18" s="14"/>
    </row>
    <row r="19" customFormat="false" ht="15" hidden="false" customHeight="false" outlineLevel="0" collapsed="false">
      <c r="B19" s="20" t="n">
        <v>9</v>
      </c>
      <c r="C19" s="7" t="n">
        <v>738</v>
      </c>
      <c r="D19" s="15" t="s">
        <v>26</v>
      </c>
      <c r="E19" s="9"/>
      <c r="F19" s="11" t="n">
        <v>240</v>
      </c>
      <c r="G19" s="11" t="n">
        <v>214</v>
      </c>
      <c r="H19" s="11" t="n">
        <v>177</v>
      </c>
      <c r="I19" s="11" t="n">
        <v>167</v>
      </c>
      <c r="J19" s="11" t="n">
        <v>243</v>
      </c>
      <c r="K19" s="11" t="n">
        <v>251</v>
      </c>
      <c r="L19" s="10" t="n">
        <f aca="false">SUM(F19+G19+H19+I19+J19+K19)</f>
        <v>1292</v>
      </c>
      <c r="M19" s="12" t="n">
        <f aca="false">L19+L20+E19</f>
        <v>2245</v>
      </c>
      <c r="N19" s="13" t="n">
        <f aca="false">SUM(L19)/6</f>
        <v>215.333333333333</v>
      </c>
      <c r="O19" s="14"/>
    </row>
    <row r="20" customFormat="false" ht="15" hidden="false" customHeight="false" outlineLevel="0" collapsed="false">
      <c r="B20" s="20"/>
      <c r="C20" s="7" t="n">
        <v>2157</v>
      </c>
      <c r="D20" s="15" t="s">
        <v>27</v>
      </c>
      <c r="E20" s="9"/>
      <c r="F20" s="11" t="n">
        <v>192</v>
      </c>
      <c r="G20" s="11" t="n">
        <v>121</v>
      </c>
      <c r="H20" s="11" t="n">
        <v>120</v>
      </c>
      <c r="I20" s="11" t="n">
        <v>143</v>
      </c>
      <c r="J20" s="11" t="n">
        <v>193</v>
      </c>
      <c r="K20" s="11" t="n">
        <v>184</v>
      </c>
      <c r="L20" s="10" t="n">
        <f aca="false">SUM(F20+G20+H20+I20+J20+K20)</f>
        <v>953</v>
      </c>
      <c r="M20" s="12"/>
      <c r="N20" s="13" t="n">
        <f aca="false">SUM(L20)/6</f>
        <v>158.833333333333</v>
      </c>
      <c r="O20" s="14"/>
    </row>
    <row r="21" customFormat="false" ht="15" hidden="false" customHeight="false" outlineLevel="0" collapsed="false">
      <c r="B21" s="20" t="n">
        <v>10</v>
      </c>
      <c r="C21" s="7" t="n">
        <v>203</v>
      </c>
      <c r="D21" s="15" t="s">
        <v>28</v>
      </c>
      <c r="E21" s="9"/>
      <c r="F21" s="11" t="n">
        <v>225</v>
      </c>
      <c r="G21" s="11" t="n">
        <v>200</v>
      </c>
      <c r="H21" s="11" t="n">
        <v>138</v>
      </c>
      <c r="I21" s="11" t="n">
        <v>185</v>
      </c>
      <c r="J21" s="11" t="n">
        <v>163</v>
      </c>
      <c r="K21" s="11" t="n">
        <v>210</v>
      </c>
      <c r="L21" s="10" t="n">
        <f aca="false">SUM(F21+G21+H21+I21+J21+K21)</f>
        <v>1121</v>
      </c>
      <c r="M21" s="12" t="n">
        <f aca="false">L21+L22+E21</f>
        <v>2242</v>
      </c>
      <c r="N21" s="13" t="n">
        <f aca="false">SUM(L21)/6</f>
        <v>186.833333333333</v>
      </c>
      <c r="O21" s="14"/>
    </row>
    <row r="22" customFormat="false" ht="15" hidden="false" customHeight="false" outlineLevel="0" collapsed="false">
      <c r="B22" s="20"/>
      <c r="C22" s="7" t="n">
        <v>169</v>
      </c>
      <c r="D22" s="15" t="s">
        <v>29</v>
      </c>
      <c r="E22" s="9"/>
      <c r="F22" s="11" t="n">
        <v>181</v>
      </c>
      <c r="G22" s="11" t="n">
        <v>192</v>
      </c>
      <c r="H22" s="11" t="n">
        <v>181</v>
      </c>
      <c r="I22" s="11" t="n">
        <v>167</v>
      </c>
      <c r="J22" s="11" t="n">
        <v>199</v>
      </c>
      <c r="K22" s="11" t="n">
        <v>201</v>
      </c>
      <c r="L22" s="10" t="n">
        <f aca="false">SUM(F22+G22+H22+I22+J22+K22)</f>
        <v>1121</v>
      </c>
      <c r="M22" s="12"/>
      <c r="N22" s="13" t="n">
        <f aca="false">SUM(L22)/6</f>
        <v>186.833333333333</v>
      </c>
      <c r="O22" s="14"/>
    </row>
    <row r="23" customFormat="false" ht="15" hidden="false" customHeight="false" outlineLevel="0" collapsed="false">
      <c r="B23" s="20" t="n">
        <v>11</v>
      </c>
      <c r="C23" s="7" t="n">
        <v>52</v>
      </c>
      <c r="D23" s="15" t="s">
        <v>30</v>
      </c>
      <c r="E23" s="9"/>
      <c r="F23" s="11" t="n">
        <v>167</v>
      </c>
      <c r="G23" s="11" t="n">
        <v>189</v>
      </c>
      <c r="H23" s="11" t="n">
        <v>147</v>
      </c>
      <c r="I23" s="11" t="n">
        <v>138</v>
      </c>
      <c r="J23" s="11" t="n">
        <v>166</v>
      </c>
      <c r="K23" s="11" t="n">
        <v>145</v>
      </c>
      <c r="L23" s="10" t="n">
        <f aca="false">SUM(F23+G23+H23+I23+J23+K23)</f>
        <v>952</v>
      </c>
      <c r="M23" s="12" t="n">
        <f aca="false">L23+L24+E23</f>
        <v>2222</v>
      </c>
      <c r="N23" s="13" t="n">
        <f aca="false">SUM(L23)/6</f>
        <v>158.666666666667</v>
      </c>
      <c r="O23" s="14"/>
    </row>
    <row r="24" customFormat="false" ht="15" hidden="false" customHeight="false" outlineLevel="0" collapsed="false">
      <c r="B24" s="20"/>
      <c r="C24" s="7" t="n">
        <v>2959</v>
      </c>
      <c r="D24" s="15" t="s">
        <v>31</v>
      </c>
      <c r="E24" s="9"/>
      <c r="F24" s="11" t="n">
        <v>215</v>
      </c>
      <c r="G24" s="11" t="n">
        <v>206</v>
      </c>
      <c r="H24" s="11" t="n">
        <v>290</v>
      </c>
      <c r="I24" s="11" t="n">
        <v>178</v>
      </c>
      <c r="J24" s="11" t="n">
        <v>212</v>
      </c>
      <c r="K24" s="11" t="n">
        <v>169</v>
      </c>
      <c r="L24" s="10" t="n">
        <f aca="false">SUM(F24+G24+H24+I24+J24+K24)</f>
        <v>1270</v>
      </c>
      <c r="M24" s="12"/>
      <c r="N24" s="13" t="n">
        <f aca="false">SUM(L24)/6</f>
        <v>211.666666666667</v>
      </c>
      <c r="O24" s="14"/>
    </row>
    <row r="25" customFormat="false" ht="15" hidden="false" customHeight="false" outlineLevel="0" collapsed="false">
      <c r="B25" s="20" t="n">
        <v>12</v>
      </c>
      <c r="C25" s="7" t="n">
        <v>88</v>
      </c>
      <c r="D25" s="15" t="s">
        <v>32</v>
      </c>
      <c r="E25" s="9"/>
      <c r="F25" s="11" t="n">
        <v>197</v>
      </c>
      <c r="G25" s="11" t="n">
        <v>167</v>
      </c>
      <c r="H25" s="11" t="n">
        <v>187</v>
      </c>
      <c r="I25" s="11" t="n">
        <v>137</v>
      </c>
      <c r="J25" s="11" t="n">
        <v>165</v>
      </c>
      <c r="K25" s="11" t="n">
        <v>192</v>
      </c>
      <c r="L25" s="10" t="n">
        <f aca="false">SUM(F25+G25+H25+I25+J25+K25)</f>
        <v>1045</v>
      </c>
      <c r="M25" s="12" t="n">
        <f aca="false">L25+L26+E25</f>
        <v>2210</v>
      </c>
      <c r="N25" s="13" t="n">
        <f aca="false">SUM(L25)/6</f>
        <v>174.166666666667</v>
      </c>
      <c r="O25" s="14"/>
    </row>
    <row r="26" customFormat="false" ht="15" hidden="false" customHeight="false" outlineLevel="0" collapsed="false">
      <c r="B26" s="20"/>
      <c r="C26" s="7" t="n">
        <v>2248</v>
      </c>
      <c r="D26" s="15" t="s">
        <v>33</v>
      </c>
      <c r="E26" s="9"/>
      <c r="F26" s="11" t="n">
        <v>179</v>
      </c>
      <c r="G26" s="11" t="n">
        <v>203</v>
      </c>
      <c r="H26" s="11" t="n">
        <v>172</v>
      </c>
      <c r="I26" s="11" t="n">
        <v>213</v>
      </c>
      <c r="J26" s="11" t="n">
        <v>215</v>
      </c>
      <c r="K26" s="11" t="n">
        <v>183</v>
      </c>
      <c r="L26" s="10" t="n">
        <f aca="false">SUM(F26+G26+H26+I26+J26+K26)</f>
        <v>1165</v>
      </c>
      <c r="M26" s="12"/>
      <c r="N26" s="13" t="n">
        <f aca="false">SUM(L26)/6</f>
        <v>194.166666666667</v>
      </c>
      <c r="O26" s="14"/>
    </row>
    <row r="27" customFormat="false" ht="15" hidden="false" customHeight="false" outlineLevel="0" collapsed="false">
      <c r="B27" s="20" t="n">
        <v>13</v>
      </c>
      <c r="C27" s="7" t="n">
        <v>2244</v>
      </c>
      <c r="D27" s="15" t="s">
        <v>22</v>
      </c>
      <c r="E27" s="9"/>
      <c r="F27" s="11" t="n">
        <v>164</v>
      </c>
      <c r="G27" s="11" t="n">
        <v>178</v>
      </c>
      <c r="H27" s="11" t="n">
        <v>194</v>
      </c>
      <c r="I27" s="11" t="n">
        <v>190</v>
      </c>
      <c r="J27" s="11" t="n">
        <v>216</v>
      </c>
      <c r="K27" s="11" t="n">
        <v>220</v>
      </c>
      <c r="L27" s="10" t="n">
        <f aca="false">SUM(F27+G27+H27+I27+J27+K27)</f>
        <v>1162</v>
      </c>
      <c r="M27" s="12" t="n">
        <f aca="false">L27+L28+E27</f>
        <v>2199</v>
      </c>
      <c r="N27" s="13" t="n">
        <f aca="false">SUM(L27)/6</f>
        <v>193.666666666667</v>
      </c>
      <c r="O27" s="14"/>
    </row>
    <row r="28" customFormat="false" ht="15" hidden="false" customHeight="false" outlineLevel="0" collapsed="false">
      <c r="B28" s="20"/>
      <c r="C28" s="7" t="n">
        <v>3030</v>
      </c>
      <c r="D28" s="15" t="s">
        <v>17</v>
      </c>
      <c r="E28" s="9"/>
      <c r="F28" s="11" t="n">
        <v>160</v>
      </c>
      <c r="G28" s="11" t="n">
        <v>186</v>
      </c>
      <c r="H28" s="11" t="n">
        <v>164</v>
      </c>
      <c r="I28" s="11" t="n">
        <v>159</v>
      </c>
      <c r="J28" s="11" t="n">
        <v>148</v>
      </c>
      <c r="K28" s="11" t="n">
        <v>220</v>
      </c>
      <c r="L28" s="10" t="n">
        <f aca="false">SUM(F28+G28+H28+I28+J28+K28)</f>
        <v>1037</v>
      </c>
      <c r="M28" s="12"/>
      <c r="N28" s="13" t="n">
        <f aca="false">SUM(L28)/6</f>
        <v>172.833333333333</v>
      </c>
      <c r="O28" s="14"/>
    </row>
    <row r="29" customFormat="false" ht="15" hidden="false" customHeight="false" outlineLevel="0" collapsed="false">
      <c r="B29" s="20" t="n">
        <v>14</v>
      </c>
      <c r="C29" s="7" t="n">
        <v>2919</v>
      </c>
      <c r="D29" s="15" t="s">
        <v>34</v>
      </c>
      <c r="E29" s="9"/>
      <c r="F29" s="11" t="n">
        <v>185</v>
      </c>
      <c r="G29" s="11" t="n">
        <v>204</v>
      </c>
      <c r="H29" s="11" t="n">
        <v>161</v>
      </c>
      <c r="I29" s="11" t="n">
        <v>201</v>
      </c>
      <c r="J29" s="11" t="n">
        <v>143</v>
      </c>
      <c r="K29" s="11" t="n">
        <v>185</v>
      </c>
      <c r="L29" s="10" t="n">
        <f aca="false">SUM(F29+G29+H29+I29+J29+K29)</f>
        <v>1079</v>
      </c>
      <c r="M29" s="12" t="n">
        <f aca="false">L29+L30+E29</f>
        <v>2192</v>
      </c>
      <c r="N29" s="13" t="n">
        <f aca="false">SUM(L29)/6</f>
        <v>179.833333333333</v>
      </c>
      <c r="O29" s="14"/>
    </row>
    <row r="30" customFormat="false" ht="15" hidden="false" customHeight="false" outlineLevel="0" collapsed="false">
      <c r="B30" s="20"/>
      <c r="C30" s="7" t="n">
        <v>2121</v>
      </c>
      <c r="D30" s="15" t="s">
        <v>35</v>
      </c>
      <c r="E30" s="9"/>
      <c r="F30" s="11" t="n">
        <v>207</v>
      </c>
      <c r="G30" s="11" t="n">
        <v>196</v>
      </c>
      <c r="H30" s="11" t="n">
        <v>222</v>
      </c>
      <c r="I30" s="11" t="n">
        <v>140</v>
      </c>
      <c r="J30" s="11" t="n">
        <v>157</v>
      </c>
      <c r="K30" s="11" t="n">
        <v>191</v>
      </c>
      <c r="L30" s="10" t="n">
        <f aca="false">SUM(F30+G30+H30+I30+J30+K30)</f>
        <v>1113</v>
      </c>
      <c r="M30" s="12"/>
      <c r="N30" s="13" t="n">
        <f aca="false">SUM(L30)/6</f>
        <v>185.5</v>
      </c>
      <c r="O30" s="14"/>
    </row>
    <row r="31" customFormat="false" ht="15" hidden="false" customHeight="false" outlineLevel="0" collapsed="false">
      <c r="B31" s="20" t="n">
        <v>15</v>
      </c>
      <c r="C31" s="7" t="n">
        <v>860</v>
      </c>
      <c r="D31" s="8" t="s">
        <v>36</v>
      </c>
      <c r="E31" s="9"/>
      <c r="F31" s="10" t="n">
        <v>202</v>
      </c>
      <c r="G31" s="10" t="n">
        <v>171</v>
      </c>
      <c r="H31" s="10" t="n">
        <v>172</v>
      </c>
      <c r="I31" s="10" t="n">
        <v>154</v>
      </c>
      <c r="J31" s="10" t="n">
        <v>149</v>
      </c>
      <c r="K31" s="11" t="n">
        <v>152</v>
      </c>
      <c r="L31" s="10" t="n">
        <f aca="false">SUM(F31+G31+H31+I31+J31+K31)</f>
        <v>1000</v>
      </c>
      <c r="M31" s="12" t="n">
        <f aca="false">L31+L32+E31</f>
        <v>2118</v>
      </c>
      <c r="N31" s="13" t="n">
        <f aca="false">SUM(L31)/6</f>
        <v>166.666666666667</v>
      </c>
      <c r="O31" s="14"/>
    </row>
    <row r="32" customFormat="false" ht="15" hidden="false" customHeight="false" outlineLevel="0" collapsed="false">
      <c r="B32" s="20"/>
      <c r="C32" s="7" t="n">
        <v>169</v>
      </c>
      <c r="D32" s="8" t="s">
        <v>29</v>
      </c>
      <c r="E32" s="9"/>
      <c r="F32" s="10" t="n">
        <v>183</v>
      </c>
      <c r="G32" s="10" t="n">
        <v>185</v>
      </c>
      <c r="H32" s="10" t="n">
        <v>169</v>
      </c>
      <c r="I32" s="10" t="n">
        <v>191</v>
      </c>
      <c r="J32" s="10" t="n">
        <v>221</v>
      </c>
      <c r="K32" s="11" t="n">
        <v>169</v>
      </c>
      <c r="L32" s="10" t="n">
        <f aca="false">SUM(F32+G32+H32+I32+J32+K32)</f>
        <v>1118</v>
      </c>
      <c r="M32" s="12"/>
      <c r="N32" s="13" t="n">
        <f aca="false">SUM(L32)/6</f>
        <v>186.333333333333</v>
      </c>
      <c r="O32" s="14"/>
    </row>
    <row r="33" customFormat="false" ht="15" hidden="false" customHeight="false" outlineLevel="0" collapsed="false">
      <c r="B33" s="20" t="n">
        <v>16</v>
      </c>
      <c r="C33" s="7" t="n">
        <v>2120</v>
      </c>
      <c r="D33" s="15" t="s">
        <v>37</v>
      </c>
      <c r="E33" s="9"/>
      <c r="F33" s="11" t="n">
        <v>205</v>
      </c>
      <c r="G33" s="11" t="n">
        <v>136</v>
      </c>
      <c r="H33" s="11" t="n">
        <v>173</v>
      </c>
      <c r="I33" s="11" t="n">
        <v>122</v>
      </c>
      <c r="J33" s="11" t="n">
        <v>202</v>
      </c>
      <c r="K33" s="11" t="n">
        <v>136</v>
      </c>
      <c r="L33" s="10" t="n">
        <f aca="false">SUM(F33+G33+H33+I33+J33+K33)</f>
        <v>974</v>
      </c>
      <c r="M33" s="12" t="n">
        <f aca="false">L33+L34+E33</f>
        <v>2066</v>
      </c>
      <c r="N33" s="13" t="n">
        <f aca="false">SUM(L33)/6</f>
        <v>162.333333333333</v>
      </c>
      <c r="O33" s="14"/>
    </row>
    <row r="34" customFormat="false" ht="15" hidden="false" customHeight="false" outlineLevel="0" collapsed="false">
      <c r="B34" s="20"/>
      <c r="C34" s="7" t="n">
        <v>2121</v>
      </c>
      <c r="D34" s="15" t="s">
        <v>38</v>
      </c>
      <c r="E34" s="9"/>
      <c r="F34" s="11" t="n">
        <v>145</v>
      </c>
      <c r="G34" s="11" t="n">
        <v>201</v>
      </c>
      <c r="H34" s="11" t="n">
        <v>183</v>
      </c>
      <c r="I34" s="11" t="n">
        <v>180</v>
      </c>
      <c r="J34" s="11" t="n">
        <v>181</v>
      </c>
      <c r="K34" s="11" t="n">
        <v>202</v>
      </c>
      <c r="L34" s="10" t="n">
        <f aca="false">SUM(F34+G34+H34+I34+J34+K34)</f>
        <v>1092</v>
      </c>
      <c r="M34" s="12"/>
      <c r="N34" s="13" t="n">
        <f aca="false">SUM(L34)/6</f>
        <v>182</v>
      </c>
      <c r="O34" s="14"/>
    </row>
    <row r="35" customFormat="false" ht="15" hidden="false" customHeight="false" outlineLevel="0" collapsed="false">
      <c r="B35" s="20" t="n">
        <v>17</v>
      </c>
      <c r="C35" s="7" t="n">
        <v>1854</v>
      </c>
      <c r="D35" s="15" t="s">
        <v>39</v>
      </c>
      <c r="E35" s="9"/>
      <c r="F35" s="11" t="n">
        <v>137</v>
      </c>
      <c r="G35" s="11" t="n">
        <v>174</v>
      </c>
      <c r="H35" s="11" t="n">
        <v>180</v>
      </c>
      <c r="I35" s="11" t="n">
        <v>192</v>
      </c>
      <c r="J35" s="11" t="n">
        <v>162</v>
      </c>
      <c r="K35" s="11" t="n">
        <v>189</v>
      </c>
      <c r="L35" s="10" t="n">
        <f aca="false">SUM(F35+G35+H35+I35+J35+K35)</f>
        <v>1034</v>
      </c>
      <c r="M35" s="12" t="n">
        <f aca="false">L35+L36+E35</f>
        <v>2018</v>
      </c>
      <c r="N35" s="13" t="n">
        <f aca="false">SUM(L35)/6</f>
        <v>172.333333333333</v>
      </c>
      <c r="O35" s="14"/>
    </row>
    <row r="36" customFormat="false" ht="15" hidden="false" customHeight="false" outlineLevel="0" collapsed="false">
      <c r="B36" s="20"/>
      <c r="C36" s="7" t="n">
        <v>2051</v>
      </c>
      <c r="D36" s="15" t="s">
        <v>40</v>
      </c>
      <c r="E36" s="9"/>
      <c r="F36" s="11" t="n">
        <v>181</v>
      </c>
      <c r="G36" s="11" t="n">
        <v>139</v>
      </c>
      <c r="H36" s="11" t="n">
        <v>180</v>
      </c>
      <c r="I36" s="11" t="n">
        <v>137</v>
      </c>
      <c r="J36" s="11" t="n">
        <v>150</v>
      </c>
      <c r="K36" s="11" t="n">
        <v>197</v>
      </c>
      <c r="L36" s="10" t="n">
        <f aca="false">SUM(F36+G36+H36+I36+J36+K36)</f>
        <v>984</v>
      </c>
      <c r="M36" s="12"/>
      <c r="N36" s="13" t="n">
        <f aca="false">SUM(L36)/6</f>
        <v>164</v>
      </c>
      <c r="O36" s="14"/>
    </row>
    <row r="37" customFormat="false" ht="15" hidden="false" customHeight="false" outlineLevel="0" collapsed="false">
      <c r="B37" s="20" t="n">
        <v>18</v>
      </c>
      <c r="C37" s="7" t="n">
        <v>1854</v>
      </c>
      <c r="D37" s="8" t="s">
        <v>39</v>
      </c>
      <c r="E37" s="9"/>
      <c r="F37" s="10" t="n">
        <v>147</v>
      </c>
      <c r="G37" s="10" t="n">
        <v>167</v>
      </c>
      <c r="H37" s="10" t="n">
        <v>179</v>
      </c>
      <c r="I37" s="10" t="n">
        <v>213</v>
      </c>
      <c r="J37" s="10" t="n">
        <v>152</v>
      </c>
      <c r="K37" s="11" t="n">
        <v>145</v>
      </c>
      <c r="L37" s="10" t="n">
        <f aca="false">SUM(F37+G37+H37+I37+J37+K37)</f>
        <v>1003</v>
      </c>
      <c r="M37" s="12" t="n">
        <f aca="false">L37+L38+E37</f>
        <v>1943</v>
      </c>
      <c r="N37" s="13" t="n">
        <f aca="false">SUM(L37)/6</f>
        <v>167.166666666667</v>
      </c>
      <c r="O37" s="14"/>
    </row>
    <row r="38" customFormat="false" ht="15" hidden="false" customHeight="false" outlineLevel="0" collapsed="false">
      <c r="B38" s="20"/>
      <c r="C38" s="7" t="n">
        <v>1857</v>
      </c>
      <c r="D38" s="8" t="s">
        <v>23</v>
      </c>
      <c r="E38" s="9"/>
      <c r="F38" s="10" t="n">
        <v>201</v>
      </c>
      <c r="G38" s="10" t="n">
        <v>191</v>
      </c>
      <c r="H38" s="10" t="n">
        <v>161</v>
      </c>
      <c r="I38" s="10" t="n">
        <v>217</v>
      </c>
      <c r="J38" s="10" t="n">
        <v>170</v>
      </c>
      <c r="K38" s="11"/>
      <c r="L38" s="10" t="n">
        <f aca="false">SUM(F38+G38+H38+I38+J38+K38)</f>
        <v>940</v>
      </c>
      <c r="M38" s="12"/>
      <c r="N38" s="13" t="n">
        <f aca="false">SUM(L38)/6</f>
        <v>156.666666666667</v>
      </c>
      <c r="O38" s="14"/>
    </row>
  </sheetData>
  <mergeCells count="37">
    <mergeCell ref="B1:N1"/>
    <mergeCell ref="B3:B4"/>
    <mergeCell ref="M3:M4"/>
    <mergeCell ref="B5:B6"/>
    <mergeCell ref="M5:M6"/>
    <mergeCell ref="B7:B8"/>
    <mergeCell ref="M7:M8"/>
    <mergeCell ref="B9:B10"/>
    <mergeCell ref="M9:M10"/>
    <mergeCell ref="B11:B12"/>
    <mergeCell ref="M11:M12"/>
    <mergeCell ref="B13:B14"/>
    <mergeCell ref="M13:M14"/>
    <mergeCell ref="B15:B16"/>
    <mergeCell ref="M15:M16"/>
    <mergeCell ref="B17:B18"/>
    <mergeCell ref="M17:M18"/>
    <mergeCell ref="B19:B20"/>
    <mergeCell ref="M19:M20"/>
    <mergeCell ref="B21:B22"/>
    <mergeCell ref="M21:M22"/>
    <mergeCell ref="B23:B24"/>
    <mergeCell ref="M23:M24"/>
    <mergeCell ref="B25:B26"/>
    <mergeCell ref="M25:M26"/>
    <mergeCell ref="B27:B28"/>
    <mergeCell ref="M27:M28"/>
    <mergeCell ref="B29:B30"/>
    <mergeCell ref="M29:M30"/>
    <mergeCell ref="B31:B32"/>
    <mergeCell ref="M31:M32"/>
    <mergeCell ref="B33:B34"/>
    <mergeCell ref="M33:M34"/>
    <mergeCell ref="B35:B36"/>
    <mergeCell ref="M35:M36"/>
    <mergeCell ref="B37:B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5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6.85"/>
    <col collapsed="false" customWidth="true" hidden="false" outlineLevel="0" max="4" min="4" style="0" width="28.14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255" min="15" style="0" width="9.14"/>
  </cols>
  <sheetData>
    <row r="1" customFormat="false" ht="34.5" hidden="false" customHeight="true" outlineLevel="0" collapsed="false">
      <c r="B1" s="40" t="s">
        <v>11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5.25" hidden="false" customHeight="true" outlineLevel="0" collapsed="false">
      <c r="B2" s="41" t="s">
        <v>1</v>
      </c>
      <c r="C2" s="48" t="s">
        <v>2</v>
      </c>
      <c r="D2" s="48" t="s">
        <v>3</v>
      </c>
      <c r="E2" s="43" t="s">
        <v>42</v>
      </c>
      <c r="F2" s="43" t="s">
        <v>4</v>
      </c>
      <c r="G2" s="44" t="s">
        <v>114</v>
      </c>
      <c r="H2" s="48" t="s">
        <v>5</v>
      </c>
      <c r="I2" s="48" t="s">
        <v>6</v>
      </c>
      <c r="J2" s="48" t="s">
        <v>7</v>
      </c>
      <c r="K2" s="48" t="s">
        <v>8</v>
      </c>
      <c r="L2" s="49" t="s">
        <v>11</v>
      </c>
      <c r="M2" s="42" t="s">
        <v>12</v>
      </c>
      <c r="N2" s="45" t="s">
        <v>13</v>
      </c>
    </row>
    <row r="3" customFormat="false" ht="15" hidden="false" customHeight="false" outlineLevel="0" collapsed="false">
      <c r="B3" s="7" t="n">
        <v>1</v>
      </c>
      <c r="C3" s="10" t="n">
        <f aca="false">'ELIM.B'!C4</f>
        <v>1774</v>
      </c>
      <c r="D3" s="8" t="str">
        <f aca="false">'ELIM.B'!D4</f>
        <v>ŻURAWIK JUREK</v>
      </c>
      <c r="E3" s="24" t="str">
        <f aca="false">'ELIM.B'!E4</f>
        <v>B</v>
      </c>
      <c r="F3" s="26" t="n">
        <f aca="false">'ELIM.B'!F4</f>
        <v>0</v>
      </c>
      <c r="G3" s="50" t="n">
        <v>546</v>
      </c>
      <c r="H3" s="10" t="n">
        <v>203</v>
      </c>
      <c r="I3" s="10" t="n">
        <v>185</v>
      </c>
      <c r="J3" s="10" t="n">
        <v>190</v>
      </c>
      <c r="K3" s="10" t="n">
        <v>193</v>
      </c>
      <c r="L3" s="51" t="n">
        <f aca="false">SUM(H3:K3)+(G3)</f>
        <v>1317</v>
      </c>
      <c r="M3" s="50" t="n">
        <f aca="false">SUM(L3)+F3*4</f>
        <v>1317</v>
      </c>
      <c r="N3" s="13" t="n">
        <f aca="false">SUM(H3:K3)/4</f>
        <v>192.75</v>
      </c>
    </row>
    <row r="4" customFormat="false" ht="15" hidden="false" customHeight="false" outlineLevel="0" collapsed="false">
      <c r="B4" s="7" t="n">
        <v>2</v>
      </c>
      <c r="C4" s="10" t="n">
        <f aca="false">'ELIM.B'!C6</f>
        <v>2242</v>
      </c>
      <c r="D4" s="8" t="str">
        <f aca="false">'ELIM.B'!D6</f>
        <v>ZAWADZKI JÓZEF</v>
      </c>
      <c r="E4" s="24" t="str">
        <f aca="false">'ELIM.B'!E6</f>
        <v>B</v>
      </c>
      <c r="F4" s="26" t="n">
        <f aca="false">'ELIM.B'!F6</f>
        <v>0</v>
      </c>
      <c r="G4" s="50" t="n">
        <v>536</v>
      </c>
      <c r="H4" s="10" t="n">
        <v>197</v>
      </c>
      <c r="I4" s="10" t="n">
        <v>170</v>
      </c>
      <c r="J4" s="10" t="n">
        <v>210</v>
      </c>
      <c r="K4" s="10" t="n">
        <v>190</v>
      </c>
      <c r="L4" s="51" t="n">
        <f aca="false">SUM(H4:K4)+(G4)</f>
        <v>1303</v>
      </c>
      <c r="M4" s="50" t="n">
        <f aca="false">SUM(L4)+F4*4</f>
        <v>1303</v>
      </c>
      <c r="N4" s="13" t="n">
        <f aca="false">SUM(H4:K4)/4</f>
        <v>191.75</v>
      </c>
    </row>
    <row r="5" customFormat="false" ht="15" hidden="false" customHeight="false" outlineLevel="0" collapsed="false">
      <c r="B5" s="7" t="n">
        <v>3</v>
      </c>
      <c r="C5" s="10" t="n">
        <f aca="false">'ELIM.B'!C7</f>
        <v>3035</v>
      </c>
      <c r="D5" s="8" t="str">
        <f aca="false">'ELIM.B'!D7</f>
        <v>SEREDZIŃSKI KAMIL</v>
      </c>
      <c r="E5" s="24" t="str">
        <f aca="false">'ELIM.B'!E7</f>
        <v>B</v>
      </c>
      <c r="F5" s="26" t="n">
        <f aca="false">'ELIM.B'!F7</f>
        <v>0</v>
      </c>
      <c r="G5" s="50" t="n">
        <v>535</v>
      </c>
      <c r="H5" s="10" t="n">
        <v>192</v>
      </c>
      <c r="I5" s="10" t="n">
        <v>176</v>
      </c>
      <c r="J5" s="10" t="n">
        <v>215</v>
      </c>
      <c r="K5" s="10" t="n">
        <v>151</v>
      </c>
      <c r="L5" s="51" t="n">
        <f aca="false">SUM(H5:K5)+(G5)</f>
        <v>1269</v>
      </c>
      <c r="M5" s="50" t="n">
        <f aca="false">SUM(L5)+F5*4</f>
        <v>1269</v>
      </c>
      <c r="N5" s="13" t="n">
        <f aca="false">SUM(H5:K5)/4</f>
        <v>183.5</v>
      </c>
    </row>
    <row r="6" customFormat="false" ht="15" hidden="false" customHeight="false" outlineLevel="0" collapsed="false">
      <c r="B6" s="7" t="n">
        <v>4</v>
      </c>
      <c r="C6" s="10" t="n">
        <f aca="false">'ELIM.B'!C16</f>
        <v>2017</v>
      </c>
      <c r="D6" s="8" t="str">
        <f aca="false">'ELIM.B'!D16</f>
        <v>BŁASZCZYK ANNA</v>
      </c>
      <c r="E6" s="24" t="str">
        <f aca="false">'ELIM.B'!E16</f>
        <v>B</v>
      </c>
      <c r="F6" s="26" t="n">
        <f aca="false">'ELIM.B'!F16</f>
        <v>8</v>
      </c>
      <c r="G6" s="50" t="n">
        <v>507.5</v>
      </c>
      <c r="H6" s="10" t="n">
        <v>184</v>
      </c>
      <c r="I6" s="10" t="n">
        <v>147</v>
      </c>
      <c r="J6" s="10" t="n">
        <v>184</v>
      </c>
      <c r="K6" s="10" t="n">
        <v>199</v>
      </c>
      <c r="L6" s="51" t="n">
        <f aca="false">SUM(H6:K6)+(G6)</f>
        <v>1221.5</v>
      </c>
      <c r="M6" s="50" t="n">
        <f aca="false">SUM(L6)+F6*4</f>
        <v>1253.5</v>
      </c>
      <c r="N6" s="13" t="n">
        <f aca="false">SUM(H6:K6)/4</f>
        <v>178.5</v>
      </c>
    </row>
    <row r="7" customFormat="false" ht="15" hidden="false" customHeight="false" outlineLevel="0" collapsed="false">
      <c r="B7" s="7" t="n">
        <v>5</v>
      </c>
      <c r="C7" s="10" t="n">
        <f aca="false">'ELIM.B'!C3</f>
        <v>2926</v>
      </c>
      <c r="D7" s="8" t="str">
        <f aca="false">'ELIM.B'!D3</f>
        <v>ŹWIERNIK TOMASZ</v>
      </c>
      <c r="E7" s="24" t="str">
        <f aca="false">'ELIM.B'!E3</f>
        <v>B</v>
      </c>
      <c r="F7" s="26" t="n">
        <f aca="false">'ELIM.B'!F3</f>
        <v>0</v>
      </c>
      <c r="G7" s="50" t="n">
        <v>560</v>
      </c>
      <c r="H7" s="10" t="n">
        <v>168</v>
      </c>
      <c r="I7" s="10" t="n">
        <v>211</v>
      </c>
      <c r="J7" s="10" t="n">
        <v>150</v>
      </c>
      <c r="K7" s="10" t="n">
        <v>159</v>
      </c>
      <c r="L7" s="51" t="n">
        <f aca="false">SUM(H7:K7)+(G7)</f>
        <v>1248</v>
      </c>
      <c r="M7" s="50" t="n">
        <f aca="false">SUM(L7)+F7*4</f>
        <v>1248</v>
      </c>
      <c r="N7" s="13" t="n">
        <f aca="false">SUM(H7:K7)/4</f>
        <v>172</v>
      </c>
    </row>
    <row r="8" customFormat="false" ht="15" hidden="false" customHeight="false" outlineLevel="0" collapsed="false">
      <c r="B8" s="7" t="n">
        <v>6</v>
      </c>
      <c r="C8" s="10" t="n">
        <f aca="false">'ELIM.B'!C14</f>
        <v>3214</v>
      </c>
      <c r="D8" s="8" t="str">
        <f aca="false">'ELIM.B'!D14</f>
        <v>SEREDZIŃSKA PAULINA</v>
      </c>
      <c r="E8" s="24" t="str">
        <f aca="false">'ELIM.B'!E14</f>
        <v>B</v>
      </c>
      <c r="F8" s="26" t="n">
        <f aca="false">'ELIM.B'!F14</f>
        <v>8</v>
      </c>
      <c r="G8" s="50" t="n">
        <v>520</v>
      </c>
      <c r="H8" s="10" t="n">
        <v>157</v>
      </c>
      <c r="I8" s="10" t="n">
        <v>171</v>
      </c>
      <c r="J8" s="10" t="n">
        <v>183</v>
      </c>
      <c r="K8" s="10" t="n">
        <v>155</v>
      </c>
      <c r="L8" s="51" t="n">
        <f aca="false">SUM(H8:K8)+(G8)</f>
        <v>1186</v>
      </c>
      <c r="M8" s="50" t="n">
        <f aca="false">SUM(L8)+F8*4</f>
        <v>1218</v>
      </c>
      <c r="N8" s="13" t="n">
        <f aca="false">SUM(H8:K8)/4</f>
        <v>166.5</v>
      </c>
    </row>
    <row r="9" customFormat="false" ht="15" hidden="false" customHeight="false" outlineLevel="0" collapsed="false">
      <c r="B9" s="7" t="n">
        <v>7</v>
      </c>
      <c r="C9" s="10" t="n">
        <v>88</v>
      </c>
      <c r="D9" s="8" t="s">
        <v>32</v>
      </c>
      <c r="E9" s="24" t="str">
        <f aca="false">'ELIM.B'!E5</f>
        <v>B</v>
      </c>
      <c r="F9" s="26" t="n">
        <f aca="false">'ELIM.B'!F5</f>
        <v>0</v>
      </c>
      <c r="G9" s="50" t="n">
        <v>523</v>
      </c>
      <c r="H9" s="11" t="n">
        <v>171</v>
      </c>
      <c r="I9" s="11" t="n">
        <v>167</v>
      </c>
      <c r="J9" s="11" t="n">
        <v>171</v>
      </c>
      <c r="K9" s="11" t="n">
        <v>183</v>
      </c>
      <c r="L9" s="51" t="n">
        <f aca="false">SUM(H9:K9)+(G9)</f>
        <v>1215</v>
      </c>
      <c r="M9" s="50" t="n">
        <f aca="false">SUM(L9)+F9*4</f>
        <v>1215</v>
      </c>
      <c r="N9" s="13" t="n">
        <f aca="false">SUM(H9:K9)/4</f>
        <v>173</v>
      </c>
    </row>
    <row r="10" customFormat="false" ht="15.75" hidden="false" customHeight="false" outlineLevel="0" collapsed="false">
      <c r="B10" s="52" t="n">
        <v>8</v>
      </c>
      <c r="C10" s="53" t="n">
        <f aca="false">'ELIM.B'!C12</f>
        <v>2919</v>
      </c>
      <c r="D10" s="54" t="str">
        <f aca="false">'ELIM.B'!D12</f>
        <v>GRĄDKOWSKI JAKUB</v>
      </c>
      <c r="E10" s="55" t="str">
        <f aca="false">'ELIM.B'!E12</f>
        <v>A</v>
      </c>
      <c r="F10" s="56" t="n">
        <f aca="false">'ELIM.B'!F12</f>
        <v>0</v>
      </c>
      <c r="G10" s="57" t="n">
        <v>539.5</v>
      </c>
      <c r="H10" s="53" t="n">
        <v>204</v>
      </c>
      <c r="I10" s="53" t="n">
        <v>151</v>
      </c>
      <c r="J10" s="53" t="n">
        <v>180</v>
      </c>
      <c r="K10" s="53" t="n">
        <v>136</v>
      </c>
      <c r="L10" s="58" t="n">
        <f aca="false">SUM(H10:K10)+(G10)</f>
        <v>1210.5</v>
      </c>
      <c r="M10" s="57" t="n">
        <f aca="false">SUM(L10)+F10*4</f>
        <v>1210.5</v>
      </c>
      <c r="N10" s="59" t="n">
        <f aca="false">SUM(H10:K10)/4</f>
        <v>167.75</v>
      </c>
    </row>
    <row r="11" customFormat="false" ht="15" hidden="false" customHeight="false" outlineLevel="0" collapsed="false">
      <c r="B11" s="60" t="n">
        <v>9</v>
      </c>
      <c r="C11" s="60" t="n">
        <f aca="false">'ELIM.B'!C11</f>
        <v>2990</v>
      </c>
      <c r="D11" s="61" t="str">
        <f aca="false">'ELIM.B'!D11</f>
        <v>GORYAYNOV VALERIY</v>
      </c>
      <c r="E11" s="62" t="str">
        <f aca="false">'ELIM.B'!E11</f>
        <v>B</v>
      </c>
      <c r="F11" s="46" t="n">
        <f aca="false">'ELIM.B'!F11</f>
        <v>0</v>
      </c>
      <c r="G11" s="63" t="n">
        <v>508</v>
      </c>
      <c r="H11" s="60" t="n">
        <v>178</v>
      </c>
      <c r="I11" s="60" t="n">
        <v>166</v>
      </c>
      <c r="J11" s="60" t="n">
        <v>185</v>
      </c>
      <c r="K11" s="60" t="n">
        <v>167</v>
      </c>
      <c r="L11" s="64" t="n">
        <f aca="false">SUM(H11:K11)+(G11)</f>
        <v>1204</v>
      </c>
      <c r="M11" s="63" t="n">
        <f aca="false">SUM(L11)+F11*4</f>
        <v>1204</v>
      </c>
      <c r="N11" s="19" t="n">
        <f aca="false">SUM(H11:K11)/4</f>
        <v>174</v>
      </c>
    </row>
    <row r="12" customFormat="false" ht="15" hidden="false" customHeight="false" outlineLevel="0" collapsed="false">
      <c r="B12" s="10" t="n">
        <v>10</v>
      </c>
      <c r="C12" s="10" t="n">
        <f aca="false">'ELIM.B'!C9</f>
        <v>2779</v>
      </c>
      <c r="D12" s="8" t="str">
        <f aca="false">'ELIM.B'!D9</f>
        <v>BURCZAK MICHAŁ</v>
      </c>
      <c r="E12" s="24" t="str">
        <f aca="false">'ELIM.B'!E9</f>
        <v>B</v>
      </c>
      <c r="F12" s="26" t="n">
        <f aca="false">'ELIM.B'!F9</f>
        <v>0</v>
      </c>
      <c r="G12" s="50" t="n">
        <v>520</v>
      </c>
      <c r="H12" s="10" t="n">
        <v>168</v>
      </c>
      <c r="I12" s="10" t="n">
        <v>142</v>
      </c>
      <c r="J12" s="10" t="n">
        <v>186</v>
      </c>
      <c r="K12" s="10" t="n">
        <v>146</v>
      </c>
      <c r="L12" s="51" t="n">
        <f aca="false">SUM(H12:K12)+(G12)</f>
        <v>1162</v>
      </c>
      <c r="M12" s="50" t="n">
        <f aca="false">SUM(L12)+F12*4</f>
        <v>1162</v>
      </c>
      <c r="N12" s="13" t="n">
        <f aca="false">SUM(H12:K12)/4</f>
        <v>160.5</v>
      </c>
    </row>
    <row r="13" customFormat="false" ht="15" hidden="false" customHeight="false" outlineLevel="0" collapsed="false">
      <c r="B13" s="10" t="n">
        <v>11</v>
      </c>
      <c r="C13" s="10" t="n">
        <f aca="false">'ELIM.B'!C22</f>
        <v>10033</v>
      </c>
      <c r="D13" s="8" t="str">
        <f aca="false">'ELIM.B'!D22</f>
        <v>WOLSKI PATRYK</v>
      </c>
      <c r="E13" s="24" t="str">
        <f aca="false">'ELIM.B'!E22</f>
        <v>B</v>
      </c>
      <c r="F13" s="26" t="n">
        <f aca="false">'ELIM.B'!F22</f>
        <v>0</v>
      </c>
      <c r="G13" s="50" t="n">
        <v>467</v>
      </c>
      <c r="H13" s="10" t="n">
        <v>162</v>
      </c>
      <c r="I13" s="10" t="n">
        <v>174</v>
      </c>
      <c r="J13" s="10" t="n">
        <v>168</v>
      </c>
      <c r="K13" s="10" t="n">
        <v>177</v>
      </c>
      <c r="L13" s="51" t="n">
        <f aca="false">SUM(H13:K13)+(G13)</f>
        <v>1148</v>
      </c>
      <c r="M13" s="50" t="n">
        <f aca="false">SUM(L13)+F13*4</f>
        <v>1148</v>
      </c>
      <c r="N13" s="13" t="n">
        <f aca="false">SUM(H13:K13)/4</f>
        <v>170.25</v>
      </c>
    </row>
    <row r="14" customFormat="false" ht="15" hidden="false" customHeight="false" outlineLevel="0" collapsed="false">
      <c r="B14" s="10" t="n">
        <v>12</v>
      </c>
      <c r="C14" s="10" t="n">
        <f aca="false">'ELIM.B'!C5</f>
        <v>2988</v>
      </c>
      <c r="D14" s="8" t="str">
        <f aca="false">'ELIM.B'!D5</f>
        <v>STAŚKIEWICZ PAWEŁ</v>
      </c>
      <c r="E14" s="24" t="str">
        <f aca="false">'ELIM.B'!E5</f>
        <v>B</v>
      </c>
      <c r="F14" s="26" t="n">
        <f aca="false">'ELIM.B'!F5</f>
        <v>0</v>
      </c>
      <c r="G14" s="50" t="n">
        <v>537.5</v>
      </c>
      <c r="H14" s="10" t="n">
        <v>139</v>
      </c>
      <c r="I14" s="10" t="n">
        <v>146</v>
      </c>
      <c r="J14" s="10" t="n">
        <v>165</v>
      </c>
      <c r="K14" s="10" t="n">
        <v>144</v>
      </c>
      <c r="L14" s="51" t="n">
        <f aca="false">SUM(H14:K14)+(G14)</f>
        <v>1131.5</v>
      </c>
      <c r="M14" s="50" t="n">
        <f aca="false">SUM(L14)+F14*4</f>
        <v>1131.5</v>
      </c>
      <c r="N14" s="13" t="n">
        <f aca="false">SUM(H14:K14)/4</f>
        <v>148.5</v>
      </c>
    </row>
    <row r="15" customFormat="false" ht="15" hidden="false" customHeight="true" outlineLevel="0" collapsed="false">
      <c r="B15" s="10" t="n">
        <v>13</v>
      </c>
      <c r="C15" s="10" t="n">
        <f aca="false">'ELIM.B'!C13</f>
        <v>89</v>
      </c>
      <c r="D15" s="8" t="str">
        <f aca="false">'ELIM.B'!D13</f>
        <v>STĘPNIEWSKI DOMINIK</v>
      </c>
      <c r="E15" s="24" t="str">
        <f aca="false">'ELIM.B'!E13</f>
        <v>B</v>
      </c>
      <c r="F15" s="26" t="n">
        <f aca="false">'ELIM.B'!F13</f>
        <v>0</v>
      </c>
      <c r="G15" s="50" t="n">
        <v>498</v>
      </c>
      <c r="H15" s="10" t="n">
        <v>145</v>
      </c>
      <c r="I15" s="10" t="n">
        <v>162</v>
      </c>
      <c r="J15" s="10" t="n">
        <v>158</v>
      </c>
      <c r="K15" s="10" t="n">
        <v>158</v>
      </c>
      <c r="L15" s="51" t="n">
        <f aca="false">SUM(H15:K15)+(G15)</f>
        <v>1121</v>
      </c>
      <c r="M15" s="50" t="n">
        <f aca="false">SUM(L15)+F15*4</f>
        <v>1121</v>
      </c>
      <c r="N15" s="13" t="n">
        <f aca="false">SUM(H15:K15)/4</f>
        <v>155.75</v>
      </c>
    </row>
    <row r="16" customFormat="false" ht="15" hidden="false" customHeight="false" outlineLevel="0" collapsed="false">
      <c r="B16" s="10" t="n">
        <v>14</v>
      </c>
      <c r="C16" s="10" t="n">
        <f aca="false">'ELIM.B'!C18</f>
        <v>168</v>
      </c>
      <c r="D16" s="8" t="str">
        <f aca="false">'ELIM.B'!D18</f>
        <v>MARTIN GRAŻYNA MARZENA</v>
      </c>
      <c r="E16" s="24" t="str">
        <f aca="false">'ELIM.B'!E18</f>
        <v>B</v>
      </c>
      <c r="F16" s="26" t="n">
        <f aca="false">'ELIM.B'!F18</f>
        <v>8</v>
      </c>
      <c r="G16" s="50" t="n">
        <v>503</v>
      </c>
      <c r="H16" s="10" t="n">
        <v>118</v>
      </c>
      <c r="I16" s="10" t="n">
        <v>153</v>
      </c>
      <c r="J16" s="10" t="n">
        <v>150</v>
      </c>
      <c r="K16" s="10" t="n">
        <v>161</v>
      </c>
      <c r="L16" s="51" t="n">
        <f aca="false">SUM(H16:K16)+(G16)</f>
        <v>1085</v>
      </c>
      <c r="M16" s="50" t="n">
        <f aca="false">SUM(L16)+F16*4</f>
        <v>1117</v>
      </c>
      <c r="N16" s="13" t="n">
        <f aca="false">SUM(H16:K16)/4</f>
        <v>145.5</v>
      </c>
    </row>
    <row r="17" customFormat="false" ht="15" hidden="false" customHeight="false" outlineLevel="0" collapsed="false">
      <c r="B17" s="10" t="n">
        <v>15</v>
      </c>
      <c r="C17" s="10" t="n">
        <f aca="false">'ELIM.B'!C20</f>
        <v>2050</v>
      </c>
      <c r="D17" s="8" t="str">
        <f aca="false">'ELIM.B'!D20</f>
        <v>FRYDRYCH LILLA</v>
      </c>
      <c r="E17" s="24" t="str">
        <f aca="false">'ELIM.B'!E20</f>
        <v>B</v>
      </c>
      <c r="F17" s="26" t="n">
        <f aca="false">'ELIM.B'!F20</f>
        <v>8</v>
      </c>
      <c r="G17" s="50" t="n">
        <v>496</v>
      </c>
      <c r="H17" s="10" t="n">
        <v>148</v>
      </c>
      <c r="I17" s="10" t="n">
        <v>135</v>
      </c>
      <c r="J17" s="10" t="n">
        <v>145</v>
      </c>
      <c r="K17" s="10" t="n">
        <v>151</v>
      </c>
      <c r="L17" s="51" t="n">
        <f aca="false">SUM(H17:K17)+(G17)</f>
        <v>1075</v>
      </c>
      <c r="M17" s="50" t="n">
        <f aca="false">SUM(L17)+F17*4</f>
        <v>1107</v>
      </c>
      <c r="N17" s="13" t="n">
        <f aca="false">SUM(H17:K17)/4</f>
        <v>144.75</v>
      </c>
    </row>
    <row r="18" customFormat="false" ht="15" hidden="false" customHeight="false" outlineLevel="0" collapsed="false">
      <c r="B18" s="10" t="n">
        <v>16</v>
      </c>
      <c r="C18" s="10" t="n">
        <f aca="false">'ELIM.B'!C8</f>
        <v>2994</v>
      </c>
      <c r="D18" s="8" t="str">
        <f aca="false">'ELIM.B'!D8</f>
        <v>WRZYSZCZYŃSKI WOJCIECH</v>
      </c>
      <c r="E18" s="24" t="str">
        <f aca="false">'ELIM.B'!E8</f>
        <v>B</v>
      </c>
      <c r="F18" s="26" t="n">
        <f aca="false">'ELIM.B'!F8</f>
        <v>0</v>
      </c>
      <c r="G18" s="50" t="n">
        <v>529</v>
      </c>
      <c r="H18" s="10" t="n">
        <v>129</v>
      </c>
      <c r="I18" s="10" t="n">
        <v>154</v>
      </c>
      <c r="J18" s="10" t="n">
        <v>150</v>
      </c>
      <c r="K18" s="10" t="n">
        <v>135</v>
      </c>
      <c r="L18" s="51" t="n">
        <f aca="false">SUM(H18:K18)+(G18)</f>
        <v>1097</v>
      </c>
      <c r="M18" s="50" t="n">
        <f aca="false">SUM(L18)+F18*4</f>
        <v>1097</v>
      </c>
      <c r="N18" s="13" t="n">
        <f aca="false">SUM(H18:K18)/4</f>
        <v>142</v>
      </c>
    </row>
    <row r="19" customFormat="false" ht="15" hidden="false" customHeight="false" outlineLevel="0" collapsed="false">
      <c r="B19" s="10" t="n">
        <v>17</v>
      </c>
      <c r="C19" s="10" t="n">
        <f aca="false">'ELIM.B'!C10</f>
        <v>3198</v>
      </c>
      <c r="D19" s="8" t="str">
        <f aca="false">'ELIM.B'!D10</f>
        <v>KLEBAN WOJCIECH </v>
      </c>
      <c r="E19" s="24" t="str">
        <f aca="false">'ELIM.B'!E10</f>
        <v>B</v>
      </c>
      <c r="F19" s="26" t="n">
        <f aca="false">'ELIM.B'!F10</f>
        <v>0</v>
      </c>
      <c r="G19" s="50" t="n">
        <v>511.5</v>
      </c>
      <c r="H19" s="10" t="n">
        <v>151</v>
      </c>
      <c r="I19" s="10" t="n">
        <v>151</v>
      </c>
      <c r="J19" s="10" t="n">
        <v>139</v>
      </c>
      <c r="K19" s="10" t="n">
        <v>137</v>
      </c>
      <c r="L19" s="51" t="n">
        <f aca="false">SUM(H19:K19)+(G19)</f>
        <v>1089.5</v>
      </c>
      <c r="M19" s="50" t="n">
        <f aca="false">SUM(L19)+F19*4</f>
        <v>1089.5</v>
      </c>
      <c r="N19" s="13" t="n">
        <f aca="false">SUM(H19:K19)/4</f>
        <v>144.5</v>
      </c>
    </row>
    <row r="20" customFormat="false" ht="15" hidden="false" customHeight="false" outlineLevel="0" collapsed="false">
      <c r="B20" s="10" t="n">
        <v>18</v>
      </c>
      <c r="C20" s="10" t="n">
        <f aca="false">'ELIM.B'!C25</f>
        <v>2999</v>
      </c>
      <c r="D20" s="8" t="str">
        <f aca="false">'ELIM.B'!D25</f>
        <v>SZCZYTKOWSKA PATRYCJA</v>
      </c>
      <c r="E20" s="24" t="str">
        <f aca="false">'ELIM.B'!E25</f>
        <v>B</v>
      </c>
      <c r="F20" s="26" t="n">
        <f aca="false">'ELIM.B'!F25</f>
        <v>8</v>
      </c>
      <c r="G20" s="50" t="n">
        <v>465</v>
      </c>
      <c r="H20" s="10" t="n">
        <v>163</v>
      </c>
      <c r="I20" s="10" t="n">
        <v>145</v>
      </c>
      <c r="J20" s="10" t="n">
        <v>153</v>
      </c>
      <c r="K20" s="10" t="n">
        <v>127</v>
      </c>
      <c r="L20" s="51" t="n">
        <f aca="false">SUM(H20:K20)+(G20)</f>
        <v>1053</v>
      </c>
      <c r="M20" s="50" t="n">
        <f aca="false">SUM(L20)+F20*4</f>
        <v>1085</v>
      </c>
      <c r="N20" s="13" t="n">
        <f aca="false">SUM(H20:K20)/4</f>
        <v>147</v>
      </c>
    </row>
    <row r="21" customFormat="false" ht="15" hidden="false" customHeight="false" outlineLevel="0" collapsed="false">
      <c r="B21" s="10" t="n">
        <v>19</v>
      </c>
      <c r="C21" s="10" t="n">
        <f aca="false">'ELIM.B'!C23</f>
        <v>741</v>
      </c>
      <c r="D21" s="8" t="str">
        <f aca="false">'ELIM.B'!D23</f>
        <v>ŚWINIARSKA JUSTYNA</v>
      </c>
      <c r="E21" s="24" t="str">
        <f aca="false">'ELIM.B'!E23</f>
        <v>B</v>
      </c>
      <c r="F21" s="26" t="n">
        <f aca="false">'ELIM.B'!F23</f>
        <v>8</v>
      </c>
      <c r="G21" s="50" t="n">
        <v>477</v>
      </c>
      <c r="H21" s="10" t="n">
        <v>132</v>
      </c>
      <c r="I21" s="10" t="n">
        <v>121</v>
      </c>
      <c r="J21" s="10" t="n">
        <v>144</v>
      </c>
      <c r="K21" s="10" t="n">
        <v>144</v>
      </c>
      <c r="L21" s="51" t="n">
        <f aca="false">SUM(H21:K21)+(G21)</f>
        <v>1018</v>
      </c>
      <c r="M21" s="50" t="n">
        <f aca="false">SUM(L21)+F21*4</f>
        <v>1050</v>
      </c>
      <c r="N21" s="13" t="n">
        <f aca="false">SUM(H21:K21)/4</f>
        <v>135.25</v>
      </c>
    </row>
    <row r="22" customFormat="false" ht="15" hidden="false" customHeight="false" outlineLevel="0" collapsed="false">
      <c r="B22" s="10" t="n">
        <v>20</v>
      </c>
      <c r="C22" s="10" t="n">
        <f aca="false">'ELIM.B'!C27</f>
        <v>3092</v>
      </c>
      <c r="D22" s="8" t="str">
        <f aca="false">'ELIM.B'!D27</f>
        <v>WOJDA BARBARA</v>
      </c>
      <c r="E22" s="24" t="str">
        <f aca="false">'ELIM.B'!E27</f>
        <v>B</v>
      </c>
      <c r="F22" s="26" t="n">
        <f aca="false">'ELIM.B'!F27</f>
        <v>8</v>
      </c>
      <c r="G22" s="50" t="n">
        <v>448</v>
      </c>
      <c r="H22" s="10" t="n">
        <v>157</v>
      </c>
      <c r="I22" s="10" t="n">
        <v>131</v>
      </c>
      <c r="J22" s="10" t="n">
        <v>121</v>
      </c>
      <c r="K22" s="10" t="n">
        <v>123</v>
      </c>
      <c r="L22" s="51" t="n">
        <f aca="false">SUM(H22:K22)+(G22)</f>
        <v>980</v>
      </c>
      <c r="M22" s="50" t="n">
        <f aca="false">SUM(L22)+F22*4</f>
        <v>1012</v>
      </c>
      <c r="N22" s="13" t="n">
        <f aca="false">SUM(H22:K22)/4</f>
        <v>133</v>
      </c>
    </row>
    <row r="23" customFormat="false" ht="15" hidden="false" customHeight="false" outlineLevel="0" collapsed="false">
      <c r="B23" s="10" t="n">
        <v>21</v>
      </c>
      <c r="C23" s="10" t="n">
        <f aca="false">'ELIM.B'!C17</f>
        <v>2820</v>
      </c>
      <c r="D23" s="8" t="str">
        <f aca="false">'ELIM.B'!D17</f>
        <v>WOJDA DARIUSZ</v>
      </c>
      <c r="E23" s="24" t="str">
        <f aca="false">'ELIM.B'!E17</f>
        <v>B</v>
      </c>
      <c r="F23" s="26" t="n">
        <f aca="false">'ELIM.B'!F17</f>
        <v>0</v>
      </c>
      <c r="G23" s="50" t="n">
        <v>482</v>
      </c>
      <c r="H23" s="10" t="n">
        <v>151</v>
      </c>
      <c r="I23" s="10" t="n">
        <v>141</v>
      </c>
      <c r="J23" s="10" t="n">
        <v>83</v>
      </c>
      <c r="K23" s="10" t="n">
        <v>140</v>
      </c>
      <c r="L23" s="51" t="n">
        <f aca="false">SUM(H23:K23)+(G23)</f>
        <v>997</v>
      </c>
      <c r="M23" s="50" t="n">
        <f aca="false">SUM(L23)+F23*4</f>
        <v>997</v>
      </c>
      <c r="N23" s="13" t="n">
        <f aca="false">SUM(H23:K23)/4</f>
        <v>128.75</v>
      </c>
    </row>
    <row r="24" customFormat="false" ht="15" hidden="false" customHeight="false" outlineLevel="0" collapsed="false">
      <c r="B24" s="10" t="n">
        <v>22</v>
      </c>
      <c r="C24" s="10" t="n">
        <f aca="false">'ELIM.B'!C24</f>
        <v>2665</v>
      </c>
      <c r="D24" s="8" t="str">
        <f aca="false">'ELIM.B'!D24</f>
        <v>WOJACZEK ALINA</v>
      </c>
      <c r="E24" s="24" t="str">
        <f aca="false">'ELIM.B'!E24</f>
        <v>B</v>
      </c>
      <c r="F24" s="26" t="n">
        <f aca="false">'ELIM.B'!F24</f>
        <v>8</v>
      </c>
      <c r="G24" s="50" t="n">
        <v>468.5</v>
      </c>
      <c r="H24" s="10" t="n">
        <v>139</v>
      </c>
      <c r="I24" s="10" t="n">
        <v>107</v>
      </c>
      <c r="J24" s="10" t="n">
        <v>117</v>
      </c>
      <c r="K24" s="10" t="n">
        <v>117</v>
      </c>
      <c r="L24" s="51" t="n">
        <f aca="false">SUM(H24:K24)+(G24)</f>
        <v>948.5</v>
      </c>
      <c r="M24" s="50" t="n">
        <f aca="false">SUM(L24)+F24*4</f>
        <v>980.5</v>
      </c>
      <c r="N24" s="13" t="n">
        <f aca="false">SUM(H24:K24)/4</f>
        <v>120</v>
      </c>
    </row>
    <row r="25" customFormat="false" ht="15" hidden="false" customHeight="false" outlineLevel="0" collapsed="false">
      <c r="B25" s="10" t="n">
        <v>23</v>
      </c>
      <c r="C25" s="10" t="n">
        <f aca="false">'ELIM.B'!C15</f>
        <v>3027</v>
      </c>
      <c r="D25" s="47" t="str">
        <f aca="false">'ELIM.B'!D15</f>
        <v>ZIOŁO RADOSŁAW</v>
      </c>
      <c r="E25" s="24" t="str">
        <f aca="false">'ELIM.B'!E15</f>
        <v>B</v>
      </c>
      <c r="F25" s="26" t="n">
        <f aca="false">'ELIM.B'!F15</f>
        <v>0</v>
      </c>
      <c r="G25" s="50" t="n">
        <v>494</v>
      </c>
      <c r="H25" s="10"/>
      <c r="I25" s="10"/>
      <c r="J25" s="10"/>
      <c r="K25" s="10"/>
      <c r="L25" s="51" t="n">
        <f aca="false">SUM(H25:K25)+(G25)</f>
        <v>494</v>
      </c>
      <c r="M25" s="50" t="n">
        <f aca="false">SUM(L25)+F25*4</f>
        <v>494</v>
      </c>
      <c r="N25" s="13" t="n">
        <f aca="false">SUM(H25:K25)/4</f>
        <v>0</v>
      </c>
    </row>
    <row r="26" customFormat="false" ht="15" hidden="false" customHeight="false" outlineLevel="0" collapsed="false">
      <c r="B26" s="10" t="n">
        <v>24</v>
      </c>
      <c r="C26" s="10" t="n">
        <f aca="false">'ELIM.B'!C19</f>
        <v>1226</v>
      </c>
      <c r="D26" s="47" t="str">
        <f aca="false">'ELIM.B'!D19</f>
        <v>PĘKAŁA PIOTR</v>
      </c>
      <c r="E26" s="24" t="str">
        <f aca="false">'ELIM.B'!E19</f>
        <v>B</v>
      </c>
      <c r="F26" s="26" t="n">
        <f aca="false">'ELIM.B'!F19</f>
        <v>0</v>
      </c>
      <c r="G26" s="50" t="n">
        <v>478</v>
      </c>
      <c r="H26" s="10"/>
      <c r="I26" s="10"/>
      <c r="J26" s="10"/>
      <c r="K26" s="10"/>
      <c r="L26" s="51" t="n">
        <f aca="false">SUM(H26:K26)+(G26)</f>
        <v>478</v>
      </c>
      <c r="M26" s="50" t="n">
        <f aca="false">SUM(L26)+F26*4</f>
        <v>478</v>
      </c>
      <c r="N26" s="13" t="n">
        <f aca="false">SUM(H26:K26)/4</f>
        <v>0</v>
      </c>
    </row>
    <row r="27" customFormat="false" ht="15" hidden="false" customHeight="false" outlineLevel="0" collapsed="false">
      <c r="B27" s="10" t="n">
        <v>25</v>
      </c>
      <c r="C27" s="10" t="n">
        <f aca="false">'ELIM.B'!C21</f>
        <v>3201</v>
      </c>
      <c r="D27" s="47" t="str">
        <f aca="false">'ELIM.B'!D21</f>
        <v>JÓZEFKO JACEK</v>
      </c>
      <c r="E27" s="24" t="str">
        <f aca="false">'ELIM.B'!E21</f>
        <v>B</v>
      </c>
      <c r="F27" s="26" t="n">
        <f aca="false">'ELIM.B'!F21</f>
        <v>0</v>
      </c>
      <c r="G27" s="50" t="n">
        <v>467.5</v>
      </c>
      <c r="H27" s="10"/>
      <c r="I27" s="10"/>
      <c r="J27" s="10"/>
      <c r="K27" s="10"/>
      <c r="L27" s="51" t="n">
        <f aca="false">SUM(H27:K27)+(G27)</f>
        <v>467.5</v>
      </c>
      <c r="M27" s="50" t="n">
        <f aca="false">SUM(L27)+F27*4</f>
        <v>467.5</v>
      </c>
      <c r="N27" s="13" t="n">
        <f aca="false">SUM(H27:K27)/4</f>
        <v>0</v>
      </c>
    </row>
    <row r="28" customFormat="false" ht="15" hidden="false" customHeight="false" outlineLevel="0" collapsed="false">
      <c r="B28" s="10" t="n">
        <v>26</v>
      </c>
      <c r="C28" s="10" t="n">
        <f aca="false">'ELIM.B'!C26</f>
        <v>3195</v>
      </c>
      <c r="D28" s="47" t="str">
        <f aca="false">'ELIM.B'!D26</f>
        <v>KNAFEL LESZEK</v>
      </c>
      <c r="E28" s="24" t="str">
        <f aca="false">'ELIM.B'!E26</f>
        <v>B</v>
      </c>
      <c r="F28" s="26" t="n">
        <f aca="false">'ELIM.B'!F26</f>
        <v>0</v>
      </c>
      <c r="G28" s="50" t="n">
        <v>440</v>
      </c>
      <c r="H28" s="10"/>
      <c r="I28" s="10"/>
      <c r="J28" s="10"/>
      <c r="K28" s="10"/>
      <c r="L28" s="51" t="n">
        <f aca="false">SUM(H28:K28)+(G28)</f>
        <v>440</v>
      </c>
      <c r="M28" s="50" t="n">
        <f aca="false">SUM(L28)+F28*4</f>
        <v>440</v>
      </c>
      <c r="N28" s="13" t="n">
        <f aca="false">SUM(H28:K28)/4</f>
        <v>0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6.85"/>
    <col collapsed="false" customWidth="true" hidden="false" outlineLevel="0" max="4" min="4" style="0" width="28.14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255" min="15" style="0" width="9.14"/>
  </cols>
  <sheetData>
    <row r="1" customFormat="false" ht="34.5" hidden="false" customHeight="true" outlineLevel="0" collapsed="false">
      <c r="B1" s="40" t="s">
        <v>11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5.25" hidden="false" customHeight="true" outlineLevel="0" collapsed="false">
      <c r="B2" s="41" t="s">
        <v>1</v>
      </c>
      <c r="C2" s="48" t="s">
        <v>2</v>
      </c>
      <c r="D2" s="48" t="s">
        <v>3</v>
      </c>
      <c r="E2" s="43" t="s">
        <v>42</v>
      </c>
      <c r="F2" s="43" t="s">
        <v>4</v>
      </c>
      <c r="G2" s="65" t="s">
        <v>116</v>
      </c>
      <c r="H2" s="48" t="s">
        <v>5</v>
      </c>
      <c r="I2" s="48" t="s">
        <v>6</v>
      </c>
      <c r="J2" s="48" t="s">
        <v>7</v>
      </c>
      <c r="K2" s="48" t="s">
        <v>8</v>
      </c>
      <c r="L2" s="49" t="s">
        <v>11</v>
      </c>
      <c r="M2" s="42" t="s">
        <v>12</v>
      </c>
      <c r="N2" s="45" t="s">
        <v>13</v>
      </c>
    </row>
    <row r="3" customFormat="false" ht="15" hidden="false" customHeight="false" outlineLevel="0" collapsed="false">
      <c r="B3" s="7" t="n">
        <v>1</v>
      </c>
      <c r="C3" s="10" t="n">
        <f aca="false">'ĆWIER-B'!C5</f>
        <v>3035</v>
      </c>
      <c r="D3" s="8" t="str">
        <f aca="false">'ĆWIER-B'!D5</f>
        <v>SEREDZIŃSKI KAMIL</v>
      </c>
      <c r="E3" s="24" t="str">
        <f aca="false">'ĆWIER-B'!E5</f>
        <v>B</v>
      </c>
      <c r="F3" s="26" t="n">
        <f aca="false">'ĆWIER-B'!F5</f>
        <v>0</v>
      </c>
      <c r="G3" s="50" t="n">
        <f aca="false">'ĆWIER-B'!M5</f>
        <v>1269</v>
      </c>
      <c r="H3" s="10" t="n">
        <v>180</v>
      </c>
      <c r="I3" s="10" t="n">
        <v>194</v>
      </c>
      <c r="J3" s="10" t="n">
        <v>174</v>
      </c>
      <c r="K3" s="10" t="n">
        <v>203</v>
      </c>
      <c r="L3" s="51" t="n">
        <f aca="false">SUM(H3:K3)+(G3)</f>
        <v>2020</v>
      </c>
      <c r="M3" s="50" t="n">
        <f aca="false">SUM(L3)+F3*4</f>
        <v>2020</v>
      </c>
      <c r="N3" s="13" t="n">
        <f aca="false">SUM(H3:K3)/4</f>
        <v>187.75</v>
      </c>
    </row>
    <row r="4" customFormat="false" ht="15" hidden="false" customHeight="false" outlineLevel="0" collapsed="false">
      <c r="B4" s="7" t="n">
        <v>2</v>
      </c>
      <c r="C4" s="10" t="n">
        <f aca="false">'ĆWIER-B'!C3</f>
        <v>1774</v>
      </c>
      <c r="D4" s="8" t="str">
        <f aca="false">'ĆWIER-B'!D3</f>
        <v>ŻURAWIK JUREK</v>
      </c>
      <c r="E4" s="24" t="str">
        <f aca="false">'ĆWIER-B'!E3</f>
        <v>B</v>
      </c>
      <c r="F4" s="26" t="n">
        <f aca="false">'ĆWIER-B'!F3</f>
        <v>0</v>
      </c>
      <c r="G4" s="50" t="n">
        <f aca="false">'ĆWIER-B'!M3</f>
        <v>1317</v>
      </c>
      <c r="H4" s="10" t="n">
        <v>185</v>
      </c>
      <c r="I4" s="10" t="n">
        <v>162</v>
      </c>
      <c r="J4" s="10" t="n">
        <v>171</v>
      </c>
      <c r="K4" s="10" t="n">
        <v>172</v>
      </c>
      <c r="L4" s="51" t="n">
        <f aca="false">SUM(H4:K4)+(G4)</f>
        <v>2007</v>
      </c>
      <c r="M4" s="50" t="n">
        <f aca="false">SUM(L4)+F4*4</f>
        <v>2007</v>
      </c>
      <c r="N4" s="13" t="n">
        <f aca="false">SUM(H4:K4)/4</f>
        <v>172.5</v>
      </c>
    </row>
    <row r="5" customFormat="false" ht="15" hidden="false" customHeight="false" outlineLevel="0" collapsed="false">
      <c r="B5" s="7" t="n">
        <v>3</v>
      </c>
      <c r="C5" s="10" t="n">
        <f aca="false">'ĆWIER-B'!C4</f>
        <v>2242</v>
      </c>
      <c r="D5" s="8" t="str">
        <f aca="false">'ĆWIER-B'!D4</f>
        <v>ZAWADZKI JÓZEF</v>
      </c>
      <c r="E5" s="24" t="str">
        <f aca="false">'ĆWIER-B'!E4</f>
        <v>B</v>
      </c>
      <c r="F5" s="26" t="n">
        <f aca="false">'ĆWIER-B'!F4</f>
        <v>0</v>
      </c>
      <c r="G5" s="50" t="n">
        <f aca="false">'ĆWIER-B'!M4</f>
        <v>1303</v>
      </c>
      <c r="H5" s="10" t="n">
        <v>147</v>
      </c>
      <c r="I5" s="10" t="n">
        <v>194</v>
      </c>
      <c r="J5" s="10" t="n">
        <v>179</v>
      </c>
      <c r="K5" s="10" t="n">
        <v>174</v>
      </c>
      <c r="L5" s="51" t="n">
        <f aca="false">SUM(H5:K5)+(G5)</f>
        <v>1997</v>
      </c>
      <c r="M5" s="50" t="n">
        <f aca="false">SUM(L5)+F5*4</f>
        <v>1997</v>
      </c>
      <c r="N5" s="13" t="n">
        <f aca="false">SUM(H5:K5)/4</f>
        <v>173.5</v>
      </c>
    </row>
    <row r="6" customFormat="false" ht="15.75" hidden="false" customHeight="false" outlineLevel="0" collapsed="false">
      <c r="B6" s="52" t="n">
        <v>4</v>
      </c>
      <c r="C6" s="53" t="n">
        <f aca="false">'ĆWIER-B'!C6</f>
        <v>2017</v>
      </c>
      <c r="D6" s="54" t="str">
        <f aca="false">'ĆWIER-B'!D6</f>
        <v>BŁASZCZYK ANNA</v>
      </c>
      <c r="E6" s="55" t="str">
        <f aca="false">'ĆWIER-B'!E6</f>
        <v>B</v>
      </c>
      <c r="F6" s="56" t="n">
        <f aca="false">'ĆWIER-B'!F6</f>
        <v>8</v>
      </c>
      <c r="G6" s="57" t="n">
        <f aca="false">'ĆWIER-B'!M6</f>
        <v>1253.5</v>
      </c>
      <c r="H6" s="53" t="n">
        <v>225</v>
      </c>
      <c r="I6" s="53" t="n">
        <v>148</v>
      </c>
      <c r="J6" s="53" t="n">
        <v>168</v>
      </c>
      <c r="K6" s="53" t="n">
        <v>157</v>
      </c>
      <c r="L6" s="58" t="n">
        <f aca="false">SUM(H6:K6)+(G6)</f>
        <v>1951.5</v>
      </c>
      <c r="M6" s="57" t="n">
        <f aca="false">SUM(L6)+F6*4</f>
        <v>1983.5</v>
      </c>
      <c r="N6" s="59" t="n">
        <f aca="false">SUM(H6:K6)/4</f>
        <v>174.5</v>
      </c>
    </row>
    <row r="7" customFormat="false" ht="15" hidden="false" customHeight="false" outlineLevel="0" collapsed="false">
      <c r="B7" s="60" t="n">
        <v>5</v>
      </c>
      <c r="C7" s="60" t="n">
        <f aca="false">'ĆWIER-B'!C7</f>
        <v>2926</v>
      </c>
      <c r="D7" s="61" t="str">
        <f aca="false">'ĆWIER-B'!D7</f>
        <v>ŹWIERNIK TOMASZ</v>
      </c>
      <c r="E7" s="62" t="str">
        <f aca="false">'ĆWIER-B'!E7</f>
        <v>B</v>
      </c>
      <c r="F7" s="46" t="n">
        <f aca="false">'ĆWIER-B'!F7</f>
        <v>0</v>
      </c>
      <c r="G7" s="63" t="n">
        <f aca="false">'ĆWIER-B'!M7</f>
        <v>1248</v>
      </c>
      <c r="H7" s="60" t="n">
        <v>197</v>
      </c>
      <c r="I7" s="60" t="n">
        <v>166</v>
      </c>
      <c r="J7" s="60" t="n">
        <v>142</v>
      </c>
      <c r="K7" s="60" t="n">
        <v>153</v>
      </c>
      <c r="L7" s="64" t="n">
        <f aca="false">SUM(H7:K7)+(G7)</f>
        <v>1906</v>
      </c>
      <c r="M7" s="63" t="n">
        <f aca="false">SUM(L7)+F7*4</f>
        <v>1906</v>
      </c>
      <c r="N7" s="19" t="n">
        <f aca="false">SUM(H7:K7)/4</f>
        <v>164.5</v>
      </c>
    </row>
    <row r="8" customFormat="false" ht="15" hidden="false" customHeight="false" outlineLevel="0" collapsed="false">
      <c r="B8" s="10" t="n">
        <v>6</v>
      </c>
      <c r="C8" s="10" t="n">
        <f aca="false">'ĆWIER-B'!C9</f>
        <v>88</v>
      </c>
      <c r="D8" s="8" t="str">
        <f aca="false">'ĆWIER-B'!D9</f>
        <v>ZAJKOWSKI MARCIN</v>
      </c>
      <c r="E8" s="24" t="str">
        <f aca="false">'ĆWIER-B'!E9</f>
        <v>B</v>
      </c>
      <c r="F8" s="26" t="n">
        <f aca="false">'ĆWIER-B'!F9</f>
        <v>0</v>
      </c>
      <c r="G8" s="50" t="n">
        <f aca="false">'ĆWIER-B'!M9</f>
        <v>1215</v>
      </c>
      <c r="H8" s="10" t="n">
        <v>212</v>
      </c>
      <c r="I8" s="10" t="n">
        <v>188</v>
      </c>
      <c r="J8" s="10" t="n">
        <v>127</v>
      </c>
      <c r="K8" s="10" t="n">
        <v>125</v>
      </c>
      <c r="L8" s="51" t="n">
        <f aca="false">SUM(H8:K8)+(G8)</f>
        <v>1867</v>
      </c>
      <c r="M8" s="50" t="n">
        <f aca="false">SUM(L8)+F8*4</f>
        <v>1867</v>
      </c>
      <c r="N8" s="13" t="n">
        <f aca="false">SUM(H8:K8)/4</f>
        <v>163</v>
      </c>
    </row>
    <row r="9" customFormat="false" ht="15" hidden="false" customHeight="false" outlineLevel="0" collapsed="false">
      <c r="B9" s="10" t="n">
        <v>7</v>
      </c>
      <c r="C9" s="10" t="n">
        <f aca="false">'ĆWIER-B'!C8</f>
        <v>3214</v>
      </c>
      <c r="D9" s="8" t="str">
        <f aca="false">'ĆWIER-B'!D8</f>
        <v>SEREDZIŃSKA PAULINA</v>
      </c>
      <c r="E9" s="24" t="str">
        <f aca="false">'ĆWIER-B'!E8</f>
        <v>B</v>
      </c>
      <c r="F9" s="26" t="n">
        <f aca="false">'ĆWIER-B'!F8</f>
        <v>8</v>
      </c>
      <c r="G9" s="50" t="n">
        <f aca="false">'ĆWIER-B'!M8</f>
        <v>1218</v>
      </c>
      <c r="H9" s="10" t="n">
        <v>127</v>
      </c>
      <c r="I9" s="10" t="n">
        <v>168</v>
      </c>
      <c r="J9" s="10" t="n">
        <v>187</v>
      </c>
      <c r="K9" s="10" t="n">
        <v>120</v>
      </c>
      <c r="L9" s="51" t="n">
        <f aca="false">SUM(H9:K9)+(G9)</f>
        <v>1820</v>
      </c>
      <c r="M9" s="50" t="n">
        <f aca="false">SUM(L9)+F9*4</f>
        <v>1852</v>
      </c>
      <c r="N9" s="13" t="n">
        <f aca="false">SUM(H9:K9)/4</f>
        <v>150.5</v>
      </c>
    </row>
    <row r="10" customFormat="false" ht="15" hidden="false" customHeight="false" outlineLevel="0" collapsed="false">
      <c r="B10" s="10" t="n">
        <v>8</v>
      </c>
      <c r="C10" s="10" t="n">
        <f aca="false">'ĆWIER-B'!C10</f>
        <v>2919</v>
      </c>
      <c r="D10" s="8" t="str">
        <f aca="false">'ĆWIER-B'!D10</f>
        <v>GRĄDKOWSKI JAKUB</v>
      </c>
      <c r="E10" s="24" t="str">
        <f aca="false">'ĆWIER-B'!E10</f>
        <v>A</v>
      </c>
      <c r="F10" s="26" t="n">
        <f aca="false">'ĆWIER-B'!F10</f>
        <v>0</v>
      </c>
      <c r="G10" s="50" t="n">
        <f aca="false">'ĆWIER-B'!M10</f>
        <v>1210.5</v>
      </c>
      <c r="H10" s="10" t="n">
        <v>139</v>
      </c>
      <c r="I10" s="10" t="n">
        <v>167</v>
      </c>
      <c r="J10" s="10" t="n">
        <v>182</v>
      </c>
      <c r="K10" s="10" t="n">
        <v>135</v>
      </c>
      <c r="L10" s="51" t="n">
        <f aca="false">SUM(H10:K10)+(G10)</f>
        <v>1833.5</v>
      </c>
      <c r="M10" s="50" t="n">
        <f aca="false">SUM(L10)+F10*4</f>
        <v>1833.5</v>
      </c>
      <c r="N10" s="13" t="n">
        <f aca="false">SUM(H10:K10)/4</f>
        <v>155.75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5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6.85"/>
    <col collapsed="false" customWidth="true" hidden="false" outlineLevel="0" max="4" min="4" style="0" width="28.14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253" min="13" style="0" width="9.14"/>
  </cols>
  <sheetData>
    <row r="1" customFormat="false" ht="34.5" hidden="false" customHeight="true" outlineLevel="0" collapsed="false">
      <c r="B1" s="40" t="s">
        <v>117</v>
      </c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5.25" hidden="false" customHeight="true" outlineLevel="0" collapsed="false">
      <c r="B2" s="41" t="s">
        <v>1</v>
      </c>
      <c r="C2" s="48" t="s">
        <v>2</v>
      </c>
      <c r="D2" s="48" t="s">
        <v>3</v>
      </c>
      <c r="E2" s="43" t="s">
        <v>42</v>
      </c>
      <c r="F2" s="43" t="s">
        <v>4</v>
      </c>
      <c r="G2" s="48" t="s">
        <v>5</v>
      </c>
      <c r="H2" s="48" t="s">
        <v>6</v>
      </c>
      <c r="I2" s="48" t="s">
        <v>7</v>
      </c>
      <c r="J2" s="49" t="s">
        <v>11</v>
      </c>
      <c r="K2" s="42" t="s">
        <v>12</v>
      </c>
      <c r="L2" s="45" t="s">
        <v>13</v>
      </c>
    </row>
    <row r="3" customFormat="false" ht="15" hidden="false" customHeight="false" outlineLevel="0" collapsed="false">
      <c r="B3" s="7" t="n">
        <v>1</v>
      </c>
      <c r="C3" s="10" t="n">
        <f aca="false">'PÓŁFIN-B'!C6</f>
        <v>2017</v>
      </c>
      <c r="D3" s="8" t="str">
        <f aca="false">'PÓŁFIN-B'!D6</f>
        <v>BŁASZCZYK ANNA</v>
      </c>
      <c r="E3" s="24" t="str">
        <f aca="false">'PÓŁFIN-B'!E6</f>
        <v>B</v>
      </c>
      <c r="F3" s="26" t="n">
        <f aca="false">'PÓŁFIN-B'!F6</f>
        <v>8</v>
      </c>
      <c r="G3" s="10" t="n">
        <v>167</v>
      </c>
      <c r="H3" s="10" t="n">
        <v>211</v>
      </c>
      <c r="I3" s="10" t="n">
        <v>193</v>
      </c>
      <c r="J3" s="9" t="n">
        <f aca="false">SUM(G3:I3)</f>
        <v>571</v>
      </c>
      <c r="K3" s="28" t="n">
        <f aca="false">SUM(J3)+F3*3</f>
        <v>595</v>
      </c>
      <c r="L3" s="13" t="n">
        <f aca="false">SUM(G3:I3)/3</f>
        <v>190.333333333333</v>
      </c>
    </row>
    <row r="4" customFormat="false" ht="15" hidden="false" customHeight="false" outlineLevel="0" collapsed="false">
      <c r="B4" s="7" t="n">
        <v>2</v>
      </c>
      <c r="C4" s="10" t="n">
        <f aca="false">'PÓŁFIN-B'!C5</f>
        <v>2242</v>
      </c>
      <c r="D4" s="8" t="str">
        <f aca="false">'PÓŁFIN-B'!D5</f>
        <v>ZAWADZKI JÓZEF</v>
      </c>
      <c r="E4" s="24" t="str">
        <f aca="false">'PÓŁFIN-B'!E5</f>
        <v>B</v>
      </c>
      <c r="F4" s="26" t="n">
        <f aca="false">'PÓŁFIN-B'!F5</f>
        <v>0</v>
      </c>
      <c r="G4" s="10" t="n">
        <v>147</v>
      </c>
      <c r="H4" s="10" t="n">
        <v>199</v>
      </c>
      <c r="I4" s="10" t="n">
        <v>190</v>
      </c>
      <c r="J4" s="9" t="n">
        <f aca="false">SUM(G4:I4)</f>
        <v>536</v>
      </c>
      <c r="K4" s="28" t="n">
        <f aca="false">SUM(J4)+F4*3</f>
        <v>536</v>
      </c>
      <c r="L4" s="13" t="n">
        <f aca="false">SUM(G4:I4)/3</f>
        <v>178.666666666667</v>
      </c>
    </row>
    <row r="5" customFormat="false" ht="15.75" hidden="false" customHeight="false" outlineLevel="0" collapsed="false">
      <c r="B5" s="52" t="n">
        <v>3</v>
      </c>
      <c r="C5" s="53" t="n">
        <f aca="false">'PÓŁFIN-B'!C4</f>
        <v>1774</v>
      </c>
      <c r="D5" s="54" t="str">
        <f aca="false">'PÓŁFIN-B'!D4</f>
        <v>ŻURAWIK JUREK</v>
      </c>
      <c r="E5" s="55" t="str">
        <f aca="false">'PÓŁFIN-B'!E4</f>
        <v>B</v>
      </c>
      <c r="F5" s="56" t="n">
        <f aca="false">'PÓŁFIN-B'!F4</f>
        <v>0</v>
      </c>
      <c r="G5" s="53" t="n">
        <v>189</v>
      </c>
      <c r="H5" s="53" t="n">
        <v>144</v>
      </c>
      <c r="I5" s="53" t="n">
        <v>198</v>
      </c>
      <c r="J5" s="66" t="n">
        <f aca="false">SUM(G5:I5)</f>
        <v>531</v>
      </c>
      <c r="K5" s="67" t="n">
        <f aca="false">SUM(J5)+F5*3</f>
        <v>531</v>
      </c>
      <c r="L5" s="59" t="n">
        <f aca="false">SUM(G5:I5)/3</f>
        <v>177</v>
      </c>
    </row>
    <row r="6" customFormat="false" ht="15" hidden="false" customHeight="false" outlineLevel="0" collapsed="false">
      <c r="B6" s="60" t="n">
        <v>4</v>
      </c>
      <c r="C6" s="60" t="n">
        <f aca="false">'PÓŁFIN-B'!C3</f>
        <v>3035</v>
      </c>
      <c r="D6" s="61" t="str">
        <f aca="false">'PÓŁFIN-B'!D3</f>
        <v>SEREDZIŃSKI KAMIL</v>
      </c>
      <c r="E6" s="62" t="str">
        <f aca="false">'PÓŁFIN-B'!E3</f>
        <v>B</v>
      </c>
      <c r="F6" s="46" t="n">
        <f aca="false">'PÓŁFIN-B'!F3</f>
        <v>0</v>
      </c>
      <c r="G6" s="60" t="n">
        <v>164</v>
      </c>
      <c r="H6" s="60" t="n">
        <v>178</v>
      </c>
      <c r="I6" s="60" t="n">
        <v>180</v>
      </c>
      <c r="J6" s="18" t="n">
        <f aca="false">SUM(G6:I6)</f>
        <v>522</v>
      </c>
      <c r="K6" s="68" t="n">
        <f aca="false">SUM(J6)+F6*3</f>
        <v>522</v>
      </c>
      <c r="L6" s="19" t="n">
        <f aca="false">SUM(G6:I6)/3</f>
        <v>174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30.7"/>
    <col collapsed="false" customWidth="true" hidden="false" outlineLevel="0" max="5" min="5" style="38" width="4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4" min="14" style="0" width="8.14"/>
    <col collapsed="false" customWidth="true" hidden="false" outlineLevel="0" max="15" min="15" style="0" width="9.7"/>
    <col collapsed="false" customWidth="true" hidden="false" outlineLevel="0" max="17" min="17" style="0" width="37.85"/>
  </cols>
  <sheetData>
    <row r="1" customFormat="false" ht="34.5" hidden="false" customHeight="true" outlineLevel="0" collapsed="false">
      <c r="B1" s="69" t="s">
        <v>118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33.75" hidden="false" customHeight="true" outlineLevel="0" collapsed="false">
      <c r="B2" s="41" t="s">
        <v>1</v>
      </c>
      <c r="C2" s="41" t="s">
        <v>2</v>
      </c>
      <c r="D2" s="42" t="s">
        <v>3</v>
      </c>
      <c r="E2" s="70" t="s">
        <v>42</v>
      </c>
      <c r="F2" s="43" t="s">
        <v>4</v>
      </c>
      <c r="G2" s="42" t="s">
        <v>5</v>
      </c>
      <c r="H2" s="42" t="s">
        <v>6</v>
      </c>
      <c r="I2" s="42" t="s">
        <v>7</v>
      </c>
      <c r="J2" s="42" t="s">
        <v>8</v>
      </c>
      <c r="K2" s="42" t="s">
        <v>9</v>
      </c>
      <c r="L2" s="42" t="s">
        <v>10</v>
      </c>
      <c r="M2" s="49" t="s">
        <v>11</v>
      </c>
      <c r="N2" s="41" t="s">
        <v>12</v>
      </c>
      <c r="O2" s="44" t="s">
        <v>43</v>
      </c>
      <c r="P2" s="45" t="s">
        <v>13</v>
      </c>
    </row>
    <row r="3" customFormat="false" ht="15" hidden="false" customHeight="false" outlineLevel="0" collapsed="false">
      <c r="B3" s="10" t="n">
        <v>1</v>
      </c>
      <c r="C3" s="28" t="n">
        <v>738</v>
      </c>
      <c r="D3" s="8" t="s">
        <v>26</v>
      </c>
      <c r="E3" s="26" t="s">
        <v>44</v>
      </c>
      <c r="F3" s="26"/>
      <c r="G3" s="11" t="n">
        <v>240</v>
      </c>
      <c r="H3" s="11" t="n">
        <v>214</v>
      </c>
      <c r="I3" s="11" t="n">
        <v>177</v>
      </c>
      <c r="J3" s="11" t="n">
        <v>167</v>
      </c>
      <c r="K3" s="11" t="n">
        <v>243</v>
      </c>
      <c r="L3" s="11" t="n">
        <v>251</v>
      </c>
      <c r="M3" s="9" t="n">
        <f aca="false">SUM(G3+H3+I3+J3+K3+L3)</f>
        <v>1292</v>
      </c>
      <c r="N3" s="7" t="n">
        <f aca="false">SUM(G3:L3)+(F3*6)</f>
        <v>1292</v>
      </c>
      <c r="O3" s="28" t="n">
        <f aca="false">N3/2</f>
        <v>646</v>
      </c>
      <c r="P3" s="13" t="n">
        <f aca="false">SUM(M3)/6</f>
        <v>215.333333333333</v>
      </c>
    </row>
    <row r="4" customFormat="false" ht="15" hidden="false" customHeight="false" outlineLevel="0" collapsed="false">
      <c r="B4" s="10" t="n">
        <v>2</v>
      </c>
      <c r="C4" s="28" t="n">
        <v>194</v>
      </c>
      <c r="D4" s="8" t="s">
        <v>55</v>
      </c>
      <c r="E4" s="26" t="s">
        <v>44</v>
      </c>
      <c r="F4" s="26"/>
      <c r="G4" s="11" t="n">
        <v>247</v>
      </c>
      <c r="H4" s="11" t="n">
        <v>216</v>
      </c>
      <c r="I4" s="11" t="n">
        <v>227</v>
      </c>
      <c r="J4" s="11" t="n">
        <v>213</v>
      </c>
      <c r="K4" s="11" t="n">
        <v>209</v>
      </c>
      <c r="L4" s="11" t="n">
        <v>171</v>
      </c>
      <c r="M4" s="9" t="n">
        <f aca="false">SUM(G4+H4+I4+J4+K4+L4)</f>
        <v>1283</v>
      </c>
      <c r="N4" s="7" t="n">
        <f aca="false">SUM(G4:L4)+(F4*6)</f>
        <v>1283</v>
      </c>
      <c r="O4" s="28" t="n">
        <f aca="false">N4/2</f>
        <v>641.5</v>
      </c>
      <c r="P4" s="13" t="n">
        <f aca="false">SUM(M4)/6</f>
        <v>213.833333333333</v>
      </c>
    </row>
    <row r="5" customFormat="false" ht="15" hidden="false" customHeight="false" outlineLevel="0" collapsed="false">
      <c r="B5" s="10" t="n">
        <v>3</v>
      </c>
      <c r="C5" s="28" t="n">
        <v>2959</v>
      </c>
      <c r="D5" s="8" t="s">
        <v>31</v>
      </c>
      <c r="E5" s="26" t="s">
        <v>44</v>
      </c>
      <c r="F5" s="26"/>
      <c r="G5" s="10" t="n">
        <v>215</v>
      </c>
      <c r="H5" s="10" t="n">
        <v>206</v>
      </c>
      <c r="I5" s="10" t="n">
        <v>290</v>
      </c>
      <c r="J5" s="10" t="n">
        <v>178</v>
      </c>
      <c r="K5" s="10" t="n">
        <v>212</v>
      </c>
      <c r="L5" s="10" t="n">
        <v>169</v>
      </c>
      <c r="M5" s="9" t="n">
        <f aca="false">SUM(G5+H5+I5+J5+K5+L5)</f>
        <v>1270</v>
      </c>
      <c r="N5" s="7" t="n">
        <f aca="false">SUM(G5:L5)+(F5*6)</f>
        <v>1270</v>
      </c>
      <c r="O5" s="28" t="n">
        <f aca="false">N5/2</f>
        <v>635</v>
      </c>
      <c r="P5" s="13" t="n">
        <f aca="false">SUM(M5)/6</f>
        <v>211.666666666667</v>
      </c>
    </row>
    <row r="6" customFormat="false" ht="15" hidden="false" customHeight="false" outlineLevel="0" collapsed="false">
      <c r="B6" s="10" t="n">
        <v>4</v>
      </c>
      <c r="C6" s="28" t="n">
        <v>2627</v>
      </c>
      <c r="D6" s="8" t="s">
        <v>20</v>
      </c>
      <c r="E6" s="26" t="s">
        <v>44</v>
      </c>
      <c r="F6" s="26"/>
      <c r="G6" s="11" t="n">
        <v>194</v>
      </c>
      <c r="H6" s="11" t="n">
        <v>176</v>
      </c>
      <c r="I6" s="11" t="n">
        <v>217</v>
      </c>
      <c r="J6" s="11" t="n">
        <v>203</v>
      </c>
      <c r="K6" s="11" t="n">
        <v>268</v>
      </c>
      <c r="L6" s="11" t="n">
        <v>201</v>
      </c>
      <c r="M6" s="9" t="n">
        <f aca="false">SUM(G6+H6+I6+J6+K6+L6)</f>
        <v>1259</v>
      </c>
      <c r="N6" s="7" t="n">
        <f aca="false">SUM(G6:L6)+(F6*6)</f>
        <v>1259</v>
      </c>
      <c r="O6" s="28" t="n">
        <f aca="false">N6/2</f>
        <v>629.5</v>
      </c>
      <c r="P6" s="13" t="n">
        <f aca="false">SUM(M6)/6</f>
        <v>209.833333333333</v>
      </c>
    </row>
    <row r="7" customFormat="false" ht="15" hidden="false" customHeight="false" outlineLevel="0" collapsed="false">
      <c r="B7" s="10" t="n">
        <v>5</v>
      </c>
      <c r="C7" s="28" t="n">
        <v>3014</v>
      </c>
      <c r="D7" s="8" t="s">
        <v>16</v>
      </c>
      <c r="E7" s="26" t="s">
        <v>44</v>
      </c>
      <c r="F7" s="26"/>
      <c r="G7" s="11" t="n">
        <v>195</v>
      </c>
      <c r="H7" s="11" t="n">
        <v>204</v>
      </c>
      <c r="I7" s="11" t="n">
        <v>225</v>
      </c>
      <c r="J7" s="11" t="n">
        <v>200</v>
      </c>
      <c r="K7" s="11" t="n">
        <v>179</v>
      </c>
      <c r="L7" s="11" t="n">
        <v>224</v>
      </c>
      <c r="M7" s="9" t="n">
        <f aca="false">SUM(G7+H7+I7+J7+K7+L7)</f>
        <v>1227</v>
      </c>
      <c r="N7" s="7" t="n">
        <f aca="false">SUM(G7:L7)+(F7*6)</f>
        <v>1227</v>
      </c>
      <c r="O7" s="28" t="n">
        <f aca="false">N7/2</f>
        <v>613.5</v>
      </c>
      <c r="P7" s="13" t="n">
        <f aca="false">SUM(M7)/6</f>
        <v>204.5</v>
      </c>
    </row>
    <row r="8" customFormat="false" ht="15" hidden="false" customHeight="false" outlineLevel="0" collapsed="false">
      <c r="B8" s="10" t="n">
        <v>6</v>
      </c>
      <c r="C8" s="28" t="n">
        <v>204</v>
      </c>
      <c r="D8" s="8" t="s">
        <v>45</v>
      </c>
      <c r="E8" s="26" t="s">
        <v>44</v>
      </c>
      <c r="F8" s="26" t="n">
        <v>8</v>
      </c>
      <c r="G8" s="11" t="n">
        <v>175</v>
      </c>
      <c r="H8" s="11" t="n">
        <v>204</v>
      </c>
      <c r="I8" s="11" t="n">
        <v>199</v>
      </c>
      <c r="J8" s="11" t="n">
        <v>170</v>
      </c>
      <c r="K8" s="11" t="n">
        <v>236</v>
      </c>
      <c r="L8" s="11" t="n">
        <v>186</v>
      </c>
      <c r="M8" s="9" t="n">
        <f aca="false">SUM(G8+H8+I8+J8+K8+L8)</f>
        <v>1170</v>
      </c>
      <c r="N8" s="7" t="n">
        <f aca="false">SUM(G8:L8)+(F8*6)</f>
        <v>1218</v>
      </c>
      <c r="O8" s="28" t="n">
        <f aca="false">N8/2</f>
        <v>609</v>
      </c>
      <c r="P8" s="13" t="n">
        <f aca="false">SUM(M8)/6</f>
        <v>195</v>
      </c>
    </row>
    <row r="9" customFormat="false" ht="15" hidden="false" customHeight="false" outlineLevel="0" collapsed="false">
      <c r="B9" s="10" t="n">
        <v>7</v>
      </c>
      <c r="C9" s="28" t="n">
        <v>226</v>
      </c>
      <c r="D9" s="8" t="s">
        <v>89</v>
      </c>
      <c r="E9" s="26" t="s">
        <v>44</v>
      </c>
      <c r="F9" s="26"/>
      <c r="G9" s="11" t="n">
        <v>203</v>
      </c>
      <c r="H9" s="11" t="n">
        <v>210</v>
      </c>
      <c r="I9" s="11" t="n">
        <v>211</v>
      </c>
      <c r="J9" s="11" t="n">
        <v>204</v>
      </c>
      <c r="K9" s="11" t="n">
        <v>164</v>
      </c>
      <c r="L9" s="11" t="n">
        <v>220</v>
      </c>
      <c r="M9" s="9" t="n">
        <f aca="false">SUM(G9+H9+I9+J9+K9+L9)</f>
        <v>1212</v>
      </c>
      <c r="N9" s="7" t="n">
        <f aca="false">SUM(G9:L9)+(F9*6)</f>
        <v>1212</v>
      </c>
      <c r="O9" s="28" t="n">
        <f aca="false">N9/2</f>
        <v>606</v>
      </c>
      <c r="P9" s="13" t="n">
        <f aca="false">SUM(M9)/6</f>
        <v>202</v>
      </c>
    </row>
    <row r="10" customFormat="false" ht="15" hidden="false" customHeight="false" outlineLevel="0" collapsed="false">
      <c r="B10" s="10" t="n">
        <v>8</v>
      </c>
      <c r="C10" s="28" t="n">
        <v>3076</v>
      </c>
      <c r="D10" s="8" t="s">
        <v>24</v>
      </c>
      <c r="E10" s="26" t="s">
        <v>44</v>
      </c>
      <c r="F10" s="26"/>
      <c r="G10" s="10" t="n">
        <v>162</v>
      </c>
      <c r="H10" s="10" t="n">
        <v>183</v>
      </c>
      <c r="I10" s="10" t="n">
        <v>234</v>
      </c>
      <c r="J10" s="10" t="n">
        <v>191</v>
      </c>
      <c r="K10" s="10" t="n">
        <v>244</v>
      </c>
      <c r="L10" s="10" t="n">
        <v>191</v>
      </c>
      <c r="M10" s="9" t="n">
        <f aca="false">SUM(G10+H10+I10+J10+K10+L10)</f>
        <v>1205</v>
      </c>
      <c r="N10" s="7" t="n">
        <f aca="false">SUM(G10:L10)+(F10*6)</f>
        <v>1205</v>
      </c>
      <c r="O10" s="28" t="n">
        <f aca="false">N10/2</f>
        <v>602.5</v>
      </c>
      <c r="P10" s="13" t="n">
        <f aca="false">SUM(M10)/6</f>
        <v>200.833333333333</v>
      </c>
    </row>
    <row r="11" customFormat="false" ht="15" hidden="false" customHeight="false" outlineLevel="0" collapsed="false">
      <c r="B11" s="10" t="n">
        <v>9</v>
      </c>
      <c r="C11" s="28" t="n">
        <v>2023</v>
      </c>
      <c r="D11" s="8" t="s">
        <v>56</v>
      </c>
      <c r="E11" s="26" t="s">
        <v>44</v>
      </c>
      <c r="F11" s="26"/>
      <c r="G11" s="10" t="n">
        <v>214</v>
      </c>
      <c r="H11" s="10" t="n">
        <v>194</v>
      </c>
      <c r="I11" s="10" t="n">
        <v>169</v>
      </c>
      <c r="J11" s="10" t="n">
        <v>173</v>
      </c>
      <c r="K11" s="10" t="n">
        <v>220</v>
      </c>
      <c r="L11" s="10" t="n">
        <v>233</v>
      </c>
      <c r="M11" s="9" t="n">
        <f aca="false">SUM(G11+H11+I11+J11+K11+L11)</f>
        <v>1203</v>
      </c>
      <c r="N11" s="7" t="n">
        <f aca="false">SUM(G11:L11)+(F11*6)</f>
        <v>1203</v>
      </c>
      <c r="O11" s="28" t="n">
        <f aca="false">N11/2</f>
        <v>601.5</v>
      </c>
      <c r="P11" s="13" t="n">
        <f aca="false">SUM(M11)/6</f>
        <v>200.5</v>
      </c>
    </row>
    <row r="12" customFormat="false" ht="15" hidden="false" customHeight="false" outlineLevel="0" collapsed="false">
      <c r="B12" s="10" t="n">
        <v>10</v>
      </c>
      <c r="C12" s="28" t="n">
        <v>2997</v>
      </c>
      <c r="D12" s="8" t="s">
        <v>90</v>
      </c>
      <c r="E12" s="26" t="s">
        <v>44</v>
      </c>
      <c r="F12" s="26" t="n">
        <v>8</v>
      </c>
      <c r="G12" s="11" t="n">
        <v>200</v>
      </c>
      <c r="H12" s="11" t="n">
        <v>202</v>
      </c>
      <c r="I12" s="11" t="n">
        <v>147</v>
      </c>
      <c r="J12" s="11" t="n">
        <v>210</v>
      </c>
      <c r="K12" s="11" t="n">
        <v>198</v>
      </c>
      <c r="L12" s="11" t="n">
        <v>196</v>
      </c>
      <c r="M12" s="9" t="n">
        <f aca="false">SUM(G12+H12+I12+J12+K12+L12)</f>
        <v>1153</v>
      </c>
      <c r="N12" s="7" t="n">
        <f aca="false">SUM(G12:L12)+(F12*6)</f>
        <v>1201</v>
      </c>
      <c r="O12" s="28" t="n">
        <f aca="false">N12/2</f>
        <v>600.5</v>
      </c>
      <c r="P12" s="13" t="n">
        <f aca="false">SUM(M12)/6</f>
        <v>192.166666666667</v>
      </c>
    </row>
    <row r="13" customFormat="false" ht="15" hidden="false" customHeight="false" outlineLevel="0" collapsed="false">
      <c r="B13" s="10" t="n">
        <v>11</v>
      </c>
      <c r="C13" s="28" t="n">
        <v>3030</v>
      </c>
      <c r="D13" s="8" t="s">
        <v>17</v>
      </c>
      <c r="E13" s="26" t="s">
        <v>44</v>
      </c>
      <c r="F13" s="26"/>
      <c r="G13" s="10" t="n">
        <v>203</v>
      </c>
      <c r="H13" s="10" t="n">
        <v>235</v>
      </c>
      <c r="I13" s="10" t="n">
        <v>176</v>
      </c>
      <c r="J13" s="10" t="n">
        <v>177</v>
      </c>
      <c r="K13" s="10" t="n">
        <v>185</v>
      </c>
      <c r="L13" s="10" t="n">
        <v>223</v>
      </c>
      <c r="M13" s="9" t="n">
        <f aca="false">SUM(G13+H13+I13+J13+K13+L13)</f>
        <v>1199</v>
      </c>
      <c r="N13" s="7" t="n">
        <f aca="false">SUM(G13:L13)+(F13*6)</f>
        <v>1199</v>
      </c>
      <c r="O13" s="28" t="n">
        <f aca="false">N13/2</f>
        <v>599.5</v>
      </c>
      <c r="P13" s="13" t="n">
        <f aca="false">SUM(M13)/6</f>
        <v>199.833333333333</v>
      </c>
    </row>
    <row r="14" customFormat="false" ht="15" hidden="false" customHeight="false" outlineLevel="0" collapsed="false">
      <c r="B14" s="10" t="n">
        <v>12</v>
      </c>
      <c r="C14" s="28" t="n">
        <v>1857</v>
      </c>
      <c r="D14" s="8" t="s">
        <v>23</v>
      </c>
      <c r="E14" s="26" t="s">
        <v>44</v>
      </c>
      <c r="F14" s="26"/>
      <c r="G14" s="11" t="n">
        <v>172</v>
      </c>
      <c r="H14" s="11" t="n">
        <v>200</v>
      </c>
      <c r="I14" s="11" t="n">
        <v>222</v>
      </c>
      <c r="J14" s="11" t="n">
        <v>189</v>
      </c>
      <c r="K14" s="11" t="n">
        <v>195</v>
      </c>
      <c r="L14" s="11" t="n">
        <v>218</v>
      </c>
      <c r="M14" s="9" t="n">
        <f aca="false">SUM(G14+H14+I14+J14+K14+L14)</f>
        <v>1196</v>
      </c>
      <c r="N14" s="7" t="n">
        <f aca="false">SUM(G14:L14)+(F14*6)</f>
        <v>1196</v>
      </c>
      <c r="O14" s="28" t="n">
        <f aca="false">N14/2</f>
        <v>598</v>
      </c>
      <c r="P14" s="13" t="n">
        <f aca="false">SUM(M14)/6</f>
        <v>199.333333333333</v>
      </c>
    </row>
    <row r="15" customFormat="false" ht="15" hidden="false" customHeight="false" outlineLevel="0" collapsed="false">
      <c r="B15" s="10" t="n">
        <v>13</v>
      </c>
      <c r="C15" s="28" t="n">
        <v>203</v>
      </c>
      <c r="D15" s="8" t="s">
        <v>47</v>
      </c>
      <c r="E15" s="26" t="s">
        <v>44</v>
      </c>
      <c r="F15" s="26"/>
      <c r="G15" s="11" t="n">
        <v>215</v>
      </c>
      <c r="H15" s="11" t="n">
        <v>201</v>
      </c>
      <c r="I15" s="11" t="n">
        <v>162</v>
      </c>
      <c r="J15" s="11" t="n">
        <v>191</v>
      </c>
      <c r="K15" s="11" t="n">
        <v>210</v>
      </c>
      <c r="L15" s="11" t="n">
        <v>214</v>
      </c>
      <c r="M15" s="9" t="n">
        <f aca="false">SUM(G15+H15+I15+J15+K15+L15)</f>
        <v>1193</v>
      </c>
      <c r="N15" s="7" t="n">
        <f aca="false">SUM(G15:L15)+(F15*6)</f>
        <v>1193</v>
      </c>
      <c r="O15" s="28" t="n">
        <f aca="false">N15/2</f>
        <v>596.5</v>
      </c>
      <c r="P15" s="13" t="n">
        <f aca="false">SUM(M15)/6</f>
        <v>198.833333333333</v>
      </c>
    </row>
    <row r="16" customFormat="false" ht="15" hidden="false" customHeight="false" outlineLevel="0" collapsed="false">
      <c r="B16" s="10" t="n">
        <v>14</v>
      </c>
      <c r="C16" s="28" t="n">
        <v>2016</v>
      </c>
      <c r="D16" s="8" t="s">
        <v>111</v>
      </c>
      <c r="E16" s="26" t="s">
        <v>44</v>
      </c>
      <c r="F16" s="26"/>
      <c r="G16" s="11" t="n">
        <v>147</v>
      </c>
      <c r="H16" s="11" t="n">
        <v>168</v>
      </c>
      <c r="I16" s="11" t="n">
        <v>244</v>
      </c>
      <c r="J16" s="11" t="n">
        <v>161</v>
      </c>
      <c r="K16" s="11" t="n">
        <v>246</v>
      </c>
      <c r="L16" s="11" t="n">
        <v>221</v>
      </c>
      <c r="M16" s="9" t="n">
        <f aca="false">SUM(G16+H16+I16+J16+K16+L16)</f>
        <v>1187</v>
      </c>
      <c r="N16" s="7" t="n">
        <f aca="false">SUM(G16:L16)+(F16*6)</f>
        <v>1187</v>
      </c>
      <c r="O16" s="28" t="n">
        <f aca="false">N16/2</f>
        <v>593.5</v>
      </c>
      <c r="P16" s="13" t="n">
        <f aca="false">SUM(M16)/6</f>
        <v>197.833333333333</v>
      </c>
    </row>
    <row r="17" customFormat="false" ht="15" hidden="false" customHeight="false" outlineLevel="0" collapsed="false">
      <c r="B17" s="10" t="n">
        <v>15</v>
      </c>
      <c r="C17" s="28" t="n">
        <v>2244</v>
      </c>
      <c r="D17" s="8" t="s">
        <v>22</v>
      </c>
      <c r="E17" s="26" t="s">
        <v>44</v>
      </c>
      <c r="F17" s="26"/>
      <c r="G17" s="11" t="n">
        <v>209</v>
      </c>
      <c r="H17" s="11" t="n">
        <v>222</v>
      </c>
      <c r="I17" s="11" t="n">
        <v>156</v>
      </c>
      <c r="J17" s="11" t="n">
        <v>196</v>
      </c>
      <c r="K17" s="11" t="n">
        <v>200</v>
      </c>
      <c r="L17" s="11" t="n">
        <v>204</v>
      </c>
      <c r="M17" s="9" t="n">
        <f aca="false">SUM(G17+H17+I17+J17+K17+L17)</f>
        <v>1187</v>
      </c>
      <c r="N17" s="7" t="n">
        <f aca="false">SUM(G17:L17)+(F17*6)</f>
        <v>1187</v>
      </c>
      <c r="O17" s="28" t="n">
        <f aca="false">N17/2</f>
        <v>593.5</v>
      </c>
      <c r="P17" s="13" t="n">
        <f aca="false">SUM(M17)/6</f>
        <v>197.833333333333</v>
      </c>
    </row>
    <row r="18" customFormat="false" ht="15" hidden="false" customHeight="false" outlineLevel="0" collapsed="false">
      <c r="B18" s="10" t="n">
        <v>16</v>
      </c>
      <c r="C18" s="28" t="n">
        <v>783</v>
      </c>
      <c r="D18" s="8" t="s">
        <v>100</v>
      </c>
      <c r="E18" s="26" t="s">
        <v>44</v>
      </c>
      <c r="F18" s="26" t="n">
        <v>8</v>
      </c>
      <c r="G18" s="11" t="n">
        <v>223</v>
      </c>
      <c r="H18" s="11" t="n">
        <v>203</v>
      </c>
      <c r="I18" s="11" t="n">
        <v>233</v>
      </c>
      <c r="J18" s="11" t="n">
        <v>174</v>
      </c>
      <c r="K18" s="11" t="n">
        <v>127</v>
      </c>
      <c r="L18" s="11" t="n">
        <v>179</v>
      </c>
      <c r="M18" s="9" t="n">
        <f aca="false">SUM(G18+H18+I18+J18+K18+L18)</f>
        <v>1139</v>
      </c>
      <c r="N18" s="7" t="n">
        <f aca="false">SUM(G18:L18)+(F18*6)</f>
        <v>1187</v>
      </c>
      <c r="O18" s="28" t="n">
        <f aca="false">N18/2</f>
        <v>593.5</v>
      </c>
      <c r="P18" s="13" t="n">
        <f aca="false">SUM(M18)/6</f>
        <v>189.833333333333</v>
      </c>
    </row>
    <row r="19" customFormat="false" ht="15" hidden="false" customHeight="false" outlineLevel="0" collapsed="false">
      <c r="B19" s="10" t="n">
        <v>17</v>
      </c>
      <c r="C19" s="28" t="n">
        <v>1169</v>
      </c>
      <c r="D19" s="8" t="s">
        <v>79</v>
      </c>
      <c r="E19" s="26" t="s">
        <v>44</v>
      </c>
      <c r="F19" s="26"/>
      <c r="G19" s="11" t="n">
        <v>173</v>
      </c>
      <c r="H19" s="11" t="n">
        <v>197</v>
      </c>
      <c r="I19" s="11" t="n">
        <v>184</v>
      </c>
      <c r="J19" s="11" t="n">
        <v>237</v>
      </c>
      <c r="K19" s="11" t="n">
        <v>186</v>
      </c>
      <c r="L19" s="11" t="n">
        <v>207</v>
      </c>
      <c r="M19" s="9" t="n">
        <f aca="false">SUM(G19+H19+I19+J19+K19+L19)</f>
        <v>1184</v>
      </c>
      <c r="N19" s="7" t="n">
        <f aca="false">SUM(G19:L19)+(F19*6)</f>
        <v>1184</v>
      </c>
      <c r="O19" s="28" t="n">
        <f aca="false">N19/2</f>
        <v>592</v>
      </c>
      <c r="P19" s="13" t="n">
        <f aca="false">SUM(M19)/6</f>
        <v>197.333333333333</v>
      </c>
    </row>
    <row r="20" customFormat="false" ht="15" hidden="false" customHeight="false" outlineLevel="0" collapsed="false">
      <c r="B20" s="10" t="n">
        <v>18</v>
      </c>
      <c r="C20" s="28" t="n">
        <v>1316</v>
      </c>
      <c r="D20" s="8" t="s">
        <v>18</v>
      </c>
      <c r="E20" s="26" t="s">
        <v>44</v>
      </c>
      <c r="F20" s="26"/>
      <c r="G20" s="11" t="n">
        <v>169</v>
      </c>
      <c r="H20" s="11" t="n">
        <v>183</v>
      </c>
      <c r="I20" s="11" t="n">
        <v>214</v>
      </c>
      <c r="J20" s="11" t="n">
        <v>197</v>
      </c>
      <c r="K20" s="11" t="n">
        <v>182</v>
      </c>
      <c r="L20" s="11" t="n">
        <v>232</v>
      </c>
      <c r="M20" s="9" t="n">
        <f aca="false">SUM(G20+H20+I20+J20+K20+L20)</f>
        <v>1177</v>
      </c>
      <c r="N20" s="7" t="n">
        <f aca="false">SUM(G20:L20)+(F20*6)</f>
        <v>1177</v>
      </c>
      <c r="O20" s="28" t="n">
        <f aca="false">N20/2</f>
        <v>588.5</v>
      </c>
      <c r="P20" s="13" t="n">
        <f aca="false">SUM(M20)/6</f>
        <v>196.166666666667</v>
      </c>
    </row>
    <row r="21" customFormat="false" ht="15" hidden="false" customHeight="false" outlineLevel="0" collapsed="false">
      <c r="B21" s="10" t="n">
        <v>19</v>
      </c>
      <c r="C21" s="68" t="n">
        <v>1756</v>
      </c>
      <c r="D21" s="61" t="s">
        <v>54</v>
      </c>
      <c r="E21" s="46" t="s">
        <v>44</v>
      </c>
      <c r="F21" s="46"/>
      <c r="G21" s="60" t="n">
        <v>179</v>
      </c>
      <c r="H21" s="60" t="n">
        <v>186</v>
      </c>
      <c r="I21" s="60" t="n">
        <v>181</v>
      </c>
      <c r="J21" s="60" t="n">
        <v>194</v>
      </c>
      <c r="K21" s="60" t="n">
        <v>232</v>
      </c>
      <c r="L21" s="60" t="n">
        <v>200</v>
      </c>
      <c r="M21" s="18" t="n">
        <f aca="false">SUM(G21+H21+I21+J21+K21+L21)</f>
        <v>1172</v>
      </c>
      <c r="N21" s="71" t="n">
        <f aca="false">SUM(G21:L21)+(F21*6)</f>
        <v>1172</v>
      </c>
      <c r="O21" s="68" t="n">
        <f aca="false">N21/2</f>
        <v>586</v>
      </c>
      <c r="P21" s="19" t="n">
        <f aca="false">SUM(M21)/6</f>
        <v>195.333333333333</v>
      </c>
    </row>
    <row r="22" customFormat="false" ht="15" hidden="false" customHeight="false" outlineLevel="0" collapsed="false">
      <c r="B22" s="10" t="n">
        <v>20</v>
      </c>
      <c r="C22" s="28" t="n">
        <v>1461</v>
      </c>
      <c r="D22" s="8" t="s">
        <v>60</v>
      </c>
      <c r="E22" s="26" t="s">
        <v>44</v>
      </c>
      <c r="F22" s="26"/>
      <c r="G22" s="11" t="n">
        <v>141</v>
      </c>
      <c r="H22" s="11" t="n">
        <v>170</v>
      </c>
      <c r="I22" s="11" t="n">
        <v>187</v>
      </c>
      <c r="J22" s="11" t="n">
        <v>164</v>
      </c>
      <c r="K22" s="11" t="n">
        <v>239</v>
      </c>
      <c r="L22" s="11" t="n">
        <v>269</v>
      </c>
      <c r="M22" s="9" t="n">
        <f aca="false">SUM(G22+H22+I22+J22+K22+L22)</f>
        <v>1170</v>
      </c>
      <c r="N22" s="7" t="n">
        <f aca="false">SUM(G22:L22)+(F22*6)</f>
        <v>1170</v>
      </c>
      <c r="O22" s="28" t="n">
        <f aca="false">N22/2</f>
        <v>585</v>
      </c>
      <c r="P22" s="13" t="n">
        <f aca="false">SUM(M22)/6</f>
        <v>195</v>
      </c>
    </row>
    <row r="23" customFormat="false" ht="15" hidden="false" customHeight="false" outlineLevel="0" collapsed="false">
      <c r="B23" s="10" t="n">
        <v>21</v>
      </c>
      <c r="C23" s="28" t="n">
        <v>2248</v>
      </c>
      <c r="D23" s="8" t="s">
        <v>33</v>
      </c>
      <c r="E23" s="26" t="s">
        <v>44</v>
      </c>
      <c r="F23" s="26"/>
      <c r="G23" s="11" t="n">
        <v>179</v>
      </c>
      <c r="H23" s="11" t="n">
        <v>203</v>
      </c>
      <c r="I23" s="11" t="n">
        <v>172</v>
      </c>
      <c r="J23" s="11" t="n">
        <v>213</v>
      </c>
      <c r="K23" s="11" t="n">
        <v>215</v>
      </c>
      <c r="L23" s="11" t="n">
        <v>183</v>
      </c>
      <c r="M23" s="9" t="n">
        <f aca="false">SUM(G23+H23+I23+J23+K23+L23)</f>
        <v>1165</v>
      </c>
      <c r="N23" s="7" t="n">
        <f aca="false">SUM(G23:L23)+(F23*6)</f>
        <v>1165</v>
      </c>
      <c r="O23" s="28" t="n">
        <f aca="false">N23/2</f>
        <v>582.5</v>
      </c>
      <c r="P23" s="13" t="n">
        <f aca="false">SUM(M23)/6</f>
        <v>194.166666666667</v>
      </c>
    </row>
    <row r="24" customFormat="false" ht="15" hidden="false" customHeight="false" outlineLevel="0" collapsed="false">
      <c r="B24" s="10" t="n">
        <v>22</v>
      </c>
      <c r="C24" s="28" t="n">
        <v>2331</v>
      </c>
      <c r="D24" s="8" t="s">
        <v>21</v>
      </c>
      <c r="E24" s="26" t="s">
        <v>44</v>
      </c>
      <c r="F24" s="26"/>
      <c r="G24" s="11" t="n">
        <v>182</v>
      </c>
      <c r="H24" s="11" t="n">
        <v>164</v>
      </c>
      <c r="I24" s="11" t="n">
        <v>209</v>
      </c>
      <c r="J24" s="11" t="n">
        <v>178</v>
      </c>
      <c r="K24" s="11" t="n">
        <v>204</v>
      </c>
      <c r="L24" s="11" t="n">
        <v>227</v>
      </c>
      <c r="M24" s="9" t="n">
        <f aca="false">SUM(G24+H24+I24+J24+K24+L24)</f>
        <v>1164</v>
      </c>
      <c r="N24" s="7" t="n">
        <f aca="false">SUM(G24:L24)+(F24*6)</f>
        <v>1164</v>
      </c>
      <c r="O24" s="28" t="n">
        <f aca="false">N24/2</f>
        <v>582</v>
      </c>
      <c r="P24" s="13" t="n">
        <f aca="false">SUM(M24)/6</f>
        <v>194</v>
      </c>
    </row>
    <row r="25" customFormat="false" ht="15" hidden="false" customHeight="false" outlineLevel="0" collapsed="false">
      <c r="B25" s="10" t="n">
        <v>23</v>
      </c>
      <c r="C25" s="28" t="n">
        <v>2121</v>
      </c>
      <c r="D25" s="8" t="s">
        <v>35</v>
      </c>
      <c r="E25" s="26" t="s">
        <v>44</v>
      </c>
      <c r="F25" s="26" t="n">
        <v>8</v>
      </c>
      <c r="G25" s="11" t="n">
        <v>207</v>
      </c>
      <c r="H25" s="11" t="n">
        <v>196</v>
      </c>
      <c r="I25" s="11" t="n">
        <v>222</v>
      </c>
      <c r="J25" s="11" t="n">
        <v>140</v>
      </c>
      <c r="K25" s="11" t="n">
        <v>157</v>
      </c>
      <c r="L25" s="11" t="n">
        <v>191</v>
      </c>
      <c r="M25" s="9" t="n">
        <f aca="false">SUM(G25+H25+I25+J25+K25+L25)</f>
        <v>1113</v>
      </c>
      <c r="N25" s="7" t="n">
        <f aca="false">SUM(G25:L25)+(F25*6)</f>
        <v>1161</v>
      </c>
      <c r="O25" s="28" t="n">
        <f aca="false">N25/2</f>
        <v>580.5</v>
      </c>
      <c r="P25" s="13" t="n">
        <f aca="false">SUM(M25)/6</f>
        <v>185.5</v>
      </c>
    </row>
    <row r="26" customFormat="false" ht="15" hidden="false" customHeight="false" outlineLevel="0" collapsed="false">
      <c r="B26" s="10" t="n">
        <v>24</v>
      </c>
      <c r="C26" s="28" t="n">
        <v>1249</v>
      </c>
      <c r="D26" s="8" t="s">
        <v>19</v>
      </c>
      <c r="E26" s="26" t="s">
        <v>44</v>
      </c>
      <c r="F26" s="26"/>
      <c r="G26" s="11" t="n">
        <v>158</v>
      </c>
      <c r="H26" s="11" t="n">
        <v>212</v>
      </c>
      <c r="I26" s="11" t="n">
        <v>194</v>
      </c>
      <c r="J26" s="11" t="n">
        <v>202</v>
      </c>
      <c r="K26" s="11" t="n">
        <v>200</v>
      </c>
      <c r="L26" s="11" t="n">
        <v>192</v>
      </c>
      <c r="M26" s="9" t="n">
        <f aca="false">SUM(G26+H26+I26+J26+K26+L26)</f>
        <v>1158</v>
      </c>
      <c r="N26" s="7" t="n">
        <f aca="false">SUM(G26:L26)+(F26*6)</f>
        <v>1158</v>
      </c>
      <c r="O26" s="28" t="n">
        <f aca="false">N26/2</f>
        <v>579</v>
      </c>
      <c r="P26" s="13" t="n">
        <f aca="false">SUM(M26)/6</f>
        <v>193</v>
      </c>
    </row>
    <row r="27" customFormat="false" ht="15" hidden="false" customHeight="false" outlineLevel="0" collapsed="false">
      <c r="B27" s="10" t="n">
        <v>25</v>
      </c>
      <c r="C27" s="28" t="n">
        <v>1540</v>
      </c>
      <c r="D27" s="8" t="s">
        <v>48</v>
      </c>
      <c r="E27" s="26" t="s">
        <v>44</v>
      </c>
      <c r="F27" s="26"/>
      <c r="G27" s="10" t="n">
        <v>215</v>
      </c>
      <c r="H27" s="10" t="n">
        <v>186</v>
      </c>
      <c r="I27" s="10" t="n">
        <v>159</v>
      </c>
      <c r="J27" s="10" t="n">
        <v>226</v>
      </c>
      <c r="K27" s="10" t="n">
        <v>165</v>
      </c>
      <c r="L27" s="10" t="n">
        <v>196</v>
      </c>
      <c r="M27" s="18" t="n">
        <f aca="false">SUM(G27+H27+I27+J27+K27+L27)</f>
        <v>1147</v>
      </c>
      <c r="N27" s="71" t="n">
        <f aca="false">SUM(G27:L27)+(F27*6)</f>
        <v>1147</v>
      </c>
      <c r="O27" s="68" t="n">
        <f aca="false">N27/2</f>
        <v>573.5</v>
      </c>
      <c r="P27" s="19" t="n">
        <f aca="false">SUM(M27)/6</f>
        <v>191.166666666667</v>
      </c>
    </row>
    <row r="28" customFormat="false" ht="15" hidden="false" customHeight="false" outlineLevel="0" collapsed="false">
      <c r="B28" s="10" t="n">
        <v>26</v>
      </c>
      <c r="C28" s="28" t="n">
        <v>1998</v>
      </c>
      <c r="D28" s="8" t="s">
        <v>46</v>
      </c>
      <c r="E28" s="26" t="s">
        <v>44</v>
      </c>
      <c r="F28" s="26"/>
      <c r="G28" s="10" t="n">
        <v>178</v>
      </c>
      <c r="H28" s="10" t="n">
        <v>205</v>
      </c>
      <c r="I28" s="10" t="n">
        <v>203</v>
      </c>
      <c r="J28" s="10" t="n">
        <v>171</v>
      </c>
      <c r="K28" s="10" t="n">
        <v>179</v>
      </c>
      <c r="L28" s="10" t="n">
        <v>203</v>
      </c>
      <c r="M28" s="9" t="n">
        <f aca="false">SUM(G28+H28+I28+J28+K28+L28)</f>
        <v>1139</v>
      </c>
      <c r="N28" s="7" t="n">
        <f aca="false">SUM(G28:L28)+(F28*6)</f>
        <v>1139</v>
      </c>
      <c r="O28" s="28" t="n">
        <f aca="false">N28/2</f>
        <v>569.5</v>
      </c>
      <c r="P28" s="13" t="n">
        <f aca="false">SUM(M28)/6</f>
        <v>189.833333333333</v>
      </c>
    </row>
    <row r="29" customFormat="false" ht="15" hidden="false" customHeight="false" outlineLevel="0" collapsed="false">
      <c r="B29" s="10" t="n">
        <v>27</v>
      </c>
      <c r="C29" s="28" t="n">
        <v>169</v>
      </c>
      <c r="D29" s="8" t="s">
        <v>29</v>
      </c>
      <c r="E29" s="26" t="s">
        <v>44</v>
      </c>
      <c r="F29" s="26"/>
      <c r="G29" s="10" t="n">
        <v>181</v>
      </c>
      <c r="H29" s="10" t="n">
        <v>192</v>
      </c>
      <c r="I29" s="10" t="n">
        <v>181</v>
      </c>
      <c r="J29" s="10" t="n">
        <v>167</v>
      </c>
      <c r="K29" s="10" t="n">
        <v>199</v>
      </c>
      <c r="L29" s="10" t="n">
        <v>201</v>
      </c>
      <c r="M29" s="9" t="n">
        <f aca="false">SUM(G29+H29+I29+J29+K29+L29)</f>
        <v>1121</v>
      </c>
      <c r="N29" s="7" t="n">
        <f aca="false">SUM(G29:L29)+(F29*6)</f>
        <v>1121</v>
      </c>
      <c r="O29" s="28" t="n">
        <f aca="false">N29/2</f>
        <v>560.5</v>
      </c>
      <c r="P29" s="13" t="n">
        <f aca="false">SUM(M29)/6</f>
        <v>186.833333333333</v>
      </c>
    </row>
    <row r="30" customFormat="false" ht="15.75" hidden="false" customHeight="false" outlineLevel="0" collapsed="false">
      <c r="B30" s="53" t="n">
        <v>28</v>
      </c>
      <c r="C30" s="67" t="n">
        <v>2499</v>
      </c>
      <c r="D30" s="54" t="s">
        <v>91</v>
      </c>
      <c r="E30" s="56" t="s">
        <v>44</v>
      </c>
      <c r="F30" s="56" t="n">
        <v>8</v>
      </c>
      <c r="G30" s="72" t="n">
        <v>134</v>
      </c>
      <c r="H30" s="72" t="n">
        <v>161</v>
      </c>
      <c r="I30" s="72" t="n">
        <v>187</v>
      </c>
      <c r="J30" s="72" t="n">
        <v>224</v>
      </c>
      <c r="K30" s="72" t="n">
        <v>211</v>
      </c>
      <c r="L30" s="72" t="n">
        <v>156</v>
      </c>
      <c r="M30" s="66" t="n">
        <f aca="false">SUM(G30+H30+I30+J30+K30+L30)</f>
        <v>1073</v>
      </c>
      <c r="N30" s="52" t="n">
        <f aca="false">SUM(G30:L30)+(F30*6)</f>
        <v>1121</v>
      </c>
      <c r="O30" s="67" t="n">
        <f aca="false">N30/2</f>
        <v>560.5</v>
      </c>
      <c r="P30" s="59" t="n">
        <f aca="false">SUM(M30)/6</f>
        <v>178.833333333333</v>
      </c>
    </row>
    <row r="31" customFormat="false" ht="15" hidden="false" customHeight="false" outlineLevel="0" collapsed="false">
      <c r="B31" s="60" t="n">
        <v>29</v>
      </c>
      <c r="C31" s="71" t="n">
        <v>2079</v>
      </c>
      <c r="D31" s="61" t="s">
        <v>14</v>
      </c>
      <c r="E31" s="46" t="s">
        <v>44</v>
      </c>
      <c r="F31" s="46"/>
      <c r="G31" s="60" t="n">
        <v>205</v>
      </c>
      <c r="H31" s="60" t="n">
        <v>226</v>
      </c>
      <c r="I31" s="60" t="n">
        <v>216</v>
      </c>
      <c r="J31" s="60" t="n">
        <v>194</v>
      </c>
      <c r="K31" s="60" t="n">
        <v>214</v>
      </c>
      <c r="L31" s="73" t="n">
        <v>212</v>
      </c>
      <c r="M31" s="18" t="n">
        <f aca="false">SUM(G31+H31+I31+J31+K31+L31)</f>
        <v>1267</v>
      </c>
      <c r="N31" s="71" t="n">
        <f aca="false">SUM(G31:L31)+(F31*6)</f>
        <v>1267</v>
      </c>
      <c r="O31" s="68" t="n">
        <f aca="false">N31/2</f>
        <v>633.5</v>
      </c>
      <c r="P31" s="19" t="n">
        <f aca="false">SUM(M31)/6</f>
        <v>211.166666666667</v>
      </c>
    </row>
    <row r="32" customFormat="false" ht="15" hidden="false" customHeight="false" outlineLevel="0" collapsed="false">
      <c r="B32" s="10" t="n">
        <v>30</v>
      </c>
      <c r="C32" s="7" t="n">
        <v>1613</v>
      </c>
      <c r="D32" s="8" t="s">
        <v>25</v>
      </c>
      <c r="E32" s="26" t="s">
        <v>44</v>
      </c>
      <c r="F32" s="26"/>
      <c r="G32" s="10" t="n">
        <v>187</v>
      </c>
      <c r="H32" s="10" t="n">
        <v>131</v>
      </c>
      <c r="I32" s="10" t="n">
        <v>172</v>
      </c>
      <c r="J32" s="10" t="n">
        <v>176</v>
      </c>
      <c r="K32" s="10" t="n">
        <v>258</v>
      </c>
      <c r="L32" s="11" t="n">
        <v>238</v>
      </c>
      <c r="M32" s="9" t="n">
        <f aca="false">SUM(G32+H32+I32+J32+K32+L32)</f>
        <v>1162</v>
      </c>
      <c r="N32" s="7" t="n">
        <f aca="false">SUM(G32:L32)+(F32*6)</f>
        <v>1162</v>
      </c>
      <c r="O32" s="28" t="n">
        <f aca="false">N32/2</f>
        <v>581</v>
      </c>
      <c r="P32" s="13" t="n">
        <f aca="false">SUM(M32)/6</f>
        <v>193.666666666667</v>
      </c>
    </row>
    <row r="33" customFormat="false" ht="15" hidden="false" customHeight="false" outlineLevel="0" collapsed="false">
      <c r="B33" s="10" t="n">
        <v>31</v>
      </c>
      <c r="C33" s="7" t="n">
        <v>2001</v>
      </c>
      <c r="D33" s="8" t="s">
        <v>15</v>
      </c>
      <c r="E33" s="26" t="s">
        <v>44</v>
      </c>
      <c r="F33" s="26"/>
      <c r="G33" s="10" t="n">
        <v>143</v>
      </c>
      <c r="H33" s="10" t="n">
        <v>191</v>
      </c>
      <c r="I33" s="10" t="n">
        <v>165</v>
      </c>
      <c r="J33" s="10" t="n">
        <v>196</v>
      </c>
      <c r="K33" s="10" t="n">
        <v>232</v>
      </c>
      <c r="L33" s="11" t="n">
        <v>233</v>
      </c>
      <c r="M33" s="9" t="n">
        <f aca="false">SUM(G33+H33+I33+J33+K33+L33)</f>
        <v>1160</v>
      </c>
      <c r="N33" s="7" t="n">
        <f aca="false">SUM(G33:L33)+(F33*6)</f>
        <v>1160</v>
      </c>
      <c r="O33" s="28" t="n">
        <f aca="false">N33/2</f>
        <v>580</v>
      </c>
      <c r="P33" s="13" t="n">
        <f aca="false">SUM(M33)/6</f>
        <v>193.333333333333</v>
      </c>
    </row>
    <row r="34" customFormat="false" ht="15" hidden="false" customHeight="false" outlineLevel="0" collapsed="false">
      <c r="B34" s="10" t="n">
        <v>32</v>
      </c>
      <c r="C34" s="7" t="n">
        <v>2136</v>
      </c>
      <c r="D34" s="8" t="s">
        <v>50</v>
      </c>
      <c r="E34" s="26" t="s">
        <v>44</v>
      </c>
      <c r="F34" s="26" t="n">
        <v>8</v>
      </c>
      <c r="G34" s="10" t="n">
        <v>192</v>
      </c>
      <c r="H34" s="10" t="n">
        <v>203</v>
      </c>
      <c r="I34" s="10" t="n">
        <v>175</v>
      </c>
      <c r="J34" s="10" t="n">
        <v>170</v>
      </c>
      <c r="K34" s="10" t="n">
        <v>181</v>
      </c>
      <c r="L34" s="11" t="n">
        <v>171</v>
      </c>
      <c r="M34" s="9" t="n">
        <f aca="false">SUM(G34+H34+I34+J34+K34+L34)</f>
        <v>1092</v>
      </c>
      <c r="N34" s="7" t="n">
        <f aca="false">SUM(G34:L34)+(F34*6)</f>
        <v>1140</v>
      </c>
      <c r="O34" s="28" t="n">
        <f aca="false">N34/2</f>
        <v>570</v>
      </c>
      <c r="P34" s="13" t="n">
        <f aca="false">SUM(M34)/6</f>
        <v>182</v>
      </c>
    </row>
    <row r="35" customFormat="false" ht="15" hidden="false" customHeight="false" outlineLevel="0" collapsed="false">
      <c r="B35" s="10" t="n">
        <v>33</v>
      </c>
      <c r="C35" s="71" t="n">
        <v>794</v>
      </c>
      <c r="D35" s="61" t="s">
        <v>92</v>
      </c>
      <c r="E35" s="46" t="s">
        <v>44</v>
      </c>
      <c r="F35" s="46" t="n">
        <v>8</v>
      </c>
      <c r="G35" s="60" t="n">
        <v>158</v>
      </c>
      <c r="H35" s="60" t="n">
        <v>181</v>
      </c>
      <c r="I35" s="60" t="n">
        <v>168</v>
      </c>
      <c r="J35" s="60" t="n">
        <v>193</v>
      </c>
      <c r="K35" s="60" t="n">
        <v>214</v>
      </c>
      <c r="L35" s="73" t="n">
        <v>167</v>
      </c>
      <c r="M35" s="18" t="n">
        <f aca="false">SUM(G35+H35+I35+J35+K35+L35)</f>
        <v>1081</v>
      </c>
      <c r="N35" s="71" t="n">
        <f aca="false">SUM(G35:L35)+(F35*6)</f>
        <v>1129</v>
      </c>
      <c r="O35" s="68" t="n">
        <f aca="false">N35/2</f>
        <v>564.5</v>
      </c>
      <c r="P35" s="19" t="n">
        <f aca="false">SUM(M35)/6</f>
        <v>180.166666666667</v>
      </c>
    </row>
    <row r="36" customFormat="false" ht="15" hidden="false" customHeight="false" outlineLevel="0" collapsed="false">
      <c r="B36" s="10" t="n">
        <v>34</v>
      </c>
      <c r="C36" s="7" t="n">
        <v>959</v>
      </c>
      <c r="D36" s="8" t="s">
        <v>95</v>
      </c>
      <c r="E36" s="26" t="s">
        <v>44</v>
      </c>
      <c r="F36" s="26" t="n">
        <v>8</v>
      </c>
      <c r="G36" s="10" t="n">
        <v>153</v>
      </c>
      <c r="H36" s="10" t="n">
        <v>181</v>
      </c>
      <c r="I36" s="10" t="n">
        <v>177</v>
      </c>
      <c r="J36" s="10" t="n">
        <v>200</v>
      </c>
      <c r="K36" s="10" t="n">
        <v>180</v>
      </c>
      <c r="L36" s="10" t="n">
        <v>181</v>
      </c>
      <c r="M36" s="9" t="n">
        <f aca="false">SUM(G36+H36+I36+J36+K36+L36)</f>
        <v>1072</v>
      </c>
      <c r="N36" s="7" t="n">
        <f aca="false">SUM(G36:L36)+(F36*6)</f>
        <v>1120</v>
      </c>
      <c r="O36" s="28" t="n">
        <f aca="false">N36/2</f>
        <v>560</v>
      </c>
      <c r="P36" s="13" t="n">
        <f aca="false">SUM(M36)/6</f>
        <v>178.666666666667</v>
      </c>
    </row>
    <row r="37" customFormat="false" ht="15" hidden="false" customHeight="false" outlineLevel="0" collapsed="false">
      <c r="B37" s="10" t="n">
        <v>35</v>
      </c>
      <c r="C37" s="7" t="n">
        <v>929</v>
      </c>
      <c r="D37" s="8" t="s">
        <v>93</v>
      </c>
      <c r="E37" s="26" t="s">
        <v>44</v>
      </c>
      <c r="F37" s="26"/>
      <c r="G37" s="10" t="n">
        <v>182</v>
      </c>
      <c r="H37" s="10" t="n">
        <v>215</v>
      </c>
      <c r="I37" s="10" t="n">
        <v>180</v>
      </c>
      <c r="J37" s="10" t="n">
        <v>217</v>
      </c>
      <c r="K37" s="10" t="n">
        <v>150</v>
      </c>
      <c r="L37" s="10" t="n">
        <v>173</v>
      </c>
      <c r="M37" s="9" t="n">
        <f aca="false">SUM(G37+H37+I37+J37+K37+L37)</f>
        <v>1117</v>
      </c>
      <c r="N37" s="7" t="n">
        <f aca="false">SUM(G37:L37)+(F37*6)</f>
        <v>1117</v>
      </c>
      <c r="O37" s="28" t="n">
        <f aca="false">N37/2</f>
        <v>558.5</v>
      </c>
      <c r="P37" s="13" t="n">
        <f aca="false">SUM(M37)/6</f>
        <v>186.166666666667</v>
      </c>
    </row>
    <row r="38" customFormat="false" ht="15" hidden="false" customHeight="false" outlineLevel="0" collapsed="false">
      <c r="B38" s="10" t="n">
        <v>36</v>
      </c>
      <c r="C38" s="7" t="n">
        <v>860</v>
      </c>
      <c r="D38" s="8" t="s">
        <v>36</v>
      </c>
      <c r="E38" s="26" t="s">
        <v>44</v>
      </c>
      <c r="F38" s="26"/>
      <c r="G38" s="10" t="n">
        <v>195</v>
      </c>
      <c r="H38" s="10" t="n">
        <v>171</v>
      </c>
      <c r="I38" s="10" t="n">
        <v>181</v>
      </c>
      <c r="J38" s="10" t="n">
        <v>199</v>
      </c>
      <c r="K38" s="10" t="n">
        <v>167</v>
      </c>
      <c r="L38" s="11" t="n">
        <v>191</v>
      </c>
      <c r="M38" s="9" t="n">
        <f aca="false">SUM(G38+H38+I38+J38+K38+L38)</f>
        <v>1104</v>
      </c>
      <c r="N38" s="7" t="n">
        <f aca="false">SUM(G38:L38)+(F38*6)</f>
        <v>1104</v>
      </c>
      <c r="O38" s="28" t="n">
        <f aca="false">N38/2</f>
        <v>552</v>
      </c>
      <c r="P38" s="13" t="n">
        <f aca="false">SUM(M38)/6</f>
        <v>184</v>
      </c>
    </row>
    <row r="39" customFormat="false" ht="15" hidden="false" customHeight="false" outlineLevel="0" collapsed="false">
      <c r="B39" s="10" t="n">
        <v>37</v>
      </c>
      <c r="C39" s="7" t="n">
        <v>1538</v>
      </c>
      <c r="D39" s="47" t="s">
        <v>58</v>
      </c>
      <c r="E39" s="26" t="s">
        <v>44</v>
      </c>
      <c r="F39" s="26"/>
      <c r="G39" s="10" t="n">
        <v>169</v>
      </c>
      <c r="H39" s="10" t="n">
        <v>168</v>
      </c>
      <c r="I39" s="10" t="n">
        <v>179</v>
      </c>
      <c r="J39" s="10" t="n">
        <v>253</v>
      </c>
      <c r="K39" s="10" t="n">
        <v>201</v>
      </c>
      <c r="L39" s="11" t="n">
        <v>134</v>
      </c>
      <c r="M39" s="9" t="n">
        <f aca="false">SUM(G39+H39+I39+J39+K39+L39)</f>
        <v>1104</v>
      </c>
      <c r="N39" s="7" t="n">
        <f aca="false">SUM(G39:L39)+(F39*6)</f>
        <v>1104</v>
      </c>
      <c r="O39" s="28" t="n">
        <f aca="false">N39/2</f>
        <v>552</v>
      </c>
      <c r="P39" s="13" t="n">
        <f aca="false">SUM(M39)/6</f>
        <v>184</v>
      </c>
    </row>
    <row r="40" customFormat="false" ht="15" hidden="false" customHeight="false" outlineLevel="0" collapsed="false">
      <c r="B40" s="10" t="n">
        <v>38</v>
      </c>
      <c r="C40" s="7" t="n">
        <v>2157</v>
      </c>
      <c r="D40" s="8" t="s">
        <v>27</v>
      </c>
      <c r="E40" s="26" t="s">
        <v>44</v>
      </c>
      <c r="F40" s="26"/>
      <c r="G40" s="10" t="n">
        <v>199</v>
      </c>
      <c r="H40" s="10" t="n">
        <v>167</v>
      </c>
      <c r="I40" s="10" t="n">
        <v>169</v>
      </c>
      <c r="J40" s="10" t="n">
        <v>217</v>
      </c>
      <c r="K40" s="10" t="n">
        <v>182</v>
      </c>
      <c r="L40" s="11" t="n">
        <v>161</v>
      </c>
      <c r="M40" s="9" t="n">
        <f aca="false">SUM(G40+H40+I40+J40+K40+L40)</f>
        <v>1095</v>
      </c>
      <c r="N40" s="7" t="n">
        <f aca="false">SUM(G40:L40)+(F40*6)</f>
        <v>1095</v>
      </c>
      <c r="O40" s="28" t="n">
        <f aca="false">N40/2</f>
        <v>547.5</v>
      </c>
      <c r="P40" s="13" t="n">
        <f aca="false">SUM(M40)/6</f>
        <v>182.5</v>
      </c>
    </row>
    <row r="41" customFormat="false" ht="15" hidden="false" customHeight="false" outlineLevel="0" collapsed="false">
      <c r="B41" s="10" t="n">
        <v>39</v>
      </c>
      <c r="C41" s="7" t="n">
        <v>2051</v>
      </c>
      <c r="D41" s="8" t="s">
        <v>75</v>
      </c>
      <c r="E41" s="26" t="s">
        <v>44</v>
      </c>
      <c r="F41" s="26"/>
      <c r="G41" s="10" t="n">
        <v>173</v>
      </c>
      <c r="H41" s="10" t="n">
        <v>136</v>
      </c>
      <c r="I41" s="10" t="n">
        <v>246</v>
      </c>
      <c r="J41" s="10" t="n">
        <v>173</v>
      </c>
      <c r="K41" s="10" t="n">
        <v>157</v>
      </c>
      <c r="L41" s="11" t="n">
        <v>201</v>
      </c>
      <c r="M41" s="9" t="n">
        <f aca="false">SUM(G41+H41+I41+J41+K41+L41)</f>
        <v>1086</v>
      </c>
      <c r="N41" s="7" t="n">
        <f aca="false">SUM(G41:L41)+(F41*6)</f>
        <v>1086</v>
      </c>
      <c r="O41" s="28" t="n">
        <f aca="false">N41/2</f>
        <v>543</v>
      </c>
      <c r="P41" s="13" t="n">
        <f aca="false">SUM(M41)/6</f>
        <v>181</v>
      </c>
    </row>
    <row r="42" customFormat="false" ht="15" hidden="false" customHeight="false" outlineLevel="0" collapsed="false">
      <c r="B42" s="10" t="n">
        <v>40</v>
      </c>
      <c r="C42" s="7" t="n">
        <v>2022</v>
      </c>
      <c r="D42" s="8" t="s">
        <v>59</v>
      </c>
      <c r="E42" s="26" t="s">
        <v>44</v>
      </c>
      <c r="F42" s="26" t="n">
        <v>8</v>
      </c>
      <c r="G42" s="10" t="n">
        <v>161</v>
      </c>
      <c r="H42" s="10" t="n">
        <v>189</v>
      </c>
      <c r="I42" s="10" t="n">
        <v>194</v>
      </c>
      <c r="J42" s="10" t="n">
        <v>142</v>
      </c>
      <c r="K42" s="10" t="n">
        <v>181</v>
      </c>
      <c r="L42" s="11" t="n">
        <v>169</v>
      </c>
      <c r="M42" s="9" t="n">
        <f aca="false">SUM(G42+H42+I42+J42+K42+L42)</f>
        <v>1036</v>
      </c>
      <c r="N42" s="7" t="n">
        <f aca="false">SUM(G42:L42)+(F42*6)</f>
        <v>1084</v>
      </c>
      <c r="O42" s="28" t="n">
        <f aca="false">N42/2</f>
        <v>542</v>
      </c>
      <c r="P42" s="13" t="n">
        <f aca="false">SUM(M42)/6</f>
        <v>172.666666666667</v>
      </c>
    </row>
    <row r="43" customFormat="false" ht="15" hidden="false" customHeight="false" outlineLevel="0" collapsed="false">
      <c r="B43" s="10" t="n">
        <v>41</v>
      </c>
      <c r="C43" s="7" t="n">
        <v>2993</v>
      </c>
      <c r="D43" s="8" t="s">
        <v>76</v>
      </c>
      <c r="E43" s="26" t="s">
        <v>44</v>
      </c>
      <c r="F43" s="26" t="n">
        <v>8</v>
      </c>
      <c r="G43" s="10" t="n">
        <v>174</v>
      </c>
      <c r="H43" s="10" t="n">
        <v>134</v>
      </c>
      <c r="I43" s="10" t="n">
        <v>178</v>
      </c>
      <c r="J43" s="10" t="n">
        <v>153</v>
      </c>
      <c r="K43" s="10" t="n">
        <v>213</v>
      </c>
      <c r="L43" s="10" t="n">
        <v>176</v>
      </c>
      <c r="M43" s="9" t="n">
        <f aca="false">SUM(G43+H43+I43+J43+K43+L43)</f>
        <v>1028</v>
      </c>
      <c r="N43" s="7" t="n">
        <f aca="false">SUM(G43:L43)+(F43*6)</f>
        <v>1076</v>
      </c>
      <c r="O43" s="28" t="n">
        <f aca="false">N43/2</f>
        <v>538</v>
      </c>
      <c r="P43" s="13" t="n">
        <f aca="false">SUM(M43)/6</f>
        <v>171.333333333333</v>
      </c>
    </row>
    <row r="44" customFormat="false" ht="15" hidden="false" customHeight="false" outlineLevel="0" collapsed="false">
      <c r="B44" s="10" t="n">
        <v>42</v>
      </c>
      <c r="C44" s="7" t="n">
        <v>2407</v>
      </c>
      <c r="D44" s="8" t="s">
        <v>94</v>
      </c>
      <c r="E44" s="26" t="s">
        <v>44</v>
      </c>
      <c r="F44" s="26"/>
      <c r="G44" s="10" t="n">
        <v>153</v>
      </c>
      <c r="H44" s="10" t="n">
        <v>177</v>
      </c>
      <c r="I44" s="10" t="n">
        <v>147</v>
      </c>
      <c r="J44" s="10" t="n">
        <v>193</v>
      </c>
      <c r="K44" s="10" t="n">
        <v>201</v>
      </c>
      <c r="L44" s="11" t="n">
        <v>204</v>
      </c>
      <c r="M44" s="9" t="n">
        <f aca="false">SUM(G44+H44+I44+J44+K44+L44)</f>
        <v>1075</v>
      </c>
      <c r="N44" s="7" t="n">
        <f aca="false">SUM(G44:L44)+(F44*6)</f>
        <v>1075</v>
      </c>
      <c r="O44" s="28" t="n">
        <f aca="false">N44/2</f>
        <v>537.5</v>
      </c>
      <c r="P44" s="13" t="n">
        <f aca="false">SUM(M44)/6</f>
        <v>179.166666666667</v>
      </c>
    </row>
    <row r="45" customFormat="false" ht="15" hidden="false" customHeight="false" outlineLevel="0" collapsed="false">
      <c r="B45" s="10" t="n">
        <v>43</v>
      </c>
      <c r="C45" s="7" t="n">
        <v>2253</v>
      </c>
      <c r="D45" s="8" t="s">
        <v>96</v>
      </c>
      <c r="E45" s="26" t="s">
        <v>44</v>
      </c>
      <c r="F45" s="26"/>
      <c r="G45" s="10" t="n">
        <v>157</v>
      </c>
      <c r="H45" s="10" t="n">
        <v>177</v>
      </c>
      <c r="I45" s="10" t="n">
        <v>189</v>
      </c>
      <c r="J45" s="10" t="n">
        <v>176</v>
      </c>
      <c r="K45" s="10" t="n">
        <v>219</v>
      </c>
      <c r="L45" s="11" t="n">
        <v>154</v>
      </c>
      <c r="M45" s="9" t="n">
        <f aca="false">SUM(G45+H45+I45+J45+K45+L45)</f>
        <v>1072</v>
      </c>
      <c r="N45" s="7" t="n">
        <f aca="false">SUM(G45:L45)+(F45*6)</f>
        <v>1072</v>
      </c>
      <c r="O45" s="28" t="n">
        <f aca="false">N45/2</f>
        <v>536</v>
      </c>
      <c r="P45" s="13" t="n">
        <f aca="false">SUM(M45)/6</f>
        <v>178.666666666667</v>
      </c>
    </row>
    <row r="46" customFormat="false" ht="15" hidden="false" customHeight="false" outlineLevel="0" collapsed="false">
      <c r="B46" s="10" t="n">
        <v>44</v>
      </c>
      <c r="C46" s="7" t="n">
        <v>1854</v>
      </c>
      <c r="D46" s="8" t="s">
        <v>39</v>
      </c>
      <c r="E46" s="26" t="s">
        <v>44</v>
      </c>
      <c r="F46" s="26"/>
      <c r="G46" s="10" t="n">
        <v>146</v>
      </c>
      <c r="H46" s="10" t="n">
        <v>164</v>
      </c>
      <c r="I46" s="10" t="n">
        <v>159</v>
      </c>
      <c r="J46" s="10" t="n">
        <v>178</v>
      </c>
      <c r="K46" s="10" t="n">
        <v>254</v>
      </c>
      <c r="L46" s="11" t="n">
        <v>169</v>
      </c>
      <c r="M46" s="9" t="n">
        <f aca="false">SUM(G46+H46+I46+J46+K46+L46)</f>
        <v>1070</v>
      </c>
      <c r="N46" s="7" t="n">
        <f aca="false">SUM(G46:L46)+(F46*6)</f>
        <v>1070</v>
      </c>
      <c r="O46" s="28" t="n">
        <f aca="false">N46/2</f>
        <v>535</v>
      </c>
      <c r="P46" s="13" t="n">
        <f aca="false">SUM(M46)/6</f>
        <v>178.333333333333</v>
      </c>
    </row>
    <row r="47" customFormat="false" ht="15" hidden="false" customHeight="false" outlineLevel="0" collapsed="false">
      <c r="B47" s="10" t="n">
        <v>45</v>
      </c>
      <c r="C47" s="7" t="n">
        <v>2120</v>
      </c>
      <c r="D47" s="8" t="s">
        <v>37</v>
      </c>
      <c r="E47" s="26" t="s">
        <v>44</v>
      </c>
      <c r="F47" s="26"/>
      <c r="G47" s="10" t="n">
        <v>172</v>
      </c>
      <c r="H47" s="10" t="n">
        <v>158</v>
      </c>
      <c r="I47" s="10" t="n">
        <v>204</v>
      </c>
      <c r="J47" s="10" t="n">
        <v>166</v>
      </c>
      <c r="K47" s="10" t="n">
        <v>160</v>
      </c>
      <c r="L47" s="11" t="n">
        <v>206</v>
      </c>
      <c r="M47" s="9" t="n">
        <f aca="false">SUM(G47+H47+I47+J47+K47+L47)</f>
        <v>1066</v>
      </c>
      <c r="N47" s="7" t="n">
        <f aca="false">SUM(G47:L47)+(F47*6)</f>
        <v>1066</v>
      </c>
      <c r="O47" s="28" t="n">
        <f aca="false">N47/2</f>
        <v>533</v>
      </c>
      <c r="P47" s="13" t="n">
        <f aca="false">SUM(M47)/6</f>
        <v>177.666666666667</v>
      </c>
    </row>
    <row r="48" customFormat="false" ht="15" hidden="false" customHeight="false" outlineLevel="0" collapsed="false">
      <c r="B48" s="10" t="n">
        <v>46</v>
      </c>
      <c r="C48" s="7" t="n">
        <v>743</v>
      </c>
      <c r="D48" s="8" t="s">
        <v>97</v>
      </c>
      <c r="E48" s="26" t="s">
        <v>44</v>
      </c>
      <c r="F48" s="26"/>
      <c r="G48" s="10" t="n">
        <v>191</v>
      </c>
      <c r="H48" s="10" t="n">
        <v>175</v>
      </c>
      <c r="I48" s="10" t="n">
        <v>207</v>
      </c>
      <c r="J48" s="10" t="n">
        <v>130</v>
      </c>
      <c r="K48" s="10" t="n">
        <v>195</v>
      </c>
      <c r="L48" s="11" t="n">
        <v>167</v>
      </c>
      <c r="M48" s="9" t="n">
        <f aca="false">SUM(G48+H48+I48+J48+K48+L48)</f>
        <v>1065</v>
      </c>
      <c r="N48" s="7" t="n">
        <f aca="false">SUM(G48:L48)+(F48*6)</f>
        <v>1065</v>
      </c>
      <c r="O48" s="28" t="n">
        <f aca="false">N48/2</f>
        <v>532.5</v>
      </c>
      <c r="P48" s="13" t="n">
        <f aca="false">SUM(M48)/6</f>
        <v>177.5</v>
      </c>
    </row>
    <row r="49" customFormat="false" ht="15" hidden="false" customHeight="false" outlineLevel="0" collapsed="false">
      <c r="B49" s="10" t="n">
        <v>47</v>
      </c>
      <c r="C49" s="7" t="n">
        <v>1546</v>
      </c>
      <c r="D49" s="8" t="s">
        <v>98</v>
      </c>
      <c r="E49" s="26" t="s">
        <v>44</v>
      </c>
      <c r="F49" s="26"/>
      <c r="G49" s="11" t="n">
        <v>136</v>
      </c>
      <c r="H49" s="11" t="n">
        <v>175</v>
      </c>
      <c r="I49" s="11" t="n">
        <v>191</v>
      </c>
      <c r="J49" s="11" t="n">
        <v>234</v>
      </c>
      <c r="K49" s="11" t="n">
        <v>162</v>
      </c>
      <c r="L49" s="11" t="n">
        <v>158</v>
      </c>
      <c r="M49" s="9" t="n">
        <f aca="false">SUM(G49+H49+I49+J49+K49+L49)</f>
        <v>1056</v>
      </c>
      <c r="N49" s="7" t="n">
        <f aca="false">SUM(G49:L49)+(F49*6)</f>
        <v>1056</v>
      </c>
      <c r="O49" s="28" t="n">
        <f aca="false">N49/2</f>
        <v>528</v>
      </c>
      <c r="P49" s="13" t="n">
        <f aca="false">SUM(M49)/6</f>
        <v>176</v>
      </c>
    </row>
    <row r="50" customFormat="false" ht="15" hidden="false" customHeight="false" outlineLevel="0" collapsed="false">
      <c r="B50" s="10" t="n">
        <v>48</v>
      </c>
      <c r="C50" s="7" t="n">
        <v>2100</v>
      </c>
      <c r="D50" s="8" t="s">
        <v>101</v>
      </c>
      <c r="E50" s="26" t="s">
        <v>44</v>
      </c>
      <c r="F50" s="26" t="n">
        <v>8</v>
      </c>
      <c r="G50" s="11" t="n">
        <v>149</v>
      </c>
      <c r="H50" s="11" t="n">
        <v>153</v>
      </c>
      <c r="I50" s="11" t="n">
        <v>207</v>
      </c>
      <c r="J50" s="11" t="n">
        <v>141</v>
      </c>
      <c r="K50" s="11" t="n">
        <v>180</v>
      </c>
      <c r="L50" s="11" t="n">
        <v>166</v>
      </c>
      <c r="M50" s="9" t="n">
        <f aca="false">SUM(G50+H50+I50+J50+K50+L50)</f>
        <v>996</v>
      </c>
      <c r="N50" s="7" t="n">
        <f aca="false">SUM(G50:L50)+(F50*6)</f>
        <v>1044</v>
      </c>
      <c r="O50" s="28" t="n">
        <f aca="false">N50/2</f>
        <v>522</v>
      </c>
      <c r="P50" s="13" t="n">
        <f aca="false">SUM(M50)/6</f>
        <v>166</v>
      </c>
    </row>
    <row r="51" customFormat="false" ht="15" hidden="false" customHeight="false" outlineLevel="0" collapsed="false">
      <c r="B51" s="10" t="n">
        <v>49</v>
      </c>
      <c r="C51" s="7" t="n">
        <v>2617</v>
      </c>
      <c r="D51" s="47" t="s">
        <v>77</v>
      </c>
      <c r="E51" s="26" t="s">
        <v>44</v>
      </c>
      <c r="F51" s="26"/>
      <c r="G51" s="11" t="n">
        <v>205</v>
      </c>
      <c r="H51" s="11" t="n">
        <v>220</v>
      </c>
      <c r="I51" s="11" t="n">
        <v>160</v>
      </c>
      <c r="J51" s="11" t="n">
        <v>138</v>
      </c>
      <c r="K51" s="11" t="n">
        <v>135</v>
      </c>
      <c r="L51" s="11" t="n">
        <v>177</v>
      </c>
      <c r="M51" s="9" t="n">
        <f aca="false">SUM(G51+H51+I51+J51+K51+L51)</f>
        <v>1035</v>
      </c>
      <c r="N51" s="7" t="n">
        <f aca="false">SUM(G51:L51)+(F51*6)</f>
        <v>1035</v>
      </c>
      <c r="O51" s="28" t="n">
        <f aca="false">N51/2</f>
        <v>517.5</v>
      </c>
      <c r="P51" s="13" t="n">
        <f aca="false">SUM(M51)/6</f>
        <v>172.5</v>
      </c>
    </row>
    <row r="52" customFormat="false" ht="15" hidden="false" customHeight="false" outlineLevel="0" collapsed="false">
      <c r="B52" s="10" t="n">
        <v>50</v>
      </c>
      <c r="C52" s="7" t="n">
        <v>2088</v>
      </c>
      <c r="D52" s="8" t="s">
        <v>106</v>
      </c>
      <c r="E52" s="26" t="s">
        <v>44</v>
      </c>
      <c r="F52" s="26"/>
      <c r="G52" s="11" t="n">
        <v>133</v>
      </c>
      <c r="H52" s="11" t="n">
        <v>192</v>
      </c>
      <c r="I52" s="11" t="n">
        <v>168</v>
      </c>
      <c r="J52" s="11" t="n">
        <v>186</v>
      </c>
      <c r="K52" s="11" t="n">
        <v>192</v>
      </c>
      <c r="L52" s="11" t="n">
        <v>144</v>
      </c>
      <c r="M52" s="9" t="n">
        <f aca="false">SUM(G52+H52+I52+J52+K52+L52)</f>
        <v>1015</v>
      </c>
      <c r="N52" s="7" t="n">
        <f aca="false">SUM(G52:L52)+(F52*6)</f>
        <v>1015</v>
      </c>
      <c r="O52" s="28" t="n">
        <f aca="false">N52/2</f>
        <v>507.5</v>
      </c>
      <c r="P52" s="13" t="n">
        <f aca="false">SUM(M52)/6</f>
        <v>169.166666666667</v>
      </c>
    </row>
    <row r="53" customFormat="false" ht="15" hidden="false" customHeight="false" outlineLevel="0" collapsed="false">
      <c r="B53" s="10" t="n">
        <v>51</v>
      </c>
      <c r="C53" s="7" t="n">
        <v>225</v>
      </c>
      <c r="D53" s="8" t="s">
        <v>103</v>
      </c>
      <c r="E53" s="26" t="s">
        <v>44</v>
      </c>
      <c r="F53" s="26" t="n">
        <v>8</v>
      </c>
      <c r="G53" s="11" t="n">
        <v>179</v>
      </c>
      <c r="H53" s="11" t="n">
        <v>153</v>
      </c>
      <c r="I53" s="11" t="n">
        <v>140</v>
      </c>
      <c r="J53" s="11" t="n">
        <v>151</v>
      </c>
      <c r="K53" s="11" t="n">
        <v>195</v>
      </c>
      <c r="L53" s="11" t="n">
        <v>148</v>
      </c>
      <c r="M53" s="9" t="n">
        <f aca="false">SUM(G53+H53+I53+J53+K53+L53)</f>
        <v>966</v>
      </c>
      <c r="N53" s="7" t="n">
        <f aca="false">SUM(G53:L53)+(F53*6)</f>
        <v>1014</v>
      </c>
      <c r="O53" s="28" t="n">
        <f aca="false">N53/2</f>
        <v>507</v>
      </c>
      <c r="P53" s="13" t="n">
        <f aca="false">SUM(M53)/6</f>
        <v>161</v>
      </c>
    </row>
    <row r="54" customFormat="false" ht="15" hidden="false" customHeight="false" outlineLevel="0" collapsed="false">
      <c r="B54" s="10" t="n">
        <v>52</v>
      </c>
      <c r="C54" s="7" t="n">
        <v>52</v>
      </c>
      <c r="D54" s="47" t="s">
        <v>30</v>
      </c>
      <c r="E54" s="26" t="s">
        <v>44</v>
      </c>
      <c r="F54" s="26"/>
      <c r="G54" s="10" t="n">
        <v>167</v>
      </c>
      <c r="H54" s="10" t="n">
        <v>189</v>
      </c>
      <c r="I54" s="10" t="n">
        <v>147</v>
      </c>
      <c r="J54" s="10" t="n">
        <v>138</v>
      </c>
      <c r="K54" s="10" t="n">
        <v>166</v>
      </c>
      <c r="L54" s="10" t="n">
        <v>145</v>
      </c>
      <c r="M54" s="9" t="n">
        <f aca="false">SUM(G54+H54+I54+J54+K54+L54)</f>
        <v>952</v>
      </c>
      <c r="N54" s="7" t="n">
        <f aca="false">SUM(G54:L54)+(F54*6)</f>
        <v>952</v>
      </c>
      <c r="O54" s="28" t="n">
        <f aca="false">N54/2</f>
        <v>476</v>
      </c>
      <c r="P54" s="13" t="n">
        <f aca="false">SUM(M54)/6</f>
        <v>158.666666666667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5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6.85"/>
    <col collapsed="false" customWidth="true" hidden="false" outlineLevel="0" max="4" min="4" style="0" width="28.14"/>
    <col collapsed="false" customWidth="true" hidden="false" outlineLevel="0" max="5" min="5" style="38" width="5.13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10" min="9" style="0" width="6.85"/>
    <col collapsed="false" customWidth="true" hidden="false" outlineLevel="0" max="11" min="11" style="0" width="7.14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255" min="15" style="0" width="9.14"/>
  </cols>
  <sheetData>
    <row r="1" customFormat="false" ht="34.5" hidden="false" customHeight="true" outlineLevel="0" collapsed="false">
      <c r="B1" s="69" t="s">
        <v>119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35.25" hidden="false" customHeight="true" outlineLevel="0" collapsed="false">
      <c r="B2" s="41" t="s">
        <v>1</v>
      </c>
      <c r="C2" s="48" t="s">
        <v>2</v>
      </c>
      <c r="D2" s="48" t="s">
        <v>3</v>
      </c>
      <c r="E2" s="16" t="s">
        <v>42</v>
      </c>
      <c r="F2" s="49" t="s">
        <v>4</v>
      </c>
      <c r="G2" s="44" t="s">
        <v>114</v>
      </c>
      <c r="H2" s="48" t="s">
        <v>5</v>
      </c>
      <c r="I2" s="48" t="s">
        <v>6</v>
      </c>
      <c r="J2" s="48" t="s">
        <v>7</v>
      </c>
      <c r="K2" s="48" t="s">
        <v>8</v>
      </c>
      <c r="L2" s="49" t="s">
        <v>11</v>
      </c>
      <c r="M2" s="42" t="s">
        <v>12</v>
      </c>
      <c r="N2" s="45" t="s">
        <v>13</v>
      </c>
    </row>
    <row r="3" customFormat="false" ht="15" hidden="false" customHeight="false" outlineLevel="0" collapsed="false">
      <c r="B3" s="7" t="n">
        <v>1</v>
      </c>
      <c r="C3" s="10" t="n">
        <f aca="false">'ELIM.A'!C6</f>
        <v>2627</v>
      </c>
      <c r="D3" s="8" t="str">
        <f aca="false">'ELIM.A'!D6</f>
        <v>ROJEK DARIUSZ</v>
      </c>
      <c r="E3" s="9" t="str">
        <f aca="false">'ELIM.A'!E6</f>
        <v>A</v>
      </c>
      <c r="F3" s="9" t="n">
        <f aca="false">'ELIM.A'!F6</f>
        <v>0</v>
      </c>
      <c r="G3" s="50" t="n">
        <v>629.5</v>
      </c>
      <c r="H3" s="10" t="n">
        <v>204</v>
      </c>
      <c r="I3" s="10" t="n">
        <v>232</v>
      </c>
      <c r="J3" s="10" t="n">
        <v>210</v>
      </c>
      <c r="K3" s="10" t="n">
        <v>217</v>
      </c>
      <c r="L3" s="51" t="n">
        <f aca="false">SUM(H3:K3)+(G3)</f>
        <v>1492.5</v>
      </c>
      <c r="M3" s="50" t="n">
        <f aca="false">SUM(L3)+F3*4</f>
        <v>1492.5</v>
      </c>
      <c r="N3" s="13" t="n">
        <f aca="false">SUM(H3:K3)/4</f>
        <v>215.75</v>
      </c>
    </row>
    <row r="4" customFormat="false" ht="15" hidden="false" customHeight="false" outlineLevel="0" collapsed="false">
      <c r="B4" s="7" t="n">
        <v>2</v>
      </c>
      <c r="C4" s="10" t="n">
        <f aca="false">'ELIM.A'!C4</f>
        <v>194</v>
      </c>
      <c r="D4" s="8" t="str">
        <f aca="false">'ELIM.A'!D4</f>
        <v>JANICKI TOMASZ</v>
      </c>
      <c r="E4" s="9" t="str">
        <f aca="false">'ELIM.A'!E4</f>
        <v>A</v>
      </c>
      <c r="F4" s="9" t="n">
        <f aca="false">'ELIM.A'!F4</f>
        <v>0</v>
      </c>
      <c r="G4" s="50" t="n">
        <v>641.5</v>
      </c>
      <c r="H4" s="10" t="n">
        <v>211</v>
      </c>
      <c r="I4" s="10" t="n">
        <v>191</v>
      </c>
      <c r="J4" s="10" t="n">
        <v>235</v>
      </c>
      <c r="K4" s="10" t="n">
        <v>208</v>
      </c>
      <c r="L4" s="51" t="n">
        <f aca="false">SUM(H4:K4)+(G4)</f>
        <v>1486.5</v>
      </c>
      <c r="M4" s="50" t="n">
        <f aca="false">SUM(L4)+F4*4</f>
        <v>1486.5</v>
      </c>
      <c r="N4" s="13" t="n">
        <f aca="false">SUM(H4:K4)/4</f>
        <v>211.25</v>
      </c>
    </row>
    <row r="5" customFormat="false" ht="15" hidden="false" customHeight="false" outlineLevel="0" collapsed="false">
      <c r="B5" s="7" t="n">
        <v>3</v>
      </c>
      <c r="C5" s="10" t="n">
        <f aca="false">'ELIM.A'!C10</f>
        <v>3076</v>
      </c>
      <c r="D5" s="8" t="str">
        <f aca="false">'ELIM.A'!D10</f>
        <v>KACZANOWSKI PIOTR</v>
      </c>
      <c r="E5" s="9" t="str">
        <f aca="false">'ELIM.A'!E10</f>
        <v>A</v>
      </c>
      <c r="F5" s="9" t="n">
        <f aca="false">'ELIM.A'!F10</f>
        <v>0</v>
      </c>
      <c r="G5" s="50" t="n">
        <v>602.5</v>
      </c>
      <c r="H5" s="10" t="n">
        <v>161</v>
      </c>
      <c r="I5" s="10" t="n">
        <v>224</v>
      </c>
      <c r="J5" s="10" t="n">
        <v>266</v>
      </c>
      <c r="K5" s="10" t="n">
        <v>227</v>
      </c>
      <c r="L5" s="51" t="n">
        <f aca="false">SUM(H5:K5)+(G5)</f>
        <v>1480.5</v>
      </c>
      <c r="M5" s="50" t="n">
        <f aca="false">SUM(L5)+F5*4</f>
        <v>1480.5</v>
      </c>
      <c r="N5" s="13" t="n">
        <f aca="false">SUM(H5:K5)/4</f>
        <v>219.5</v>
      </c>
    </row>
    <row r="6" customFormat="false" ht="15" hidden="false" customHeight="false" outlineLevel="0" collapsed="false">
      <c r="B6" s="7" t="n">
        <v>4</v>
      </c>
      <c r="C6" s="10" t="n">
        <f aca="false">'ELIM.A'!C17</f>
        <v>2244</v>
      </c>
      <c r="D6" s="8" t="str">
        <f aca="false">'ELIM.A'!D17</f>
        <v>CHODOROWSKI ROBERT</v>
      </c>
      <c r="E6" s="9" t="str">
        <f aca="false">'ELIM.A'!E17</f>
        <v>A</v>
      </c>
      <c r="F6" s="9" t="n">
        <f aca="false">'ELIM.A'!F17</f>
        <v>0</v>
      </c>
      <c r="G6" s="50" t="n">
        <v>593.5</v>
      </c>
      <c r="H6" s="10" t="n">
        <v>211</v>
      </c>
      <c r="I6" s="10" t="n">
        <v>247</v>
      </c>
      <c r="J6" s="10" t="n">
        <v>198</v>
      </c>
      <c r="K6" s="10" t="n">
        <v>220</v>
      </c>
      <c r="L6" s="51" t="n">
        <f aca="false">SUM(H6:K6)+(G6)</f>
        <v>1469.5</v>
      </c>
      <c r="M6" s="50" t="n">
        <f aca="false">SUM(L6)+F6*4</f>
        <v>1469.5</v>
      </c>
      <c r="N6" s="13" t="n">
        <f aca="false">SUM(H6:K6)/4</f>
        <v>219</v>
      </c>
    </row>
    <row r="7" customFormat="false" ht="15" hidden="false" customHeight="false" outlineLevel="0" collapsed="false">
      <c r="B7" s="7" t="n">
        <v>5</v>
      </c>
      <c r="C7" s="10" t="n">
        <f aca="false">'ELIM.A'!C20</f>
        <v>1316</v>
      </c>
      <c r="D7" s="8" t="str">
        <f aca="false">'ELIM.A'!D20</f>
        <v>STRZAŁKOWSKI KRZYSZTOF</v>
      </c>
      <c r="E7" s="9" t="str">
        <f aca="false">'ELIM.A'!E20</f>
        <v>A</v>
      </c>
      <c r="F7" s="9" t="n">
        <f aca="false">'ELIM.A'!F20</f>
        <v>0</v>
      </c>
      <c r="G7" s="50" t="n">
        <v>588.5</v>
      </c>
      <c r="H7" s="10" t="n">
        <v>259</v>
      </c>
      <c r="I7" s="10" t="n">
        <v>192</v>
      </c>
      <c r="J7" s="10" t="n">
        <v>188</v>
      </c>
      <c r="K7" s="10" t="n">
        <v>235</v>
      </c>
      <c r="L7" s="51" t="n">
        <f aca="false">SUM(H7:K7)+(G7)</f>
        <v>1462.5</v>
      </c>
      <c r="M7" s="50" t="n">
        <f aca="false">SUM(L7)+F7*4</f>
        <v>1462.5</v>
      </c>
      <c r="N7" s="13" t="n">
        <f aca="false">SUM(H7:K7)/4</f>
        <v>218.5</v>
      </c>
    </row>
    <row r="8" customFormat="false" ht="15" hidden="false" customHeight="false" outlineLevel="0" collapsed="false">
      <c r="B8" s="7" t="n">
        <v>6</v>
      </c>
      <c r="C8" s="10" t="n">
        <f aca="false">'ELIM.A'!C9</f>
        <v>226</v>
      </c>
      <c r="D8" s="8" t="str">
        <f aca="false">'ELIM.A'!D9</f>
        <v>RYBICKI KAZIMIERZ</v>
      </c>
      <c r="E8" s="9" t="str">
        <f aca="false">'ELIM.A'!E9</f>
        <v>A</v>
      </c>
      <c r="F8" s="9" t="n">
        <f aca="false">'ELIM.A'!F9</f>
        <v>0</v>
      </c>
      <c r="G8" s="50" t="n">
        <v>606</v>
      </c>
      <c r="H8" s="10" t="n">
        <v>217</v>
      </c>
      <c r="I8" s="10" t="n">
        <v>203</v>
      </c>
      <c r="J8" s="10" t="n">
        <v>215</v>
      </c>
      <c r="K8" s="10" t="n">
        <v>221</v>
      </c>
      <c r="L8" s="51" t="n">
        <f aca="false">SUM(H8:K8)+(G8)</f>
        <v>1462</v>
      </c>
      <c r="M8" s="50" t="n">
        <f aca="false">SUM(L8)+F8*4</f>
        <v>1462</v>
      </c>
      <c r="N8" s="13" t="n">
        <f aca="false">SUM(H8:K8)/4</f>
        <v>214</v>
      </c>
    </row>
    <row r="9" customFormat="false" ht="15" hidden="false" customHeight="false" outlineLevel="0" collapsed="false">
      <c r="B9" s="7" t="n">
        <v>7</v>
      </c>
      <c r="C9" s="10" t="n">
        <f aca="false">'ELIM.A'!C3</f>
        <v>738</v>
      </c>
      <c r="D9" s="8" t="str">
        <f aca="false">'ELIM.A'!D3</f>
        <v>PREUS PATRYK</v>
      </c>
      <c r="E9" s="9" t="str">
        <f aca="false">'ELIM.A'!E3</f>
        <v>A</v>
      </c>
      <c r="F9" s="9" t="n">
        <f aca="false">'ELIM.A'!F3</f>
        <v>0</v>
      </c>
      <c r="G9" s="50" t="n">
        <v>646</v>
      </c>
      <c r="H9" s="10" t="n">
        <v>160</v>
      </c>
      <c r="I9" s="10" t="n">
        <v>201</v>
      </c>
      <c r="J9" s="10" t="n">
        <v>245</v>
      </c>
      <c r="K9" s="10" t="n">
        <v>189</v>
      </c>
      <c r="L9" s="51" t="n">
        <f aca="false">SUM(H9:K9)+(G9)</f>
        <v>1441</v>
      </c>
      <c r="M9" s="50" t="n">
        <f aca="false">SUM(L9)+F9*4</f>
        <v>1441</v>
      </c>
      <c r="N9" s="13" t="n">
        <f aca="false">SUM(H9:K9)/4</f>
        <v>198.75</v>
      </c>
    </row>
    <row r="10" customFormat="false" ht="15" hidden="false" customHeight="false" outlineLevel="0" collapsed="false">
      <c r="B10" s="7" t="n">
        <v>8</v>
      </c>
      <c r="C10" s="10" t="n">
        <f aca="false">'ELIM.A'!C24</f>
        <v>2331</v>
      </c>
      <c r="D10" s="8" t="str">
        <f aca="false">'ELIM.A'!D24</f>
        <v>GŁUCHOWSKI DANIEL</v>
      </c>
      <c r="E10" s="9" t="str">
        <f aca="false">'ELIM.A'!E24</f>
        <v>A</v>
      </c>
      <c r="F10" s="9" t="n">
        <f aca="false">'ELIM.A'!F24</f>
        <v>0</v>
      </c>
      <c r="G10" s="50" t="n">
        <v>582</v>
      </c>
      <c r="H10" s="10" t="n">
        <v>216</v>
      </c>
      <c r="I10" s="10" t="n">
        <v>214</v>
      </c>
      <c r="J10" s="10" t="n">
        <v>169</v>
      </c>
      <c r="K10" s="10" t="n">
        <v>247</v>
      </c>
      <c r="L10" s="51" t="n">
        <f aca="false">SUM(H10:K10)+(G10)</f>
        <v>1428</v>
      </c>
      <c r="M10" s="50" t="n">
        <f aca="false">SUM(L10)+F10*4</f>
        <v>1428</v>
      </c>
      <c r="N10" s="13" t="n">
        <f aca="false">SUM(H10:K10)/4</f>
        <v>211.5</v>
      </c>
    </row>
    <row r="11" customFormat="false" ht="15" hidden="false" customHeight="false" outlineLevel="0" collapsed="false">
      <c r="B11" s="7" t="n">
        <v>9</v>
      </c>
      <c r="C11" s="10" t="n">
        <f aca="false">'ELIM.A'!C13</f>
        <v>3030</v>
      </c>
      <c r="D11" s="8" t="str">
        <f aca="false">'ELIM.A'!D13</f>
        <v>CHOMICZ DOMINIK</v>
      </c>
      <c r="E11" s="9" t="str">
        <f aca="false">'ELIM.A'!E13</f>
        <v>A</v>
      </c>
      <c r="F11" s="9" t="n">
        <f aca="false">'ELIM.A'!F13</f>
        <v>0</v>
      </c>
      <c r="G11" s="50" t="n">
        <v>599.5</v>
      </c>
      <c r="H11" s="10" t="n">
        <v>221</v>
      </c>
      <c r="I11" s="10" t="n">
        <v>202</v>
      </c>
      <c r="J11" s="10" t="n">
        <v>183</v>
      </c>
      <c r="K11" s="10" t="n">
        <v>221</v>
      </c>
      <c r="L11" s="51" t="n">
        <f aca="false">SUM(H11:K11)+(G11)</f>
        <v>1426.5</v>
      </c>
      <c r="M11" s="50" t="n">
        <f aca="false">SUM(L11)+F11*4</f>
        <v>1426.5</v>
      </c>
      <c r="N11" s="13" t="n">
        <f aca="false">SUM(H11:K11)/4</f>
        <v>206.75</v>
      </c>
    </row>
    <row r="12" customFormat="false" ht="15" hidden="false" customHeight="false" outlineLevel="0" collapsed="false">
      <c r="B12" s="7" t="n">
        <v>10</v>
      </c>
      <c r="C12" s="10" t="n">
        <f aca="false">'ELIM.A'!C7</f>
        <v>3014</v>
      </c>
      <c r="D12" s="8" t="str">
        <f aca="false">'ELIM.A'!D7</f>
        <v>CZARNECKI MIKOŁAJ</v>
      </c>
      <c r="E12" s="9" t="str">
        <f aca="false">'ELIM.A'!E7</f>
        <v>A</v>
      </c>
      <c r="F12" s="9" t="n">
        <f aca="false">'ELIM.A'!F7</f>
        <v>0</v>
      </c>
      <c r="G12" s="50" t="n">
        <v>613.5</v>
      </c>
      <c r="H12" s="10" t="n">
        <v>173</v>
      </c>
      <c r="I12" s="10" t="n">
        <v>197</v>
      </c>
      <c r="J12" s="10" t="n">
        <v>219</v>
      </c>
      <c r="K12" s="10" t="n">
        <v>208</v>
      </c>
      <c r="L12" s="51" t="n">
        <f aca="false">SUM(H12:K12)+(G12)</f>
        <v>1410.5</v>
      </c>
      <c r="M12" s="50" t="n">
        <f aca="false">SUM(L12)+F12*4</f>
        <v>1410.5</v>
      </c>
      <c r="N12" s="13" t="n">
        <f aca="false">SUM(H12:K12)/4</f>
        <v>199.25</v>
      </c>
    </row>
    <row r="13" customFormat="false" ht="15" hidden="false" customHeight="false" outlineLevel="0" collapsed="false">
      <c r="B13" s="7" t="n">
        <v>11</v>
      </c>
      <c r="C13" s="10" t="n">
        <f aca="false">'ELIM.A'!C22</f>
        <v>1461</v>
      </c>
      <c r="D13" s="8" t="str">
        <f aca="false">'ELIM.A'!D22</f>
        <v>KRĘGIELSKI SZYMON</v>
      </c>
      <c r="E13" s="9" t="str">
        <f aca="false">'ELIM.A'!E22</f>
        <v>A</v>
      </c>
      <c r="F13" s="9" t="n">
        <f aca="false">'ELIM.A'!F22</f>
        <v>0</v>
      </c>
      <c r="G13" s="50" t="n">
        <v>585</v>
      </c>
      <c r="H13" s="10" t="n">
        <v>223</v>
      </c>
      <c r="I13" s="10" t="n">
        <v>192</v>
      </c>
      <c r="J13" s="10" t="n">
        <v>212</v>
      </c>
      <c r="K13" s="10" t="n">
        <v>195</v>
      </c>
      <c r="L13" s="51" t="n">
        <f aca="false">SUM(H13:K13)+(G13)</f>
        <v>1407</v>
      </c>
      <c r="M13" s="50" t="n">
        <f aca="false">SUM(L13)+F13*4</f>
        <v>1407</v>
      </c>
      <c r="N13" s="13" t="n">
        <f aca="false">SUM(H13:K13)/4</f>
        <v>205.5</v>
      </c>
    </row>
    <row r="14" customFormat="false" ht="15" hidden="false" customHeight="false" outlineLevel="0" collapsed="false">
      <c r="B14" s="7" t="n">
        <v>12</v>
      </c>
      <c r="C14" s="10" t="n">
        <f aca="false">'ELIM.A'!C23</f>
        <v>2248</v>
      </c>
      <c r="D14" s="8" t="str">
        <f aca="false">'ELIM.A'!D23</f>
        <v>CICHOWLAS GRZEGORZ</v>
      </c>
      <c r="E14" s="9" t="str">
        <f aca="false">'ELIM.A'!E23</f>
        <v>A</v>
      </c>
      <c r="F14" s="9" t="n">
        <f aca="false">'ELIM.A'!F23</f>
        <v>0</v>
      </c>
      <c r="G14" s="50" t="n">
        <v>582.5</v>
      </c>
      <c r="H14" s="10" t="n">
        <v>215</v>
      </c>
      <c r="I14" s="10" t="n">
        <v>195</v>
      </c>
      <c r="J14" s="10" t="n">
        <v>147</v>
      </c>
      <c r="K14" s="10" t="n">
        <v>267</v>
      </c>
      <c r="L14" s="51" t="n">
        <f aca="false">SUM(H14:K14)+(G14)</f>
        <v>1406.5</v>
      </c>
      <c r="M14" s="50" t="n">
        <f aca="false">SUM(L14)+F14*4</f>
        <v>1406.5</v>
      </c>
      <c r="N14" s="13" t="n">
        <f aca="false">SUM(H14:K14)/4</f>
        <v>206</v>
      </c>
    </row>
    <row r="15" customFormat="false" ht="15" hidden="false" customHeight="false" outlineLevel="0" collapsed="false">
      <c r="B15" s="7" t="n">
        <v>13</v>
      </c>
      <c r="C15" s="10" t="n">
        <f aca="false">'ELIM.A'!C26</f>
        <v>1249</v>
      </c>
      <c r="D15" s="8" t="str">
        <f aca="false">'ELIM.A'!D26</f>
        <v>GRZECA TOMASZ</v>
      </c>
      <c r="E15" s="9" t="str">
        <f aca="false">'ELIM.A'!E26</f>
        <v>A</v>
      </c>
      <c r="F15" s="9" t="n">
        <f aca="false">'ELIM.A'!F26</f>
        <v>0</v>
      </c>
      <c r="G15" s="50" t="n">
        <v>579</v>
      </c>
      <c r="H15" s="10" t="n">
        <v>204</v>
      </c>
      <c r="I15" s="10" t="n">
        <v>184</v>
      </c>
      <c r="J15" s="10" t="n">
        <v>159</v>
      </c>
      <c r="K15" s="10" t="n">
        <v>279</v>
      </c>
      <c r="L15" s="51" t="n">
        <f aca="false">SUM(H15:K15)+(G15)</f>
        <v>1405</v>
      </c>
      <c r="M15" s="50" t="n">
        <f aca="false">SUM(L15)+F15*4</f>
        <v>1405</v>
      </c>
      <c r="N15" s="13" t="n">
        <f aca="false">SUM(H15:K15)/4</f>
        <v>206.5</v>
      </c>
    </row>
    <row r="16" customFormat="false" ht="15" hidden="false" customHeight="false" outlineLevel="0" collapsed="false">
      <c r="B16" s="7" t="n">
        <v>14</v>
      </c>
      <c r="C16" s="10" t="n">
        <f aca="false">'ELIM.A'!C18</f>
        <v>783</v>
      </c>
      <c r="D16" s="8" t="str">
        <f aca="false">'ELIM.A'!D18</f>
        <v>MERKLEJN JOANNA</v>
      </c>
      <c r="E16" s="9" t="str">
        <f aca="false">'ELIM.A'!E18</f>
        <v>A</v>
      </c>
      <c r="F16" s="9" t="n">
        <f aca="false">'ELIM.A'!F18</f>
        <v>8</v>
      </c>
      <c r="G16" s="50" t="n">
        <v>593.5</v>
      </c>
      <c r="H16" s="10" t="n">
        <v>182</v>
      </c>
      <c r="I16" s="10" t="n">
        <v>216</v>
      </c>
      <c r="J16" s="10" t="n">
        <v>194</v>
      </c>
      <c r="K16" s="10" t="n">
        <v>179</v>
      </c>
      <c r="L16" s="51" t="n">
        <f aca="false">SUM(H16:K16)+(G16)</f>
        <v>1364.5</v>
      </c>
      <c r="M16" s="50" t="n">
        <f aca="false">SUM(L16)+F16*4</f>
        <v>1396.5</v>
      </c>
      <c r="N16" s="13" t="n">
        <f aca="false">SUM(H16:K16)/4</f>
        <v>192.75</v>
      </c>
    </row>
    <row r="17" customFormat="false" ht="15" hidden="false" customHeight="false" outlineLevel="0" collapsed="false">
      <c r="B17" s="7" t="n">
        <v>15</v>
      </c>
      <c r="C17" s="10" t="n">
        <f aca="false">'ELIM.A'!C32</f>
        <v>1613</v>
      </c>
      <c r="D17" s="8" t="str">
        <f aca="false">'ELIM.A'!D32</f>
        <v>JASKULSKI SEBASTIAN</v>
      </c>
      <c r="E17" s="9" t="str">
        <f aca="false">'ELIM.A'!E32</f>
        <v>A</v>
      </c>
      <c r="F17" s="9" t="n">
        <f aca="false">'ELIM.A'!F32</f>
        <v>0</v>
      </c>
      <c r="G17" s="50" t="n">
        <v>581</v>
      </c>
      <c r="H17" s="10" t="n">
        <v>206</v>
      </c>
      <c r="I17" s="10" t="n">
        <v>178</v>
      </c>
      <c r="J17" s="10" t="n">
        <v>195</v>
      </c>
      <c r="K17" s="10" t="n">
        <v>233</v>
      </c>
      <c r="L17" s="51" t="n">
        <f aca="false">SUM(H17:K17)+(G17)</f>
        <v>1393</v>
      </c>
      <c r="M17" s="50" t="n">
        <f aca="false">SUM(L17)+F17*4</f>
        <v>1393</v>
      </c>
      <c r="N17" s="13" t="n">
        <f aca="false">SUM(H17:K17)/4</f>
        <v>203</v>
      </c>
    </row>
    <row r="18" customFormat="false" ht="15" hidden="false" customHeight="false" outlineLevel="0" collapsed="false">
      <c r="B18" s="7" t="n">
        <v>16</v>
      </c>
      <c r="C18" s="10" t="n">
        <f aca="false">'ELIM.A'!C16</f>
        <v>2016</v>
      </c>
      <c r="D18" s="8" t="str">
        <f aca="false">'ELIM.A'!D16</f>
        <v>WALCZAK ANDRZEJ</v>
      </c>
      <c r="E18" s="9" t="str">
        <f aca="false">'ELIM.A'!E16</f>
        <v>A</v>
      </c>
      <c r="F18" s="9" t="n">
        <f aca="false">'ELIM.A'!F16</f>
        <v>0</v>
      </c>
      <c r="G18" s="50" t="n">
        <v>593.5</v>
      </c>
      <c r="H18" s="10" t="n">
        <v>182</v>
      </c>
      <c r="I18" s="10" t="n">
        <v>204</v>
      </c>
      <c r="J18" s="10" t="n">
        <v>183</v>
      </c>
      <c r="K18" s="10" t="n">
        <v>223</v>
      </c>
      <c r="L18" s="51" t="n">
        <f aca="false">SUM(H18:K18)+(G18)</f>
        <v>1385.5</v>
      </c>
      <c r="M18" s="50" t="n">
        <f aca="false">SUM(L18)+F18*4</f>
        <v>1385.5</v>
      </c>
      <c r="N18" s="13" t="n">
        <f aca="false">SUM(H18:K18)/4</f>
        <v>198</v>
      </c>
    </row>
    <row r="19" customFormat="false" ht="15" hidden="false" customHeight="false" outlineLevel="0" collapsed="false">
      <c r="B19" s="7" t="n">
        <v>17</v>
      </c>
      <c r="C19" s="10" t="n">
        <f aca="false">'ELIM.A'!C31</f>
        <v>2079</v>
      </c>
      <c r="D19" s="8" t="str">
        <f aca="false">'ELIM.A'!D31</f>
        <v>NOWAK PRZEMYSŁAW</v>
      </c>
      <c r="E19" s="9" t="str">
        <f aca="false">'ELIM.A'!E31</f>
        <v>A</v>
      </c>
      <c r="F19" s="9" t="n">
        <f aca="false">'ELIM.A'!F31</f>
        <v>0</v>
      </c>
      <c r="G19" s="50" t="n">
        <v>633.5</v>
      </c>
      <c r="H19" s="10" t="n">
        <v>197</v>
      </c>
      <c r="I19" s="10" t="n">
        <v>152</v>
      </c>
      <c r="J19" s="10" t="n">
        <v>177</v>
      </c>
      <c r="K19" s="10" t="n">
        <v>223</v>
      </c>
      <c r="L19" s="51" t="n">
        <f aca="false">SUM(H19:K19)+(G19)</f>
        <v>1382.5</v>
      </c>
      <c r="M19" s="50" t="n">
        <f aca="false">SUM(L19)+F19*4</f>
        <v>1382.5</v>
      </c>
      <c r="N19" s="13" t="n">
        <f aca="false">SUM(H19:K19)/4</f>
        <v>187.25</v>
      </c>
    </row>
    <row r="20" customFormat="false" ht="15" hidden="false" customHeight="false" outlineLevel="0" collapsed="false">
      <c r="B20" s="7" t="n">
        <v>18</v>
      </c>
      <c r="C20" s="10" t="n">
        <f aca="false">'ELIM.A'!C21</f>
        <v>1756</v>
      </c>
      <c r="D20" s="8" t="str">
        <f aca="false">'ELIM.A'!D21</f>
        <v>MURAS ROLAND</v>
      </c>
      <c r="E20" s="9" t="str">
        <f aca="false">'ELIM.A'!E21</f>
        <v>A</v>
      </c>
      <c r="F20" s="9" t="n">
        <f aca="false">'ELIM.A'!F21</f>
        <v>0</v>
      </c>
      <c r="G20" s="50" t="n">
        <v>586</v>
      </c>
      <c r="H20" s="10" t="n">
        <v>194</v>
      </c>
      <c r="I20" s="10" t="n">
        <v>217</v>
      </c>
      <c r="J20" s="10" t="n">
        <v>188</v>
      </c>
      <c r="K20" s="10" t="n">
        <v>192</v>
      </c>
      <c r="L20" s="51" t="n">
        <f aca="false">SUM(H20:K20)+(G20)</f>
        <v>1377</v>
      </c>
      <c r="M20" s="50" t="n">
        <f aca="false">SUM(L20)+F20*4</f>
        <v>1377</v>
      </c>
      <c r="N20" s="13" t="n">
        <f aca="false">SUM(H20:K20)/4</f>
        <v>197.75</v>
      </c>
    </row>
    <row r="21" customFormat="false" ht="15" hidden="false" customHeight="false" outlineLevel="0" collapsed="false">
      <c r="B21" s="7" t="n">
        <v>19</v>
      </c>
      <c r="C21" s="10" t="n">
        <f aca="false">'ELIM.A'!C8</f>
        <v>204</v>
      </c>
      <c r="D21" s="8" t="str">
        <f aca="false">'ELIM.A'!D8</f>
        <v>PAJAK BOŻENA</v>
      </c>
      <c r="E21" s="9" t="str">
        <f aca="false">'ELIM.A'!E8</f>
        <v>A</v>
      </c>
      <c r="F21" s="9" t="n">
        <f aca="false">'ELIM.A'!F8</f>
        <v>8</v>
      </c>
      <c r="G21" s="50" t="n">
        <v>609</v>
      </c>
      <c r="H21" s="10" t="n">
        <v>203</v>
      </c>
      <c r="I21" s="10" t="n">
        <v>187</v>
      </c>
      <c r="J21" s="10" t="n">
        <v>170</v>
      </c>
      <c r="K21" s="10" t="n">
        <v>173</v>
      </c>
      <c r="L21" s="51" t="n">
        <f aca="false">SUM(H21:K21)+(G21)</f>
        <v>1342</v>
      </c>
      <c r="M21" s="50" t="n">
        <f aca="false">SUM(L21)+F21*4</f>
        <v>1374</v>
      </c>
      <c r="N21" s="13" t="n">
        <f aca="false">SUM(H21:K21)/4</f>
        <v>183.25</v>
      </c>
    </row>
    <row r="22" customFormat="false" ht="15.75" hidden="false" customHeight="false" outlineLevel="0" collapsed="false">
      <c r="B22" s="52" t="n">
        <v>20</v>
      </c>
      <c r="C22" s="53" t="n">
        <f aca="false">'ELIM.A'!C46</f>
        <v>1854</v>
      </c>
      <c r="D22" s="54" t="str">
        <f aca="false">'ELIM.A'!D46</f>
        <v>ŻUKOWSKI TOMASZ</v>
      </c>
      <c r="E22" s="66" t="str">
        <f aca="false">'ELIM.A'!E46</f>
        <v>A</v>
      </c>
      <c r="F22" s="66" t="n">
        <f aca="false">'ELIM.A'!F46</f>
        <v>0</v>
      </c>
      <c r="G22" s="57" t="n">
        <v>535</v>
      </c>
      <c r="H22" s="53" t="n">
        <v>198</v>
      </c>
      <c r="I22" s="53" t="n">
        <v>142</v>
      </c>
      <c r="J22" s="53" t="n">
        <v>224</v>
      </c>
      <c r="K22" s="53" t="n">
        <v>268</v>
      </c>
      <c r="L22" s="58" t="n">
        <f aca="false">SUM(H22:K22)+(G22)</f>
        <v>1367</v>
      </c>
      <c r="M22" s="57" t="n">
        <f aca="false">SUM(L22)+F22*4</f>
        <v>1367</v>
      </c>
      <c r="N22" s="59" t="n">
        <f aca="false">SUM(H22:K22)/4</f>
        <v>208</v>
      </c>
    </row>
    <row r="23" customFormat="false" ht="15" hidden="false" customHeight="false" outlineLevel="0" collapsed="false">
      <c r="A23" s="0" t="s">
        <v>120</v>
      </c>
      <c r="B23" s="71" t="n">
        <v>21</v>
      </c>
      <c r="C23" s="60" t="n">
        <f aca="false">'ELIM.A'!C45</f>
        <v>2253</v>
      </c>
      <c r="D23" s="61" t="str">
        <f aca="false">'ELIM.A'!D45</f>
        <v>KOZIKOWSKI PRZEMYSŁAW</v>
      </c>
      <c r="E23" s="18" t="str">
        <f aca="false">'ELIM.A'!E45</f>
        <v>A</v>
      </c>
      <c r="F23" s="18" t="n">
        <f aca="false">'ELIM.A'!F45</f>
        <v>0</v>
      </c>
      <c r="G23" s="63" t="n">
        <v>536</v>
      </c>
      <c r="H23" s="60" t="n">
        <v>236</v>
      </c>
      <c r="I23" s="60" t="n">
        <v>204</v>
      </c>
      <c r="J23" s="60" t="n">
        <v>200</v>
      </c>
      <c r="K23" s="60" t="n">
        <v>185</v>
      </c>
      <c r="L23" s="64" t="n">
        <f aca="false">SUM(H23:K23)+(G23)</f>
        <v>1361</v>
      </c>
      <c r="M23" s="63" t="n">
        <f aca="false">SUM(L23)+F23*4</f>
        <v>1361</v>
      </c>
      <c r="N23" s="19" t="n">
        <f aca="false">SUM(H23:K23)/4</f>
        <v>206.25</v>
      </c>
    </row>
    <row r="24" customFormat="false" ht="15" hidden="false" customHeight="false" outlineLevel="0" collapsed="false">
      <c r="A24" s="0" t="n">
        <v>150</v>
      </c>
      <c r="B24" s="7" t="n">
        <v>22</v>
      </c>
      <c r="C24" s="10" t="n">
        <f aca="false">'ELIM.A'!C33</f>
        <v>2001</v>
      </c>
      <c r="D24" s="8" t="str">
        <f aca="false">'ELIM.A'!D33</f>
        <v>RYBICKI MAREK</v>
      </c>
      <c r="E24" s="9" t="str">
        <f aca="false">'ELIM.A'!E33</f>
        <v>A</v>
      </c>
      <c r="F24" s="9" t="n">
        <f aca="false">'ELIM.A'!F33</f>
        <v>0</v>
      </c>
      <c r="G24" s="50" t="n">
        <v>580</v>
      </c>
      <c r="H24" s="10" t="n">
        <v>163</v>
      </c>
      <c r="I24" s="10" t="n">
        <v>202</v>
      </c>
      <c r="J24" s="10" t="n">
        <v>199</v>
      </c>
      <c r="K24" s="10" t="n">
        <v>213</v>
      </c>
      <c r="L24" s="51" t="n">
        <f aca="false">SUM(H24:K24)+(G24)</f>
        <v>1357</v>
      </c>
      <c r="M24" s="50" t="n">
        <f aca="false">SUM(L24)+F24*4</f>
        <v>1357</v>
      </c>
      <c r="N24" s="13" t="n">
        <f aca="false">SUM(H24:K24)/4</f>
        <v>194.25</v>
      </c>
    </row>
    <row r="25" customFormat="false" ht="15" hidden="false" customHeight="false" outlineLevel="0" collapsed="false">
      <c r="A25" s="0" t="n">
        <v>150</v>
      </c>
      <c r="B25" s="7" t="n">
        <v>23</v>
      </c>
      <c r="C25" s="10" t="n">
        <f aca="false">'ELIM.A'!C12</f>
        <v>2997</v>
      </c>
      <c r="D25" s="8" t="str">
        <f aca="false">'ELIM.A'!D12</f>
        <v>KORKOWSKI KEVIN</v>
      </c>
      <c r="E25" s="9" t="str">
        <f aca="false">'ELIM.A'!E12</f>
        <v>A</v>
      </c>
      <c r="F25" s="9" t="n">
        <f aca="false">'ELIM.A'!F12</f>
        <v>8</v>
      </c>
      <c r="G25" s="50" t="n">
        <v>600.5</v>
      </c>
      <c r="H25" s="10" t="n">
        <v>170</v>
      </c>
      <c r="I25" s="10" t="n">
        <v>182</v>
      </c>
      <c r="J25" s="10" t="n">
        <v>182</v>
      </c>
      <c r="K25" s="10" t="n">
        <v>189</v>
      </c>
      <c r="L25" s="51" t="n">
        <f aca="false">SUM(H25:K25)+(G25)</f>
        <v>1323.5</v>
      </c>
      <c r="M25" s="50" t="n">
        <f aca="false">SUM(L25)+F25*4</f>
        <v>1355.5</v>
      </c>
      <c r="N25" s="13" t="n">
        <f aca="false">SUM(H25:K25)/4</f>
        <v>180.75</v>
      </c>
    </row>
    <row r="26" customFormat="false" ht="15" hidden="false" customHeight="false" outlineLevel="0" collapsed="false">
      <c r="A26" s="0" t="n">
        <v>150</v>
      </c>
      <c r="B26" s="7" t="n">
        <v>24</v>
      </c>
      <c r="C26" s="10" t="n">
        <f aca="false">'ELIM.A'!C5</f>
        <v>2959</v>
      </c>
      <c r="D26" s="8" t="str">
        <f aca="false">'ELIM.A'!D5</f>
        <v>SOPEK GRZEGORZ</v>
      </c>
      <c r="E26" s="9" t="str">
        <f aca="false">'ELIM.A'!E5</f>
        <v>A</v>
      </c>
      <c r="F26" s="9" t="n">
        <f aca="false">'ELIM.A'!F5</f>
        <v>0</v>
      </c>
      <c r="G26" s="50" t="n">
        <v>635</v>
      </c>
      <c r="H26" s="10" t="n">
        <v>205</v>
      </c>
      <c r="I26" s="10" t="n">
        <v>158</v>
      </c>
      <c r="J26" s="10" t="n">
        <v>184</v>
      </c>
      <c r="K26" s="10" t="n">
        <v>170</v>
      </c>
      <c r="L26" s="51" t="n">
        <f aca="false">SUM(H26:K26)+(G26)</f>
        <v>1352</v>
      </c>
      <c r="M26" s="50" t="n">
        <f aca="false">SUM(L26)+F26*4</f>
        <v>1352</v>
      </c>
      <c r="N26" s="13" t="n">
        <f aca="false">SUM(H26:K26)/4</f>
        <v>179.25</v>
      </c>
    </row>
    <row r="27" customFormat="false" ht="15" hidden="false" customHeight="false" outlineLevel="0" collapsed="false">
      <c r="A27" s="0" t="s">
        <v>121</v>
      </c>
      <c r="B27" s="10" t="n">
        <v>25</v>
      </c>
      <c r="C27" s="10" t="n">
        <f aca="false">'ELIM.A'!C35</f>
        <v>794</v>
      </c>
      <c r="D27" s="8" t="str">
        <f aca="false">'ELIM.A'!D35</f>
        <v>SAAETGAREEVA MISZTAL ZULFIA</v>
      </c>
      <c r="E27" s="9" t="str">
        <f aca="false">'ELIM.A'!E35</f>
        <v>A</v>
      </c>
      <c r="F27" s="9" t="n">
        <f aca="false">'ELIM.A'!F35</f>
        <v>8</v>
      </c>
      <c r="G27" s="50" t="n">
        <v>564.5</v>
      </c>
      <c r="H27" s="10" t="n">
        <v>183</v>
      </c>
      <c r="I27" s="10" t="n">
        <v>178</v>
      </c>
      <c r="J27" s="10" t="n">
        <v>235</v>
      </c>
      <c r="K27" s="10" t="n">
        <v>158</v>
      </c>
      <c r="L27" s="51" t="n">
        <f aca="false">SUM(H27:K27)+(G27)</f>
        <v>1318.5</v>
      </c>
      <c r="M27" s="50" t="n">
        <f aca="false">SUM(L27)+F27*4</f>
        <v>1350.5</v>
      </c>
      <c r="N27" s="13" t="n">
        <f aca="false">SUM(H27:K27)/4</f>
        <v>188.5</v>
      </c>
    </row>
    <row r="28" customFormat="false" ht="15" hidden="false" customHeight="false" outlineLevel="0" collapsed="false">
      <c r="B28" s="10" t="n">
        <v>26</v>
      </c>
      <c r="C28" s="10" t="n">
        <f aca="false">'ELIM.A'!C15</f>
        <v>203</v>
      </c>
      <c r="D28" s="8" t="str">
        <f aca="false">'ELIM.A'!D15</f>
        <v>PAJĄK MIROSŁAW</v>
      </c>
      <c r="E28" s="9" t="str">
        <f aca="false">'ELIM.A'!E15</f>
        <v>A</v>
      </c>
      <c r="F28" s="9" t="n">
        <f aca="false">'ELIM.A'!F15</f>
        <v>0</v>
      </c>
      <c r="G28" s="50" t="n">
        <v>596.5</v>
      </c>
      <c r="H28" s="10" t="n">
        <v>180</v>
      </c>
      <c r="I28" s="10" t="n">
        <v>190</v>
      </c>
      <c r="J28" s="10" t="n">
        <v>188</v>
      </c>
      <c r="K28" s="10" t="n">
        <v>196</v>
      </c>
      <c r="L28" s="51" t="n">
        <f aca="false">SUM(H28:K28)+(G28)</f>
        <v>1350.5</v>
      </c>
      <c r="M28" s="50" t="n">
        <f aca="false">SUM(L28)+F28*4</f>
        <v>1350.5</v>
      </c>
      <c r="N28" s="13" t="n">
        <f aca="false">SUM(H28:K28)/4</f>
        <v>188.5</v>
      </c>
    </row>
    <row r="29" customFormat="false" ht="15" hidden="false" customHeight="false" outlineLevel="0" collapsed="false">
      <c r="B29" s="10" t="n">
        <v>27</v>
      </c>
      <c r="C29" s="10" t="n">
        <f aca="false">'ELIM.A'!C34</f>
        <v>2136</v>
      </c>
      <c r="D29" s="8" t="str">
        <f aca="false">'ELIM.A'!D34</f>
        <v>RYNGWELSKA IGA</v>
      </c>
      <c r="E29" s="9" t="str">
        <f aca="false">'ELIM.A'!E34</f>
        <v>A</v>
      </c>
      <c r="F29" s="9" t="n">
        <f aca="false">'ELIM.A'!F34</f>
        <v>8</v>
      </c>
      <c r="G29" s="50" t="n">
        <v>570</v>
      </c>
      <c r="H29" s="10" t="n">
        <v>188</v>
      </c>
      <c r="I29" s="10" t="n">
        <v>173</v>
      </c>
      <c r="J29" s="10" t="n">
        <v>185</v>
      </c>
      <c r="K29" s="10" t="n">
        <v>200</v>
      </c>
      <c r="L29" s="51" t="n">
        <f aca="false">SUM(H29:K29)+(G29)</f>
        <v>1316</v>
      </c>
      <c r="M29" s="50" t="n">
        <f aca="false">SUM(L29)+F29*4</f>
        <v>1348</v>
      </c>
      <c r="N29" s="13" t="n">
        <f aca="false">SUM(H29:K29)/4</f>
        <v>186.5</v>
      </c>
    </row>
    <row r="30" customFormat="false" ht="15" hidden="false" customHeight="false" outlineLevel="0" collapsed="false">
      <c r="B30" s="10" t="n">
        <v>28</v>
      </c>
      <c r="C30" s="10" t="n">
        <f aca="false">'ELIM.A'!C36</f>
        <v>959</v>
      </c>
      <c r="D30" s="8" t="str">
        <f aca="false">'ELIM.A'!D36</f>
        <v>CHARĘZIŃSKA LUCYNA</v>
      </c>
      <c r="E30" s="9" t="str">
        <f aca="false">'ELIM.A'!E36</f>
        <v>A</v>
      </c>
      <c r="F30" s="9" t="n">
        <f aca="false">'ELIM.A'!F36</f>
        <v>8</v>
      </c>
      <c r="G30" s="50" t="n">
        <v>560</v>
      </c>
      <c r="H30" s="10" t="n">
        <v>198</v>
      </c>
      <c r="I30" s="10" t="n">
        <v>225</v>
      </c>
      <c r="J30" s="10" t="n">
        <v>155</v>
      </c>
      <c r="K30" s="10" t="n">
        <v>172</v>
      </c>
      <c r="L30" s="51" t="n">
        <f aca="false">SUM(H30:K30)+(G30)</f>
        <v>1310</v>
      </c>
      <c r="M30" s="50" t="n">
        <f aca="false">SUM(L30)+F30*4</f>
        <v>1342</v>
      </c>
      <c r="N30" s="13" t="n">
        <f aca="false">SUM(H30:K30)/4</f>
        <v>187.5</v>
      </c>
    </row>
    <row r="31" customFormat="false" ht="15" hidden="false" customHeight="false" outlineLevel="0" collapsed="false">
      <c r="B31" s="10" t="n">
        <v>29</v>
      </c>
      <c r="C31" s="10" t="n">
        <f aca="false">'ELIM.A'!C29</f>
        <v>169</v>
      </c>
      <c r="D31" s="8" t="str">
        <f aca="false">'ELIM.A'!D29</f>
        <v>MARTIN ADAM</v>
      </c>
      <c r="E31" s="9" t="str">
        <f aca="false">'ELIM.A'!E29</f>
        <v>A</v>
      </c>
      <c r="F31" s="9" t="n">
        <f aca="false">'ELIM.A'!F29</f>
        <v>0</v>
      </c>
      <c r="G31" s="50" t="n">
        <v>560.5</v>
      </c>
      <c r="H31" s="10" t="n">
        <v>200</v>
      </c>
      <c r="I31" s="10" t="n">
        <v>182</v>
      </c>
      <c r="J31" s="10" t="n">
        <v>242</v>
      </c>
      <c r="K31" s="10" t="n">
        <v>149</v>
      </c>
      <c r="L31" s="51" t="n">
        <f aca="false">SUM(H31:K31)+(G31)</f>
        <v>1333.5</v>
      </c>
      <c r="M31" s="50" t="n">
        <f aca="false">SUM(L31)+F31*4</f>
        <v>1333.5</v>
      </c>
      <c r="N31" s="13" t="n">
        <f aca="false">SUM(H31:K31)/4</f>
        <v>193.25</v>
      </c>
    </row>
    <row r="32" customFormat="false" ht="15" hidden="false" customHeight="false" outlineLevel="0" collapsed="false">
      <c r="B32" s="10" t="n">
        <v>30</v>
      </c>
      <c r="C32" s="10" t="n">
        <f aca="false">'ELIM.A'!C27</f>
        <v>1540</v>
      </c>
      <c r="D32" s="8" t="str">
        <f aca="false">'ELIM.A'!D27</f>
        <v>KUCIŃSKI JACEK</v>
      </c>
      <c r="E32" s="9" t="str">
        <f aca="false">'ELIM.A'!E27</f>
        <v>A</v>
      </c>
      <c r="F32" s="9" t="n">
        <f aca="false">'ELIM.A'!F27</f>
        <v>0</v>
      </c>
      <c r="G32" s="50" t="n">
        <v>573.5</v>
      </c>
      <c r="H32" s="10" t="n">
        <v>189</v>
      </c>
      <c r="I32" s="10" t="n">
        <v>180</v>
      </c>
      <c r="J32" s="10" t="n">
        <v>184</v>
      </c>
      <c r="K32" s="10" t="n">
        <v>191</v>
      </c>
      <c r="L32" s="51" t="n">
        <f aca="false">SUM(H32:K32)+(G32)</f>
        <v>1317.5</v>
      </c>
      <c r="M32" s="50" t="n">
        <f aca="false">SUM(L32)+F32*4</f>
        <v>1317.5</v>
      </c>
      <c r="N32" s="13" t="n">
        <f aca="false">SUM(H32:K32)/4</f>
        <v>186</v>
      </c>
    </row>
    <row r="33" customFormat="false" ht="15" hidden="false" customHeight="false" outlineLevel="0" collapsed="false">
      <c r="B33" s="10" t="n">
        <v>31</v>
      </c>
      <c r="C33" s="10" t="n">
        <f aca="false">'ELIM.A'!C28</f>
        <v>1998</v>
      </c>
      <c r="D33" s="8" t="str">
        <f aca="false">'ELIM.A'!D28</f>
        <v>NGUEN ROMAN</v>
      </c>
      <c r="E33" s="9" t="str">
        <f aca="false">'ELIM.A'!E28</f>
        <v>A</v>
      </c>
      <c r="F33" s="9" t="n">
        <f aca="false">'ELIM.A'!F28</f>
        <v>0</v>
      </c>
      <c r="G33" s="50" t="n">
        <v>569.5</v>
      </c>
      <c r="H33" s="10" t="n">
        <v>214</v>
      </c>
      <c r="I33" s="10" t="n">
        <v>153</v>
      </c>
      <c r="J33" s="10" t="n">
        <v>198</v>
      </c>
      <c r="K33" s="10" t="n">
        <v>179</v>
      </c>
      <c r="L33" s="51" t="n">
        <f aca="false">SUM(H33:K33)+(G33)</f>
        <v>1313.5</v>
      </c>
      <c r="M33" s="50" t="n">
        <f aca="false">SUM(L33)+F33*4</f>
        <v>1313.5</v>
      </c>
      <c r="N33" s="13" t="n">
        <f aca="false">SUM(H33:K33)/4</f>
        <v>186</v>
      </c>
    </row>
    <row r="34" customFormat="false" ht="15" hidden="false" customHeight="false" outlineLevel="0" collapsed="false">
      <c r="B34" s="10" t="n">
        <v>32</v>
      </c>
      <c r="C34" s="10" t="n">
        <f aca="false">'ELIM.A'!C25</f>
        <v>2121</v>
      </c>
      <c r="D34" s="8" t="str">
        <f aca="false">'ELIM.A'!D25</f>
        <v>SOWIŃSKI BARTEK</v>
      </c>
      <c r="E34" s="9" t="str">
        <f aca="false">'ELIM.A'!E25</f>
        <v>A</v>
      </c>
      <c r="F34" s="9" t="n">
        <f aca="false">'ELIM.A'!F25</f>
        <v>8</v>
      </c>
      <c r="G34" s="50" t="n">
        <v>580.5</v>
      </c>
      <c r="H34" s="10" t="n">
        <v>162</v>
      </c>
      <c r="I34" s="10" t="n">
        <v>180</v>
      </c>
      <c r="J34" s="10" t="n">
        <v>187</v>
      </c>
      <c r="K34" s="10" t="n">
        <v>171</v>
      </c>
      <c r="L34" s="51" t="n">
        <f aca="false">SUM(H34:K34)+(G34)</f>
        <v>1280.5</v>
      </c>
      <c r="M34" s="50" t="n">
        <f aca="false">SUM(L34)+F34*4</f>
        <v>1312.5</v>
      </c>
      <c r="N34" s="13" t="n">
        <f aca="false">SUM(H34:K34)/4</f>
        <v>175</v>
      </c>
    </row>
    <row r="35" customFormat="false" ht="15" hidden="false" customHeight="false" outlineLevel="0" collapsed="false">
      <c r="B35" s="10" t="n">
        <v>33</v>
      </c>
      <c r="C35" s="10" t="n">
        <f aca="false">'ELIM.A'!C14</f>
        <v>1857</v>
      </c>
      <c r="D35" s="8" t="str">
        <f aca="false">'ELIM.A'!D14</f>
        <v>GRZYMKOWSKI KRZYSZTOF</v>
      </c>
      <c r="E35" s="9" t="str">
        <f aca="false">'ELIM.A'!E14</f>
        <v>A</v>
      </c>
      <c r="F35" s="9" t="n">
        <f aca="false">'ELIM.A'!F14</f>
        <v>0</v>
      </c>
      <c r="G35" s="50" t="n">
        <v>598</v>
      </c>
      <c r="H35" s="10" t="n">
        <v>179</v>
      </c>
      <c r="I35" s="10" t="n">
        <v>191</v>
      </c>
      <c r="J35" s="10" t="n">
        <v>168</v>
      </c>
      <c r="K35" s="10" t="n">
        <v>165</v>
      </c>
      <c r="L35" s="51" t="n">
        <f aca="false">SUM(H35:K35)+(G35)</f>
        <v>1301</v>
      </c>
      <c r="M35" s="50" t="n">
        <f aca="false">SUM(L35)+F35*4</f>
        <v>1301</v>
      </c>
      <c r="N35" s="13" t="n">
        <f aca="false">SUM(H35:K35)/4</f>
        <v>175.75</v>
      </c>
    </row>
    <row r="36" customFormat="false" ht="15" hidden="false" customHeight="false" outlineLevel="0" collapsed="false">
      <c r="B36" s="10" t="n">
        <v>34</v>
      </c>
      <c r="C36" s="10" t="n">
        <f aca="false">'ELIM.A'!C30</f>
        <v>2499</v>
      </c>
      <c r="D36" s="8" t="str">
        <f aca="false">'ELIM.A'!D30</f>
        <v>ŁYDKA MARTA</v>
      </c>
      <c r="E36" s="9" t="str">
        <f aca="false">'ELIM.A'!E30</f>
        <v>A</v>
      </c>
      <c r="F36" s="9" t="n">
        <f aca="false">'ELIM.A'!F30</f>
        <v>8</v>
      </c>
      <c r="G36" s="50" t="n">
        <v>560.5</v>
      </c>
      <c r="H36" s="10" t="n">
        <v>172</v>
      </c>
      <c r="I36" s="10" t="n">
        <v>192</v>
      </c>
      <c r="J36" s="10" t="n">
        <v>168</v>
      </c>
      <c r="K36" s="10" t="n">
        <v>166</v>
      </c>
      <c r="L36" s="51" t="n">
        <f aca="false">SUM(H36:K36)+(G36)</f>
        <v>1258.5</v>
      </c>
      <c r="M36" s="50" t="n">
        <f aca="false">SUM(L36)+F36*4</f>
        <v>1290.5</v>
      </c>
      <c r="N36" s="13" t="n">
        <f aca="false">SUM(H36:K36)/4</f>
        <v>174.5</v>
      </c>
    </row>
    <row r="37" customFormat="false" ht="15" hidden="false" customHeight="true" outlineLevel="0" collapsed="false">
      <c r="B37" s="10" t="n">
        <v>35</v>
      </c>
      <c r="C37" s="10" t="n">
        <f aca="false">'ELIM.A'!C43</f>
        <v>2993</v>
      </c>
      <c r="D37" s="8" t="str">
        <f aca="false">'ELIM.A'!D43</f>
        <v>WRZYSZCZYŃSKA LUCYNA</v>
      </c>
      <c r="E37" s="9" t="str">
        <f aca="false">'ELIM.A'!E43</f>
        <v>A</v>
      </c>
      <c r="F37" s="9" t="n">
        <f aca="false">'ELIM.A'!F43</f>
        <v>8</v>
      </c>
      <c r="G37" s="50" t="n">
        <v>538</v>
      </c>
      <c r="H37" s="10" t="n">
        <v>161</v>
      </c>
      <c r="I37" s="10" t="n">
        <v>206</v>
      </c>
      <c r="J37" s="10" t="n">
        <v>169</v>
      </c>
      <c r="K37" s="10" t="n">
        <v>181</v>
      </c>
      <c r="L37" s="51" t="n">
        <f aca="false">SUM(H37:K37)+(G37)</f>
        <v>1255</v>
      </c>
      <c r="M37" s="50" t="n">
        <f aca="false">SUM(L37)+F37*4</f>
        <v>1287</v>
      </c>
      <c r="N37" s="13" t="n">
        <f aca="false">SUM(H37:K37)/4</f>
        <v>179.25</v>
      </c>
    </row>
    <row r="38" customFormat="false" ht="15" hidden="false" customHeight="false" outlineLevel="0" collapsed="false">
      <c r="B38" s="10" t="n">
        <v>36</v>
      </c>
      <c r="C38" s="10" t="n">
        <f aca="false">'ELIM.A'!C11</f>
        <v>2023</v>
      </c>
      <c r="D38" s="8" t="str">
        <f aca="false">'ELIM.A'!D11</f>
        <v>HULECKI JANUSZ</v>
      </c>
      <c r="E38" s="9" t="str">
        <f aca="false">'ELIM.A'!E11</f>
        <v>A</v>
      </c>
      <c r="F38" s="9" t="n">
        <f aca="false">'ELIM.A'!F11</f>
        <v>0</v>
      </c>
      <c r="G38" s="50" t="n">
        <v>601.5</v>
      </c>
      <c r="H38" s="10" t="n">
        <v>154</v>
      </c>
      <c r="I38" s="10" t="n">
        <v>175</v>
      </c>
      <c r="J38" s="10" t="n">
        <v>166</v>
      </c>
      <c r="K38" s="10" t="n">
        <v>180</v>
      </c>
      <c r="L38" s="51" t="n">
        <f aca="false">SUM(H38:K38)+(G38)</f>
        <v>1276.5</v>
      </c>
      <c r="M38" s="50" t="n">
        <f aca="false">SUM(L38)+F38*4</f>
        <v>1276.5</v>
      </c>
      <c r="N38" s="13" t="n">
        <f aca="false">SUM(H38:K38)/4</f>
        <v>168.75</v>
      </c>
    </row>
    <row r="39" customFormat="false" ht="15" hidden="false" customHeight="true" outlineLevel="0" collapsed="false">
      <c r="B39" s="10" t="n">
        <v>37</v>
      </c>
      <c r="C39" s="10" t="n">
        <f aca="false">'ELIM.A'!C19</f>
        <v>1169</v>
      </c>
      <c r="D39" s="8" t="str">
        <f aca="false">'ELIM.A'!D19</f>
        <v>KULPA PIOTR</v>
      </c>
      <c r="E39" s="9" t="str">
        <f aca="false">'ELIM.A'!E19</f>
        <v>A</v>
      </c>
      <c r="F39" s="9" t="n">
        <f aca="false">'ELIM.A'!F19</f>
        <v>0</v>
      </c>
      <c r="G39" s="50" t="n">
        <v>592</v>
      </c>
      <c r="H39" s="10" t="n">
        <v>172</v>
      </c>
      <c r="I39" s="10" t="n">
        <v>178</v>
      </c>
      <c r="J39" s="10" t="n">
        <v>160</v>
      </c>
      <c r="K39" s="10" t="n">
        <v>168</v>
      </c>
      <c r="L39" s="51" t="n">
        <f aca="false">SUM(H39:K39)+(G39)</f>
        <v>1270</v>
      </c>
      <c r="M39" s="50" t="n">
        <f aca="false">SUM(L39)+F39*4</f>
        <v>1270</v>
      </c>
      <c r="N39" s="13" t="n">
        <f aca="false">SUM(H39:K39)/4</f>
        <v>169.5</v>
      </c>
    </row>
    <row r="40" customFormat="false" ht="15" hidden="false" customHeight="false" outlineLevel="0" collapsed="false">
      <c r="B40" s="10" t="n">
        <v>38</v>
      </c>
      <c r="C40" s="10" t="n">
        <f aca="false">'ELIM.A'!C40</f>
        <v>2157</v>
      </c>
      <c r="D40" s="8" t="str">
        <f aca="false">'ELIM.A'!D40</f>
        <v>CICHORACKI MACIEJ</v>
      </c>
      <c r="E40" s="9" t="str">
        <f aca="false">'ELIM.A'!E40</f>
        <v>A</v>
      </c>
      <c r="F40" s="9" t="n">
        <f aca="false">'ELIM.A'!F40</f>
        <v>0</v>
      </c>
      <c r="G40" s="50" t="n">
        <v>547.5</v>
      </c>
      <c r="H40" s="10" t="n">
        <v>165</v>
      </c>
      <c r="I40" s="10" t="n">
        <v>214</v>
      </c>
      <c r="J40" s="10" t="n">
        <v>172</v>
      </c>
      <c r="K40" s="10" t="n">
        <v>167</v>
      </c>
      <c r="L40" s="51" t="n">
        <f aca="false">SUM(H40:K40)+(G40)</f>
        <v>1265.5</v>
      </c>
      <c r="M40" s="50" t="n">
        <f aca="false">SUM(L40)+F40*4</f>
        <v>1265.5</v>
      </c>
      <c r="N40" s="13" t="n">
        <f aca="false">SUM(H40:K40)/4</f>
        <v>179.5</v>
      </c>
    </row>
    <row r="41" customFormat="false" ht="15" hidden="false" customHeight="false" outlineLevel="0" collapsed="false">
      <c r="B41" s="10" t="n">
        <v>39</v>
      </c>
      <c r="C41" s="10" t="n">
        <f aca="false">'ELIM.A'!C41</f>
        <v>2051</v>
      </c>
      <c r="D41" s="8" t="str">
        <f aca="false">'ELIM.A'!D41</f>
        <v>FRYDRYCH WIESŁAW </v>
      </c>
      <c r="E41" s="9" t="str">
        <f aca="false">'ELIM.A'!E41</f>
        <v>A</v>
      </c>
      <c r="F41" s="9" t="n">
        <f aca="false">'ELIM.A'!F41</f>
        <v>0</v>
      </c>
      <c r="G41" s="50" t="n">
        <v>543</v>
      </c>
      <c r="H41" s="10" t="n">
        <v>167</v>
      </c>
      <c r="I41" s="10" t="n">
        <v>165</v>
      </c>
      <c r="J41" s="10" t="n">
        <v>206</v>
      </c>
      <c r="K41" s="10" t="n">
        <v>161</v>
      </c>
      <c r="L41" s="51" t="n">
        <f aca="false">SUM(H41:K41)+(G41)</f>
        <v>1242</v>
      </c>
      <c r="M41" s="50" t="n">
        <f aca="false">SUM(L41)+F41*4</f>
        <v>1242</v>
      </c>
      <c r="N41" s="13" t="n">
        <f aca="false">SUM(H41:K41)/4</f>
        <v>174.75</v>
      </c>
    </row>
    <row r="42" customFormat="false" ht="15" hidden="false" customHeight="false" outlineLevel="0" collapsed="false">
      <c r="B42" s="10" t="n">
        <v>40</v>
      </c>
      <c r="C42" s="10" t="n">
        <f aca="false">'ELIM.A'!C38</f>
        <v>860</v>
      </c>
      <c r="D42" s="8" t="str">
        <f aca="false">'ELIM.A'!D38</f>
        <v>LUTOWSKI TOMASZ</v>
      </c>
      <c r="E42" s="9" t="str">
        <f aca="false">'ELIM.A'!E38</f>
        <v>A</v>
      </c>
      <c r="F42" s="9" t="n">
        <f aca="false">'ELIM.A'!F38</f>
        <v>0</v>
      </c>
      <c r="G42" s="50" t="n">
        <v>552</v>
      </c>
      <c r="H42" s="10" t="n">
        <v>156</v>
      </c>
      <c r="I42" s="10" t="n">
        <v>164</v>
      </c>
      <c r="J42" s="10" t="n">
        <v>205</v>
      </c>
      <c r="K42" s="10" t="n">
        <v>161</v>
      </c>
      <c r="L42" s="51" t="n">
        <f aca="false">SUM(H42:K42)+(G42)</f>
        <v>1238</v>
      </c>
      <c r="M42" s="50" t="n">
        <f aca="false">SUM(L42)+F42*4</f>
        <v>1238</v>
      </c>
      <c r="N42" s="13" t="n">
        <f aca="false">SUM(H42:K42)/4</f>
        <v>171.5</v>
      </c>
    </row>
    <row r="43" customFormat="false" ht="15" hidden="false" customHeight="false" outlineLevel="0" collapsed="false">
      <c r="B43" s="10" t="n">
        <v>41</v>
      </c>
      <c r="C43" s="10" t="n">
        <f aca="false">'ELIM.A'!C44</f>
        <v>2407</v>
      </c>
      <c r="D43" s="8" t="str">
        <f aca="false">'ELIM.A'!D44</f>
        <v>KRAJEWSKI TOMASZ</v>
      </c>
      <c r="E43" s="9" t="str">
        <f aca="false">'ELIM.A'!E44</f>
        <v>A</v>
      </c>
      <c r="F43" s="9" t="n">
        <f aca="false">'ELIM.A'!F44</f>
        <v>0</v>
      </c>
      <c r="G43" s="50" t="n">
        <v>537.5</v>
      </c>
      <c r="H43" s="10" t="n">
        <v>158</v>
      </c>
      <c r="I43" s="10" t="n">
        <v>181</v>
      </c>
      <c r="J43" s="10" t="n">
        <v>177</v>
      </c>
      <c r="K43" s="10" t="n">
        <v>171</v>
      </c>
      <c r="L43" s="51" t="n">
        <f aca="false">SUM(H43:K43)+(G43)</f>
        <v>1224.5</v>
      </c>
      <c r="M43" s="50" t="n">
        <f aca="false">SUM(L43)+F43*4</f>
        <v>1224.5</v>
      </c>
      <c r="N43" s="13" t="n">
        <f aca="false">SUM(H43:K43)/4</f>
        <v>171.75</v>
      </c>
    </row>
    <row r="44" customFormat="false" ht="15" hidden="false" customHeight="false" outlineLevel="0" collapsed="false">
      <c r="B44" s="10" t="n">
        <v>42</v>
      </c>
      <c r="C44" s="10" t="n">
        <f aca="false">'ELIM.A'!C47</f>
        <v>2120</v>
      </c>
      <c r="D44" s="8" t="str">
        <f aca="false">'ELIM.A'!D47</f>
        <v>SOWIŃSKI PRZEMYSŁAW</v>
      </c>
      <c r="E44" s="9" t="str">
        <f aca="false">'ELIM.A'!E47</f>
        <v>A</v>
      </c>
      <c r="F44" s="9" t="n">
        <f aca="false">'ELIM.A'!F47</f>
        <v>0</v>
      </c>
      <c r="G44" s="50" t="n">
        <v>533</v>
      </c>
      <c r="H44" s="10" t="n">
        <v>159</v>
      </c>
      <c r="I44" s="10" t="n">
        <v>192</v>
      </c>
      <c r="J44" s="10" t="n">
        <v>216</v>
      </c>
      <c r="K44" s="10" t="n">
        <v>117</v>
      </c>
      <c r="L44" s="51" t="n">
        <f aca="false">SUM(H44:K44)+(G44)</f>
        <v>1217</v>
      </c>
      <c r="M44" s="50" t="n">
        <f aca="false">SUM(L44)+F44*4</f>
        <v>1217</v>
      </c>
      <c r="N44" s="13" t="n">
        <f aca="false">SUM(H44:K44)/4</f>
        <v>171</v>
      </c>
    </row>
    <row r="45" customFormat="false" ht="15" hidden="false" customHeight="false" outlineLevel="0" collapsed="false">
      <c r="B45" s="10" t="n">
        <v>43</v>
      </c>
      <c r="C45" s="10" t="n">
        <f aca="false">'ELIM.A'!C37</f>
        <v>929</v>
      </c>
      <c r="D45" s="8" t="str">
        <f aca="false">'ELIM.A'!D37</f>
        <v>KWIATKOWSKI KAROL</v>
      </c>
      <c r="E45" s="9" t="str">
        <f aca="false">'ELIM.A'!E37</f>
        <v>A</v>
      </c>
      <c r="F45" s="9" t="n">
        <f aca="false">'ELIM.A'!F37</f>
        <v>0</v>
      </c>
      <c r="G45" s="50" t="n">
        <v>558.5</v>
      </c>
      <c r="H45" s="10" t="n">
        <v>145</v>
      </c>
      <c r="I45" s="10" t="n">
        <v>139</v>
      </c>
      <c r="J45" s="10" t="n">
        <v>150</v>
      </c>
      <c r="K45" s="10" t="n">
        <v>222</v>
      </c>
      <c r="L45" s="51" t="n">
        <f aca="false">SUM(H45:K45)+(G45)</f>
        <v>1214.5</v>
      </c>
      <c r="M45" s="50" t="n">
        <f aca="false">SUM(L45)+F45*4</f>
        <v>1214.5</v>
      </c>
      <c r="N45" s="13" t="n">
        <f aca="false">SUM(H45:K45)/4</f>
        <v>164</v>
      </c>
    </row>
    <row r="46" customFormat="false" ht="15" hidden="false" customHeight="false" outlineLevel="0" collapsed="false">
      <c r="B46" s="10" t="n">
        <v>44</v>
      </c>
      <c r="C46" s="10" t="n">
        <f aca="false">'ELIM.A'!C50</f>
        <v>2100</v>
      </c>
      <c r="D46" s="8" t="str">
        <f aca="false">'ELIM.A'!D50</f>
        <v>SOWUL ELKE </v>
      </c>
      <c r="E46" s="9" t="str">
        <f aca="false">'ELIM.A'!E50</f>
        <v>A</v>
      </c>
      <c r="F46" s="9" t="n">
        <f aca="false">'ELIM.A'!F50</f>
        <v>8</v>
      </c>
      <c r="G46" s="50" t="n">
        <v>522</v>
      </c>
      <c r="H46" s="10" t="n">
        <v>161</v>
      </c>
      <c r="I46" s="10" t="n">
        <v>150</v>
      </c>
      <c r="J46" s="10" t="n">
        <v>150</v>
      </c>
      <c r="K46" s="10" t="n">
        <v>183</v>
      </c>
      <c r="L46" s="51" t="n">
        <f aca="false">SUM(H46:K46)+(G46)</f>
        <v>1166</v>
      </c>
      <c r="M46" s="50" t="n">
        <f aca="false">SUM(L46)+F46*4</f>
        <v>1198</v>
      </c>
      <c r="N46" s="13" t="n">
        <f aca="false">SUM(H46:K46)/4</f>
        <v>161</v>
      </c>
    </row>
    <row r="47" customFormat="false" ht="15" hidden="false" customHeight="false" outlineLevel="0" collapsed="false">
      <c r="B47" s="10" t="n">
        <v>45</v>
      </c>
      <c r="C47" s="10" t="n">
        <f aca="false">'ELIM.A'!C49</f>
        <v>1546</v>
      </c>
      <c r="D47" s="8" t="str">
        <f aca="false">'ELIM.A'!D49</f>
        <v>KORKOWSKI RYSZARD</v>
      </c>
      <c r="E47" s="9" t="str">
        <f aca="false">'ELIM.A'!E49</f>
        <v>A</v>
      </c>
      <c r="F47" s="9" t="n">
        <f aca="false">'ELIM.A'!F49</f>
        <v>0</v>
      </c>
      <c r="G47" s="50" t="n">
        <v>528</v>
      </c>
      <c r="H47" s="10" t="n">
        <v>171</v>
      </c>
      <c r="I47" s="10" t="n">
        <v>188</v>
      </c>
      <c r="J47" s="10" t="n">
        <v>148</v>
      </c>
      <c r="K47" s="10" t="n">
        <v>158</v>
      </c>
      <c r="L47" s="51" t="n">
        <f aca="false">SUM(H47:K47)+(G47)</f>
        <v>1193</v>
      </c>
      <c r="M47" s="50" t="n">
        <f aca="false">SUM(L47)+F47*4</f>
        <v>1193</v>
      </c>
      <c r="N47" s="13" t="n">
        <f aca="false">SUM(H47:K47)/4</f>
        <v>166.25</v>
      </c>
    </row>
    <row r="48" customFormat="false" ht="15" hidden="false" customHeight="false" outlineLevel="0" collapsed="false">
      <c r="B48" s="10" t="n">
        <v>46</v>
      </c>
      <c r="C48" s="10" t="n">
        <f aca="false">'ELIM.A'!C42</f>
        <v>2022</v>
      </c>
      <c r="D48" s="8" t="str">
        <f aca="false">'ELIM.A'!D42</f>
        <v>HULECKA AGNIESZKA</v>
      </c>
      <c r="E48" s="9" t="str">
        <f aca="false">'ELIM.A'!E42</f>
        <v>A</v>
      </c>
      <c r="F48" s="9" t="n">
        <f aca="false">'ELIM.A'!F42</f>
        <v>8</v>
      </c>
      <c r="G48" s="50" t="n">
        <v>542</v>
      </c>
      <c r="H48" s="10" t="n">
        <v>174</v>
      </c>
      <c r="I48" s="10" t="n">
        <v>160</v>
      </c>
      <c r="J48" s="10" t="n">
        <v>127</v>
      </c>
      <c r="K48" s="10" t="n">
        <v>149</v>
      </c>
      <c r="L48" s="51" t="n">
        <f aca="false">SUM(H48:K48)+(G48)</f>
        <v>1152</v>
      </c>
      <c r="M48" s="50" t="n">
        <f aca="false">SUM(L48)+F48*4</f>
        <v>1184</v>
      </c>
      <c r="N48" s="13" t="n">
        <f aca="false">SUM(H48:K48)/4</f>
        <v>152.5</v>
      </c>
    </row>
    <row r="49" customFormat="false" ht="15" hidden="false" customHeight="false" outlineLevel="0" collapsed="false">
      <c r="B49" s="10" t="n">
        <v>47</v>
      </c>
      <c r="C49" s="10" t="n">
        <f aca="false">'ELIM.A'!C48</f>
        <v>743</v>
      </c>
      <c r="D49" s="8" t="str">
        <f aca="false">'ELIM.A'!D48</f>
        <v>ŚWINIARSKI TOMASZ</v>
      </c>
      <c r="E49" s="9" t="str">
        <f aca="false">'ELIM.A'!E48</f>
        <v>A</v>
      </c>
      <c r="F49" s="9" t="n">
        <f aca="false">'ELIM.A'!F48</f>
        <v>0</v>
      </c>
      <c r="G49" s="50" t="n">
        <v>532.5</v>
      </c>
      <c r="H49" s="10" t="n">
        <v>112</v>
      </c>
      <c r="I49" s="10" t="n">
        <v>163</v>
      </c>
      <c r="J49" s="10" t="n">
        <v>169</v>
      </c>
      <c r="K49" s="10" t="n">
        <v>168</v>
      </c>
      <c r="L49" s="51" t="n">
        <f aca="false">SUM(H49:K49)+(G49)</f>
        <v>1144.5</v>
      </c>
      <c r="M49" s="50" t="n">
        <f aca="false">SUM(L49)+F49*4</f>
        <v>1144.5</v>
      </c>
      <c r="N49" s="13" t="n">
        <f aca="false">SUM(H49:K49)/4</f>
        <v>153</v>
      </c>
    </row>
    <row r="50" customFormat="false" ht="15" hidden="false" customHeight="false" outlineLevel="0" collapsed="false">
      <c r="B50" s="10" t="n">
        <v>48</v>
      </c>
      <c r="C50" s="10" t="n">
        <f aca="false">'ELIM.A'!C39</f>
        <v>1538</v>
      </c>
      <c r="D50" s="8" t="str">
        <f aca="false">'ELIM.A'!D39</f>
        <v>WOJTASZCZYK MARCIN</v>
      </c>
      <c r="E50" s="9" t="str">
        <f aca="false">'ELIM.A'!E39</f>
        <v>A</v>
      </c>
      <c r="F50" s="9" t="n">
        <f aca="false">'ELIM.A'!F39</f>
        <v>0</v>
      </c>
      <c r="G50" s="50" t="n">
        <v>552</v>
      </c>
      <c r="H50" s="10"/>
      <c r="I50" s="10"/>
      <c r="J50" s="10"/>
      <c r="K50" s="10"/>
      <c r="L50" s="51" t="n">
        <f aca="false">SUM(H50:K50)+(G50)</f>
        <v>552</v>
      </c>
      <c r="M50" s="50" t="n">
        <f aca="false">SUM(L50)+F50*4</f>
        <v>552</v>
      </c>
      <c r="N50" s="13" t="n">
        <f aca="false">SUM(H50:K50)/4</f>
        <v>0</v>
      </c>
    </row>
    <row r="51" customFormat="false" ht="15" hidden="false" customHeight="false" outlineLevel="0" collapsed="false">
      <c r="B51" s="10" t="n">
        <v>49</v>
      </c>
      <c r="C51" s="10" t="n">
        <f aca="false">'ELIM.A'!C53</f>
        <v>225</v>
      </c>
      <c r="D51" s="8" t="str">
        <f aca="false">'ELIM.A'!D53</f>
        <v>RYBICKA JOANNA</v>
      </c>
      <c r="E51" s="9" t="str">
        <f aca="false">'ELIM.A'!E53</f>
        <v>A</v>
      </c>
      <c r="F51" s="9" t="n">
        <f aca="false">'ELIM.A'!F53</f>
        <v>8</v>
      </c>
      <c r="G51" s="50" t="n">
        <v>507</v>
      </c>
      <c r="H51" s="10"/>
      <c r="I51" s="10"/>
      <c r="J51" s="10"/>
      <c r="K51" s="10"/>
      <c r="L51" s="51" t="n">
        <f aca="false">SUM(H51:K51)+(G51)</f>
        <v>507</v>
      </c>
      <c r="M51" s="50" t="n">
        <f aca="false">SUM(L51)+F51*4</f>
        <v>539</v>
      </c>
      <c r="N51" s="13" t="n">
        <f aca="false">SUM(H51:K51)/4</f>
        <v>0</v>
      </c>
    </row>
    <row r="52" customFormat="false" ht="15" hidden="false" customHeight="false" outlineLevel="0" collapsed="false">
      <c r="B52" s="10" t="n">
        <v>50</v>
      </c>
      <c r="C52" s="10" t="n">
        <f aca="false">'ELIM.A'!C51</f>
        <v>2617</v>
      </c>
      <c r="D52" s="8" t="str">
        <f aca="false">'ELIM.A'!D51</f>
        <v>BŁASZCZYK ARKADIUSZ</v>
      </c>
      <c r="E52" s="9" t="str">
        <f aca="false">'ELIM.A'!E51</f>
        <v>A</v>
      </c>
      <c r="F52" s="9" t="n">
        <f aca="false">'ELIM.A'!F51</f>
        <v>0</v>
      </c>
      <c r="G52" s="50" t="n">
        <v>517.5</v>
      </c>
      <c r="H52" s="10"/>
      <c r="I52" s="10"/>
      <c r="J52" s="10"/>
      <c r="K52" s="10"/>
      <c r="L52" s="51" t="n">
        <f aca="false">SUM(H52:K52)+(G52)</f>
        <v>517.5</v>
      </c>
      <c r="M52" s="50" t="n">
        <f aca="false">SUM(L52)+F52*4</f>
        <v>517.5</v>
      </c>
      <c r="N52" s="13" t="n">
        <f aca="false">SUM(H52:K52)/4</f>
        <v>0</v>
      </c>
    </row>
    <row r="53" customFormat="false" ht="15" hidden="false" customHeight="false" outlineLevel="0" collapsed="false">
      <c r="B53" s="10" t="n">
        <v>51</v>
      </c>
      <c r="C53" s="10" t="n">
        <f aca="false">'ELIM.A'!C52</f>
        <v>2088</v>
      </c>
      <c r="D53" s="8" t="str">
        <f aca="false">'ELIM.A'!D52</f>
        <v>KOSIEC ZBIGNIEW</v>
      </c>
      <c r="E53" s="9" t="str">
        <f aca="false">'ELIM.A'!E52</f>
        <v>A</v>
      </c>
      <c r="F53" s="9" t="n">
        <f aca="false">'ELIM.A'!F52</f>
        <v>0</v>
      </c>
      <c r="G53" s="50" t="n">
        <v>507.5</v>
      </c>
      <c r="H53" s="10"/>
      <c r="I53" s="10"/>
      <c r="J53" s="10"/>
      <c r="K53" s="10"/>
      <c r="L53" s="51" t="n">
        <f aca="false">SUM(H53:K53)+(G53)</f>
        <v>507.5</v>
      </c>
      <c r="M53" s="50" t="n">
        <f aca="false">SUM(L53)+F53*4</f>
        <v>507.5</v>
      </c>
      <c r="N53" s="13" t="n">
        <f aca="false">SUM(H53:K53)/4</f>
        <v>0</v>
      </c>
    </row>
    <row r="54" customFormat="false" ht="15" hidden="false" customHeight="false" outlineLevel="0" collapsed="false">
      <c r="B54" s="10" t="n">
        <v>52</v>
      </c>
      <c r="C54" s="10" t="n">
        <f aca="false">'ELIM.A'!C54</f>
        <v>52</v>
      </c>
      <c r="D54" s="8" t="str">
        <f aca="false">'ELIM.A'!D54</f>
        <v>PILUCH PIOTR</v>
      </c>
      <c r="E54" s="9" t="str">
        <f aca="false">'ELIM.A'!E54</f>
        <v>A</v>
      </c>
      <c r="F54" s="9" t="n">
        <f aca="false">'ELIM.A'!F54</f>
        <v>0</v>
      </c>
      <c r="G54" s="50" t="n">
        <v>476</v>
      </c>
      <c r="H54" s="10"/>
      <c r="I54" s="10"/>
      <c r="J54" s="10"/>
      <c r="K54" s="10"/>
      <c r="L54" s="51" t="n">
        <f aca="false">SUM(H54:K54)+(G54)</f>
        <v>476</v>
      </c>
      <c r="M54" s="50" t="n">
        <f aca="false">SUM(L54)+F54*4</f>
        <v>476</v>
      </c>
      <c r="N54" s="13" t="n">
        <f aca="false">SUM(H54:K54)/4</f>
        <v>0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6.85"/>
    <col collapsed="false" customWidth="true" hidden="false" outlineLevel="0" max="4" min="4" style="0" width="28.14"/>
    <col collapsed="false" customWidth="true" hidden="false" outlineLevel="0" max="5" min="5" style="38" width="4.99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255" min="15" style="0" width="9.14"/>
  </cols>
  <sheetData>
    <row r="1" customFormat="false" ht="34.5" hidden="false" customHeight="true" outlineLevel="0" collapsed="false">
      <c r="B1" s="69" t="s">
        <v>122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35.25" hidden="false" customHeight="true" outlineLevel="0" collapsed="false">
      <c r="B2" s="41" t="s">
        <v>1</v>
      </c>
      <c r="C2" s="48" t="s">
        <v>2</v>
      </c>
      <c r="D2" s="48" t="s">
        <v>3</v>
      </c>
      <c r="E2" s="16" t="s">
        <v>42</v>
      </c>
      <c r="F2" s="49" t="s">
        <v>4</v>
      </c>
      <c r="G2" s="65" t="s">
        <v>116</v>
      </c>
      <c r="H2" s="48" t="s">
        <v>5</v>
      </c>
      <c r="I2" s="48" t="s">
        <v>6</v>
      </c>
      <c r="J2" s="48" t="s">
        <v>7</v>
      </c>
      <c r="K2" s="48" t="s">
        <v>8</v>
      </c>
      <c r="L2" s="49" t="s">
        <v>11</v>
      </c>
      <c r="M2" s="42" t="s">
        <v>12</v>
      </c>
      <c r="N2" s="45" t="s">
        <v>13</v>
      </c>
    </row>
    <row r="3" customFormat="false" ht="15" hidden="false" customHeight="false" outlineLevel="0" collapsed="false">
      <c r="B3" s="7" t="n">
        <v>1</v>
      </c>
      <c r="C3" s="10" t="n">
        <f aca="false">'ĆWIER-A'!C3</f>
        <v>2627</v>
      </c>
      <c r="D3" s="8" t="str">
        <f aca="false">'ĆWIER-A'!D3</f>
        <v>ROJEK DARIUSZ</v>
      </c>
      <c r="E3" s="9" t="str">
        <f aca="false">'ĆWIER-A'!E3</f>
        <v>A</v>
      </c>
      <c r="F3" s="9" t="n">
        <f aca="false">'ĆWIER-A'!F3</f>
        <v>0</v>
      </c>
      <c r="G3" s="50" t="n">
        <v>1492.5</v>
      </c>
      <c r="H3" s="10" t="n">
        <v>247</v>
      </c>
      <c r="I3" s="10" t="n">
        <v>256</v>
      </c>
      <c r="J3" s="10" t="n">
        <v>206</v>
      </c>
      <c r="K3" s="10" t="n">
        <v>217</v>
      </c>
      <c r="L3" s="51" t="n">
        <f aca="false">SUM(H3:K3)+(G3)</f>
        <v>2418.5</v>
      </c>
      <c r="M3" s="50" t="n">
        <f aca="false">SUM(L3)+F3*4</f>
        <v>2418.5</v>
      </c>
      <c r="N3" s="13" t="n">
        <f aca="false">SUM(H3:K3)/4</f>
        <v>231.5</v>
      </c>
    </row>
    <row r="4" customFormat="false" ht="15" hidden="false" customHeight="false" outlineLevel="0" collapsed="false">
      <c r="B4" s="7" t="n">
        <v>2</v>
      </c>
      <c r="C4" s="10" t="n">
        <f aca="false">'ĆWIER-A'!C4</f>
        <v>194</v>
      </c>
      <c r="D4" s="8" t="str">
        <f aca="false">'ĆWIER-A'!D4</f>
        <v>JANICKI TOMASZ</v>
      </c>
      <c r="E4" s="9" t="str">
        <f aca="false">'ĆWIER-A'!E4</f>
        <v>A</v>
      </c>
      <c r="F4" s="9" t="n">
        <f aca="false">'ĆWIER-A'!F4</f>
        <v>0</v>
      </c>
      <c r="G4" s="50" t="n">
        <v>1486.5</v>
      </c>
      <c r="H4" s="10" t="n">
        <v>200</v>
      </c>
      <c r="I4" s="10" t="n">
        <v>255</v>
      </c>
      <c r="J4" s="10" t="n">
        <v>238</v>
      </c>
      <c r="K4" s="10" t="n">
        <v>234</v>
      </c>
      <c r="L4" s="51" t="n">
        <f aca="false">SUM(H4:K4)+(G4)</f>
        <v>2413.5</v>
      </c>
      <c r="M4" s="50" t="n">
        <f aca="false">SUM(L4)+F4*4</f>
        <v>2413.5</v>
      </c>
      <c r="N4" s="13" t="n">
        <f aca="false">SUM(H4:K4)/4</f>
        <v>231.75</v>
      </c>
    </row>
    <row r="5" customFormat="false" ht="15" hidden="false" customHeight="false" outlineLevel="0" collapsed="false">
      <c r="B5" s="7" t="n">
        <v>3</v>
      </c>
      <c r="C5" s="10" t="n">
        <f aca="false">'ĆWIER-A'!C9</f>
        <v>738</v>
      </c>
      <c r="D5" s="8" t="str">
        <f aca="false">'ĆWIER-A'!D9</f>
        <v>PREUS PATRYK</v>
      </c>
      <c r="E5" s="9" t="str">
        <f aca="false">'ĆWIER-A'!E9</f>
        <v>A</v>
      </c>
      <c r="F5" s="9" t="n">
        <f aca="false">'ĆWIER-A'!F9</f>
        <v>0</v>
      </c>
      <c r="G5" s="50" t="n">
        <v>1441</v>
      </c>
      <c r="H5" s="10" t="n">
        <v>248</v>
      </c>
      <c r="I5" s="10" t="n">
        <v>207</v>
      </c>
      <c r="J5" s="10" t="n">
        <v>233</v>
      </c>
      <c r="K5" s="10" t="n">
        <v>211</v>
      </c>
      <c r="L5" s="51" t="n">
        <f aca="false">SUM(H5:K5)+(G5)</f>
        <v>2340</v>
      </c>
      <c r="M5" s="50" t="n">
        <f aca="false">SUM(L5)+F5*4</f>
        <v>2340</v>
      </c>
      <c r="N5" s="13" t="n">
        <f aca="false">SUM(H5:K5)/4</f>
        <v>224.75</v>
      </c>
    </row>
    <row r="6" customFormat="false" ht="15" hidden="false" customHeight="false" outlineLevel="0" collapsed="false">
      <c r="B6" s="7" t="n">
        <v>4</v>
      </c>
      <c r="C6" s="10" t="n">
        <f aca="false">'ĆWIER-A'!C5</f>
        <v>3076</v>
      </c>
      <c r="D6" s="8" t="str">
        <f aca="false">'ĆWIER-A'!D5</f>
        <v>KACZANOWSKI PIOTR</v>
      </c>
      <c r="E6" s="9" t="str">
        <f aca="false">'ĆWIER-A'!E5</f>
        <v>A</v>
      </c>
      <c r="F6" s="9" t="n">
        <f aca="false">'ĆWIER-A'!F5</f>
        <v>0</v>
      </c>
      <c r="G6" s="50" t="n">
        <v>1480.5</v>
      </c>
      <c r="H6" s="10" t="n">
        <v>214</v>
      </c>
      <c r="I6" s="10" t="n">
        <v>192</v>
      </c>
      <c r="J6" s="10" t="n">
        <v>177</v>
      </c>
      <c r="K6" s="10" t="n">
        <v>195</v>
      </c>
      <c r="L6" s="51" t="n">
        <f aca="false">SUM(H6:K6)+(G6)</f>
        <v>2258.5</v>
      </c>
      <c r="M6" s="50" t="n">
        <f aca="false">SUM(L6)+F6*4</f>
        <v>2258.5</v>
      </c>
      <c r="N6" s="13" t="n">
        <f aca="false">SUM(H6:K6)/4</f>
        <v>194.5</v>
      </c>
    </row>
    <row r="7" customFormat="false" ht="15" hidden="false" customHeight="false" outlineLevel="0" collapsed="false">
      <c r="B7" s="7" t="n">
        <v>5</v>
      </c>
      <c r="C7" s="10" t="n">
        <f aca="false">'ĆWIER-A'!C15</f>
        <v>1249</v>
      </c>
      <c r="D7" s="8" t="str">
        <f aca="false">'ĆWIER-A'!D15</f>
        <v>GRZECA TOMASZ</v>
      </c>
      <c r="E7" s="9" t="str">
        <f aca="false">'ĆWIER-A'!E15</f>
        <v>A</v>
      </c>
      <c r="F7" s="9" t="n">
        <f aca="false">'ĆWIER-A'!F15</f>
        <v>0</v>
      </c>
      <c r="G7" s="50" t="n">
        <v>1405</v>
      </c>
      <c r="H7" s="10" t="n">
        <v>235</v>
      </c>
      <c r="I7" s="10" t="n">
        <v>182</v>
      </c>
      <c r="J7" s="10" t="n">
        <v>222</v>
      </c>
      <c r="K7" s="10" t="n">
        <v>210</v>
      </c>
      <c r="L7" s="51" t="n">
        <f aca="false">SUM(H7:K7)+(G7)</f>
        <v>2254</v>
      </c>
      <c r="M7" s="50" t="n">
        <f aca="false">SUM(L7)+F7*4</f>
        <v>2254</v>
      </c>
      <c r="N7" s="13" t="n">
        <f aca="false">SUM(H7:K7)/4</f>
        <v>212.25</v>
      </c>
    </row>
    <row r="8" customFormat="false" ht="15" hidden="false" customHeight="false" outlineLevel="0" collapsed="false">
      <c r="B8" s="7" t="n">
        <v>6</v>
      </c>
      <c r="C8" s="10" t="n">
        <f aca="false">'ĆWIER-A'!C7</f>
        <v>1316</v>
      </c>
      <c r="D8" s="8" t="str">
        <f aca="false">'ĆWIER-A'!D7</f>
        <v>STRZAŁKOWSKI KRZYSZTOF</v>
      </c>
      <c r="E8" s="9" t="str">
        <f aca="false">'ĆWIER-A'!E7</f>
        <v>A</v>
      </c>
      <c r="F8" s="9" t="n">
        <f aca="false">'ĆWIER-A'!F7</f>
        <v>0</v>
      </c>
      <c r="G8" s="50" t="n">
        <v>1462.5</v>
      </c>
      <c r="H8" s="10" t="n">
        <v>187</v>
      </c>
      <c r="I8" s="10" t="n">
        <v>222</v>
      </c>
      <c r="J8" s="10" t="n">
        <v>194</v>
      </c>
      <c r="K8" s="10" t="n">
        <v>171</v>
      </c>
      <c r="L8" s="51" t="n">
        <f aca="false">SUM(H8:K8)+(G8)</f>
        <v>2236.5</v>
      </c>
      <c r="M8" s="50" t="n">
        <f aca="false">SUM(L8)+F8*4</f>
        <v>2236.5</v>
      </c>
      <c r="N8" s="13" t="n">
        <f aca="false">SUM(H8:K8)/4</f>
        <v>193.5</v>
      </c>
    </row>
    <row r="9" customFormat="false" ht="15" hidden="false" customHeight="false" outlineLevel="0" collapsed="false">
      <c r="B9" s="7" t="n">
        <v>7</v>
      </c>
      <c r="C9" s="10" t="n">
        <f aca="false">'ĆWIER-A'!C6</f>
        <v>2244</v>
      </c>
      <c r="D9" s="74" t="str">
        <f aca="false">'ĆWIER-A'!D6</f>
        <v>CHODOROWSKI ROBERT</v>
      </c>
      <c r="E9" s="9" t="str">
        <f aca="false">'ĆWIER-A'!E6</f>
        <v>A</v>
      </c>
      <c r="F9" s="9" t="n">
        <f aca="false">'ĆWIER-A'!F6</f>
        <v>0</v>
      </c>
      <c r="G9" s="50" t="n">
        <v>1469.5</v>
      </c>
      <c r="H9" s="10" t="n">
        <v>192</v>
      </c>
      <c r="I9" s="10" t="n">
        <v>198</v>
      </c>
      <c r="J9" s="10" t="n">
        <v>213</v>
      </c>
      <c r="K9" s="10" t="n">
        <v>159</v>
      </c>
      <c r="L9" s="51" t="n">
        <f aca="false">SUM(H9:K9)+(G9)</f>
        <v>2231.5</v>
      </c>
      <c r="M9" s="50" t="n">
        <f aca="false">SUM(L9)+F9*4</f>
        <v>2231.5</v>
      </c>
      <c r="N9" s="13" t="n">
        <f aca="false">SUM(H9:K9)/4</f>
        <v>190.5</v>
      </c>
    </row>
    <row r="10" customFormat="false" ht="15" hidden="false" customHeight="false" outlineLevel="0" collapsed="false">
      <c r="B10" s="7" t="n">
        <v>8</v>
      </c>
      <c r="C10" s="10" t="n">
        <f aca="false">'ĆWIER-A'!C10</f>
        <v>2331</v>
      </c>
      <c r="D10" s="8" t="str">
        <f aca="false">'ĆWIER-A'!D10</f>
        <v>GŁUCHOWSKI DANIEL</v>
      </c>
      <c r="E10" s="9" t="str">
        <f aca="false">'ĆWIER-A'!E10</f>
        <v>A</v>
      </c>
      <c r="F10" s="9" t="n">
        <f aca="false">'ĆWIER-A'!F10</f>
        <v>0</v>
      </c>
      <c r="G10" s="50" t="n">
        <v>1428</v>
      </c>
      <c r="H10" s="10" t="n">
        <v>171</v>
      </c>
      <c r="I10" s="10" t="n">
        <v>172</v>
      </c>
      <c r="J10" s="10" t="n">
        <v>238</v>
      </c>
      <c r="K10" s="10" t="n">
        <v>204</v>
      </c>
      <c r="L10" s="51" t="n">
        <f aca="false">SUM(H10:K10)+(G10)</f>
        <v>2213</v>
      </c>
      <c r="M10" s="50" t="n">
        <f aca="false">SUM(L10)+F10*4</f>
        <v>2213</v>
      </c>
      <c r="N10" s="13" t="n">
        <f aca="false">SUM(H10:K10)/4</f>
        <v>196.25</v>
      </c>
    </row>
    <row r="11" customFormat="false" ht="15" hidden="false" customHeight="false" outlineLevel="0" collapsed="false">
      <c r="B11" s="7" t="n">
        <v>9</v>
      </c>
      <c r="C11" s="10" t="n">
        <f aca="false">'ĆWIER-A'!C22</f>
        <v>1854</v>
      </c>
      <c r="D11" s="8" t="str">
        <f aca="false">'ĆWIER-A'!D22</f>
        <v>ŻUKOWSKI TOMASZ</v>
      </c>
      <c r="E11" s="9" t="str">
        <f aca="false">'ĆWIER-A'!E22</f>
        <v>A</v>
      </c>
      <c r="F11" s="9" t="n">
        <f aca="false">'ĆWIER-A'!F22</f>
        <v>0</v>
      </c>
      <c r="G11" s="50" t="n">
        <v>1367</v>
      </c>
      <c r="H11" s="10" t="n">
        <v>147</v>
      </c>
      <c r="I11" s="10" t="n">
        <v>226</v>
      </c>
      <c r="J11" s="10" t="n">
        <v>244</v>
      </c>
      <c r="K11" s="10" t="n">
        <v>224</v>
      </c>
      <c r="L11" s="51" t="n">
        <f aca="false">SUM(H11:K11)+(G11)</f>
        <v>2208</v>
      </c>
      <c r="M11" s="50" t="n">
        <f aca="false">SUM(L11)+F11*4</f>
        <v>2208</v>
      </c>
      <c r="N11" s="13" t="n">
        <f aca="false">SUM(H11:K11)/4</f>
        <v>210.25</v>
      </c>
    </row>
    <row r="12" customFormat="false" ht="15.75" hidden="false" customHeight="false" outlineLevel="0" collapsed="false">
      <c r="B12" s="52" t="n">
        <v>10</v>
      </c>
      <c r="C12" s="53" t="n">
        <f aca="false">'ĆWIER-A'!C8</f>
        <v>226</v>
      </c>
      <c r="D12" s="75" t="str">
        <f aca="false">'ĆWIER-A'!D8</f>
        <v>RYBICKI KAZIMIERZ</v>
      </c>
      <c r="E12" s="66" t="str">
        <f aca="false">'ĆWIER-A'!E8</f>
        <v>A</v>
      </c>
      <c r="F12" s="66" t="n">
        <f aca="false">'ĆWIER-A'!F8</f>
        <v>0</v>
      </c>
      <c r="G12" s="57" t="n">
        <v>1462</v>
      </c>
      <c r="H12" s="53" t="n">
        <v>186</v>
      </c>
      <c r="I12" s="53" t="n">
        <v>161</v>
      </c>
      <c r="J12" s="53" t="n">
        <v>171</v>
      </c>
      <c r="K12" s="53" t="n">
        <v>226</v>
      </c>
      <c r="L12" s="58" t="n">
        <f aca="false">SUM(H12:K12)+(G12)</f>
        <v>2206</v>
      </c>
      <c r="M12" s="57" t="n">
        <f aca="false">SUM(L12)+F12*4</f>
        <v>2206</v>
      </c>
      <c r="N12" s="59" t="n">
        <f aca="false">SUM(H12:K12)/4</f>
        <v>186</v>
      </c>
    </row>
    <row r="13" customFormat="false" ht="15" hidden="false" customHeight="false" outlineLevel="0" collapsed="false">
      <c r="B13" s="60" t="n">
        <v>11</v>
      </c>
      <c r="C13" s="60" t="n">
        <f aca="false">'ĆWIER-A'!C12</f>
        <v>3014</v>
      </c>
      <c r="D13" s="76" t="str">
        <f aca="false">'ĆWIER-A'!D12</f>
        <v>CZARNECKI MIKOŁAJ</v>
      </c>
      <c r="E13" s="18" t="str">
        <f aca="false">'ĆWIER-A'!E12</f>
        <v>A</v>
      </c>
      <c r="F13" s="18" t="n">
        <f aca="false">'ĆWIER-A'!F12</f>
        <v>0</v>
      </c>
      <c r="G13" s="63" t="n">
        <v>1410.5</v>
      </c>
      <c r="H13" s="60" t="n">
        <v>216</v>
      </c>
      <c r="I13" s="60" t="n">
        <v>198</v>
      </c>
      <c r="J13" s="60" t="n">
        <v>203</v>
      </c>
      <c r="K13" s="60" t="n">
        <v>178</v>
      </c>
      <c r="L13" s="64" t="n">
        <f aca="false">SUM(H13:K13)+(G13)</f>
        <v>2205.5</v>
      </c>
      <c r="M13" s="63" t="n">
        <f aca="false">SUM(L13)+F13*4</f>
        <v>2205.5</v>
      </c>
      <c r="N13" s="19" t="n">
        <f aca="false">SUM(H13:K13)/4</f>
        <v>198.75</v>
      </c>
    </row>
    <row r="14" customFormat="false" ht="15" hidden="false" customHeight="false" outlineLevel="0" collapsed="false">
      <c r="B14" s="10" t="n">
        <v>12</v>
      </c>
      <c r="C14" s="10" t="n">
        <f aca="false">'ĆWIER-A'!C13</f>
        <v>1461</v>
      </c>
      <c r="D14" s="74" t="str">
        <f aca="false">'ĆWIER-A'!D13</f>
        <v>KRĘGIELSKI SZYMON</v>
      </c>
      <c r="E14" s="9" t="str">
        <f aca="false">'ĆWIER-A'!E13</f>
        <v>A</v>
      </c>
      <c r="F14" s="9" t="n">
        <f aca="false">'ĆWIER-A'!F13</f>
        <v>0</v>
      </c>
      <c r="G14" s="50" t="n">
        <v>1407</v>
      </c>
      <c r="H14" s="10" t="n">
        <v>193</v>
      </c>
      <c r="I14" s="10" t="n">
        <v>143</v>
      </c>
      <c r="J14" s="10" t="n">
        <v>228</v>
      </c>
      <c r="K14" s="10" t="n">
        <v>228</v>
      </c>
      <c r="L14" s="51" t="n">
        <f aca="false">SUM(H14:K14)+(G14)</f>
        <v>2199</v>
      </c>
      <c r="M14" s="50" t="n">
        <f aca="false">SUM(L14)+F14*4</f>
        <v>2199</v>
      </c>
      <c r="N14" s="13" t="n">
        <f aca="false">SUM(H14:K14)/4</f>
        <v>198</v>
      </c>
    </row>
    <row r="15" customFormat="false" ht="15" hidden="false" customHeight="false" outlineLevel="0" collapsed="false">
      <c r="B15" s="10" t="n">
        <v>13</v>
      </c>
      <c r="C15" s="10" t="n">
        <f aca="false">'ĆWIER-A'!C11</f>
        <v>3030</v>
      </c>
      <c r="D15" s="74" t="str">
        <f aca="false">'ĆWIER-A'!D11</f>
        <v>CHOMICZ DOMINIK</v>
      </c>
      <c r="E15" s="9" t="str">
        <f aca="false">'ĆWIER-A'!E11</f>
        <v>A</v>
      </c>
      <c r="F15" s="9" t="n">
        <f aca="false">'ĆWIER-A'!F11</f>
        <v>0</v>
      </c>
      <c r="G15" s="50" t="n">
        <v>1426.5</v>
      </c>
      <c r="H15" s="10" t="n">
        <v>201</v>
      </c>
      <c r="I15" s="10" t="n">
        <v>194</v>
      </c>
      <c r="J15" s="10" t="n">
        <v>173</v>
      </c>
      <c r="K15" s="10" t="n">
        <v>188</v>
      </c>
      <c r="L15" s="51" t="n">
        <f aca="false">SUM(H15:K15)+(G15)</f>
        <v>2182.5</v>
      </c>
      <c r="M15" s="50" t="n">
        <f aca="false">SUM(L15)+F15*4</f>
        <v>2182.5</v>
      </c>
      <c r="N15" s="13" t="n">
        <f aca="false">SUM(H15:K15)/4</f>
        <v>189</v>
      </c>
    </row>
    <row r="16" customFormat="false" ht="15" hidden="false" customHeight="false" outlineLevel="0" collapsed="false">
      <c r="B16" s="10" t="n">
        <v>14</v>
      </c>
      <c r="C16" s="10" t="n">
        <f aca="false">'ĆWIER-A'!C17</f>
        <v>1613</v>
      </c>
      <c r="D16" s="74" t="str">
        <f aca="false">'ĆWIER-A'!D17</f>
        <v>JASKULSKI SEBASTIAN</v>
      </c>
      <c r="E16" s="9" t="str">
        <f aca="false">'ĆWIER-A'!E17</f>
        <v>A</v>
      </c>
      <c r="F16" s="9" t="n">
        <f aca="false">'ĆWIER-A'!F17</f>
        <v>0</v>
      </c>
      <c r="G16" s="50" t="n">
        <v>1393</v>
      </c>
      <c r="H16" s="10" t="n">
        <v>189</v>
      </c>
      <c r="I16" s="10" t="n">
        <v>160</v>
      </c>
      <c r="J16" s="10" t="n">
        <v>197</v>
      </c>
      <c r="K16" s="10" t="n">
        <v>222</v>
      </c>
      <c r="L16" s="51" t="n">
        <f aca="false">SUM(H16:K16)+(G16)</f>
        <v>2161</v>
      </c>
      <c r="M16" s="50" t="n">
        <f aca="false">SUM(L16)+F16*4</f>
        <v>2161</v>
      </c>
      <c r="N16" s="13" t="n">
        <f aca="false">SUM(H16:K16)/4</f>
        <v>192</v>
      </c>
    </row>
    <row r="17" customFormat="false" ht="15" hidden="false" customHeight="false" outlineLevel="0" collapsed="false">
      <c r="B17" s="10" t="n">
        <v>15</v>
      </c>
      <c r="C17" s="10" t="n">
        <f aca="false">'ĆWIER-A'!C14</f>
        <v>2248</v>
      </c>
      <c r="D17" s="74" t="str">
        <f aca="false">'ĆWIER-A'!D14</f>
        <v>CICHOWLAS GRZEGORZ</v>
      </c>
      <c r="E17" s="9" t="str">
        <f aca="false">'ĆWIER-A'!E14</f>
        <v>A</v>
      </c>
      <c r="F17" s="9" t="n">
        <f aca="false">'ĆWIER-A'!F14</f>
        <v>0</v>
      </c>
      <c r="G17" s="50" t="n">
        <v>1406.5</v>
      </c>
      <c r="H17" s="10" t="n">
        <v>193</v>
      </c>
      <c r="I17" s="10" t="n">
        <v>173</v>
      </c>
      <c r="J17" s="10" t="n">
        <v>200</v>
      </c>
      <c r="K17" s="10" t="n">
        <v>182</v>
      </c>
      <c r="L17" s="51" t="n">
        <f aca="false">SUM(H17:K17)+(G17)</f>
        <v>2154.5</v>
      </c>
      <c r="M17" s="50" t="n">
        <f aca="false">SUM(L17)+F17*4</f>
        <v>2154.5</v>
      </c>
      <c r="N17" s="13" t="n">
        <f aca="false">SUM(H17:K17)/4</f>
        <v>187</v>
      </c>
    </row>
    <row r="18" customFormat="false" ht="15" hidden="false" customHeight="false" outlineLevel="0" collapsed="false">
      <c r="B18" s="10" t="n">
        <v>16</v>
      </c>
      <c r="C18" s="10" t="n">
        <f aca="false">'ĆWIER-A'!C20</f>
        <v>1756</v>
      </c>
      <c r="D18" s="74" t="str">
        <f aca="false">'ĆWIER-A'!D20</f>
        <v>MURAS ROLAND</v>
      </c>
      <c r="E18" s="9" t="str">
        <f aca="false">'ĆWIER-A'!E20</f>
        <v>A</v>
      </c>
      <c r="F18" s="9" t="n">
        <f aca="false">'ĆWIER-A'!F20</f>
        <v>0</v>
      </c>
      <c r="G18" s="50" t="n">
        <v>1377</v>
      </c>
      <c r="H18" s="10" t="n">
        <v>166</v>
      </c>
      <c r="I18" s="10" t="n">
        <v>236</v>
      </c>
      <c r="J18" s="10" t="n">
        <v>197</v>
      </c>
      <c r="K18" s="10" t="n">
        <v>171</v>
      </c>
      <c r="L18" s="51" t="n">
        <f aca="false">SUM(H18:K18)+(G18)</f>
        <v>2147</v>
      </c>
      <c r="M18" s="50" t="n">
        <f aca="false">SUM(L18)+F18*4</f>
        <v>2147</v>
      </c>
      <c r="N18" s="13" t="n">
        <f aca="false">SUM(H18:K18)/4</f>
        <v>192.5</v>
      </c>
    </row>
    <row r="19" customFormat="false" ht="15" hidden="false" customHeight="false" outlineLevel="0" collapsed="false">
      <c r="B19" s="10" t="n">
        <v>17</v>
      </c>
      <c r="C19" s="10" t="n">
        <f aca="false">'ĆWIER-A'!C19</f>
        <v>2079</v>
      </c>
      <c r="D19" s="74" t="str">
        <f aca="false">'ĆWIER-A'!D19</f>
        <v>NOWAK PRZEMYSŁAW</v>
      </c>
      <c r="E19" s="9" t="str">
        <f aca="false">'ĆWIER-A'!E19</f>
        <v>A</v>
      </c>
      <c r="F19" s="9" t="n">
        <f aca="false">'ĆWIER-A'!F19</f>
        <v>0</v>
      </c>
      <c r="G19" s="50" t="n">
        <v>1382.5</v>
      </c>
      <c r="H19" s="10" t="n">
        <v>169</v>
      </c>
      <c r="I19" s="10" t="n">
        <v>167</v>
      </c>
      <c r="J19" s="10" t="n">
        <v>212</v>
      </c>
      <c r="K19" s="10" t="n">
        <v>215</v>
      </c>
      <c r="L19" s="51" t="n">
        <f aca="false">SUM(H19:K19)+(G19)</f>
        <v>2145.5</v>
      </c>
      <c r="M19" s="50" t="n">
        <f aca="false">SUM(L19)+F19*4</f>
        <v>2145.5</v>
      </c>
      <c r="N19" s="13" t="n">
        <f aca="false">SUM(H19:K19)/4</f>
        <v>190.75</v>
      </c>
    </row>
    <row r="20" customFormat="false" ht="15" hidden="false" customHeight="false" outlineLevel="0" collapsed="false">
      <c r="B20" s="10" t="n">
        <v>18</v>
      </c>
      <c r="C20" s="10" t="n">
        <f aca="false">'ĆWIER-A'!C18</f>
        <v>2016</v>
      </c>
      <c r="D20" s="74" t="str">
        <f aca="false">'ĆWIER-A'!D18</f>
        <v>WALCZAK ANDRZEJ</v>
      </c>
      <c r="E20" s="9" t="str">
        <f aca="false">'ĆWIER-A'!E18</f>
        <v>A</v>
      </c>
      <c r="F20" s="9" t="n">
        <f aca="false">'ĆWIER-A'!F18</f>
        <v>0</v>
      </c>
      <c r="G20" s="50" t="n">
        <v>1385.5</v>
      </c>
      <c r="H20" s="10" t="n">
        <v>225</v>
      </c>
      <c r="I20" s="10" t="n">
        <v>223</v>
      </c>
      <c r="J20" s="10" t="n">
        <v>162</v>
      </c>
      <c r="K20" s="10" t="n">
        <v>149</v>
      </c>
      <c r="L20" s="51" t="n">
        <f aca="false">SUM(H20:K20)+(G20)</f>
        <v>2144.5</v>
      </c>
      <c r="M20" s="50" t="n">
        <f aca="false">SUM(L20)+F20*4</f>
        <v>2144.5</v>
      </c>
      <c r="N20" s="13" t="n">
        <f aca="false">SUM(H20:K20)/4</f>
        <v>189.75</v>
      </c>
    </row>
    <row r="21" customFormat="false" ht="15" hidden="false" customHeight="false" outlineLevel="0" collapsed="false">
      <c r="B21" s="10" t="n">
        <v>19</v>
      </c>
      <c r="C21" s="10" t="n">
        <f aca="false">'ĆWIER-A'!C21</f>
        <v>204</v>
      </c>
      <c r="D21" s="74" t="str">
        <f aca="false">'ĆWIER-A'!D21</f>
        <v>PAJAK BOŻENA</v>
      </c>
      <c r="E21" s="9" t="str">
        <f aca="false">'ĆWIER-A'!E21</f>
        <v>A</v>
      </c>
      <c r="F21" s="9" t="n">
        <f aca="false">'ĆWIER-A'!F21</f>
        <v>8</v>
      </c>
      <c r="G21" s="50" t="n">
        <v>1374</v>
      </c>
      <c r="H21" s="10" t="n">
        <v>168</v>
      </c>
      <c r="I21" s="10" t="n">
        <v>165</v>
      </c>
      <c r="J21" s="10" t="n">
        <v>202</v>
      </c>
      <c r="K21" s="10" t="n">
        <v>187</v>
      </c>
      <c r="L21" s="51" t="n">
        <f aca="false">SUM(H21:K21)+(G21)</f>
        <v>2096</v>
      </c>
      <c r="M21" s="50" t="n">
        <f aca="false">SUM(L21)+F21*4</f>
        <v>2128</v>
      </c>
      <c r="N21" s="13" t="n">
        <f aca="false">SUM(H21:K21)/4</f>
        <v>180.5</v>
      </c>
    </row>
    <row r="22" customFormat="false" ht="15" hidden="false" customHeight="false" outlineLevel="0" collapsed="false">
      <c r="B22" s="10" t="n">
        <v>20</v>
      </c>
      <c r="C22" s="10" t="n">
        <f aca="false">'ĆWIER-A'!C16</f>
        <v>783</v>
      </c>
      <c r="D22" s="74" t="str">
        <f aca="false">'ĆWIER-A'!D16</f>
        <v>MERKLEJN JOANNA</v>
      </c>
      <c r="E22" s="9" t="str">
        <f aca="false">'ĆWIER-A'!E16</f>
        <v>A</v>
      </c>
      <c r="F22" s="9" t="n">
        <f aca="false">'ĆWIER-A'!F16</f>
        <v>8</v>
      </c>
      <c r="G22" s="50" t="n">
        <v>1396.5</v>
      </c>
      <c r="H22" s="10" t="n">
        <v>165</v>
      </c>
      <c r="I22" s="10" t="n">
        <v>154</v>
      </c>
      <c r="J22" s="10" t="n">
        <v>178</v>
      </c>
      <c r="K22" s="10" t="n">
        <v>152</v>
      </c>
      <c r="L22" s="51" t="n">
        <f aca="false">SUM(H22:K22)+(G22)</f>
        <v>2045.5</v>
      </c>
      <c r="M22" s="50" t="n">
        <f aca="false">SUM(L22)+F22*4</f>
        <v>2077.5</v>
      </c>
      <c r="N22" s="13" t="n">
        <f aca="false">SUM(H22:K22)/4</f>
        <v>162.25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56"/>
    <col collapsed="false" customWidth="true" hidden="false" outlineLevel="0" max="4" min="4" style="0" width="28.14"/>
    <col collapsed="false" customWidth="true" hidden="false" outlineLevel="0" max="5" min="5" style="38" width="5.13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253" min="13" style="0" width="9.14"/>
    <col collapsed="false" customWidth="true" hidden="false" outlineLevel="0" max="254" min="254" style="0" width="5.56"/>
  </cols>
  <sheetData>
    <row r="1" customFormat="false" ht="34.5" hidden="false" customHeight="true" outlineLevel="0" collapsed="false">
      <c r="B1" s="69" t="s">
        <v>123</v>
      </c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35.25" hidden="false" customHeight="true" outlineLevel="0" collapsed="false">
      <c r="B2" s="41" t="s">
        <v>1</v>
      </c>
      <c r="C2" s="48" t="s">
        <v>2</v>
      </c>
      <c r="D2" s="48" t="s">
        <v>3</v>
      </c>
      <c r="E2" s="70" t="s">
        <v>42</v>
      </c>
      <c r="F2" s="43" t="s">
        <v>4</v>
      </c>
      <c r="G2" s="48" t="s">
        <v>5</v>
      </c>
      <c r="H2" s="48" t="s">
        <v>6</v>
      </c>
      <c r="I2" s="48" t="s">
        <v>7</v>
      </c>
      <c r="J2" s="49" t="s">
        <v>11</v>
      </c>
      <c r="K2" s="42" t="s">
        <v>12</v>
      </c>
      <c r="L2" s="45" t="s">
        <v>13</v>
      </c>
    </row>
    <row r="3" customFormat="false" ht="15" hidden="false" customHeight="false" outlineLevel="0" collapsed="false">
      <c r="B3" s="7" t="n">
        <v>1</v>
      </c>
      <c r="C3" s="10" t="n">
        <f aca="false">'PÓŁFIN-A'!C4</f>
        <v>194</v>
      </c>
      <c r="D3" s="8" t="str">
        <f aca="false">'PÓŁFIN-A'!D4</f>
        <v>JANICKI TOMASZ</v>
      </c>
      <c r="E3" s="26" t="str">
        <f aca="false">'PÓŁFIN-A'!E4</f>
        <v>A</v>
      </c>
      <c r="F3" s="26" t="n">
        <f aca="false">'PÓŁFIN-A'!F4</f>
        <v>0</v>
      </c>
      <c r="G3" s="10" t="n">
        <v>213</v>
      </c>
      <c r="H3" s="10" t="n">
        <v>206</v>
      </c>
      <c r="I3" s="10" t="n">
        <v>269</v>
      </c>
      <c r="J3" s="9" t="n">
        <f aca="false">SUM(G3:I3)</f>
        <v>688</v>
      </c>
      <c r="K3" s="28" t="n">
        <f aca="false">SUM(J3)+F3*3</f>
        <v>688</v>
      </c>
      <c r="L3" s="13" t="n">
        <f aca="false">SUM(G3:I3)/3</f>
        <v>229.333333333333</v>
      </c>
    </row>
    <row r="4" customFormat="false" ht="15" hidden="false" customHeight="false" outlineLevel="0" collapsed="false">
      <c r="B4" s="7" t="n">
        <v>2</v>
      </c>
      <c r="C4" s="10" t="n">
        <f aca="false">'PÓŁFIN-A'!C5</f>
        <v>738</v>
      </c>
      <c r="D4" s="8" t="str">
        <f aca="false">'PÓŁFIN-A'!D5</f>
        <v>PREUS PATRYK</v>
      </c>
      <c r="E4" s="26" t="str">
        <f aca="false">'PÓŁFIN-A'!E5</f>
        <v>A</v>
      </c>
      <c r="F4" s="26" t="n">
        <f aca="false">'PÓŁFIN-A'!F5</f>
        <v>0</v>
      </c>
      <c r="G4" s="10" t="n">
        <v>214</v>
      </c>
      <c r="H4" s="10" t="n">
        <v>266</v>
      </c>
      <c r="I4" s="10" t="n">
        <v>184</v>
      </c>
      <c r="J4" s="9" t="n">
        <f aca="false">SUM(G4:I4)</f>
        <v>664</v>
      </c>
      <c r="K4" s="28" t="n">
        <f aca="false">SUM(J4)+F4*3</f>
        <v>664</v>
      </c>
      <c r="L4" s="13" t="n">
        <f aca="false">SUM(G4:I4)/3</f>
        <v>221.333333333333</v>
      </c>
    </row>
    <row r="5" customFormat="false" ht="15" hidden="false" customHeight="false" outlineLevel="0" collapsed="false">
      <c r="B5" s="7" t="n">
        <v>3</v>
      </c>
      <c r="C5" s="10" t="n">
        <f aca="false">'PÓŁFIN-A'!C7</f>
        <v>1249</v>
      </c>
      <c r="D5" s="8" t="str">
        <f aca="false">'PÓŁFIN-A'!D7</f>
        <v>GRZECA TOMASZ</v>
      </c>
      <c r="E5" s="26" t="str">
        <f aca="false">'PÓŁFIN-A'!E7</f>
        <v>A</v>
      </c>
      <c r="F5" s="26" t="n">
        <f aca="false">'PÓŁFIN-A'!F7</f>
        <v>0</v>
      </c>
      <c r="G5" s="10" t="n">
        <v>177</v>
      </c>
      <c r="H5" s="10" t="n">
        <v>235</v>
      </c>
      <c r="I5" s="10" t="n">
        <v>214</v>
      </c>
      <c r="J5" s="9" t="n">
        <f aca="false">SUM(G5:I5)</f>
        <v>626</v>
      </c>
      <c r="K5" s="28" t="n">
        <f aca="false">SUM(J5)+F5*3</f>
        <v>626</v>
      </c>
      <c r="L5" s="13" t="n">
        <f aca="false">SUM(G5:I5)/3</f>
        <v>208.666666666667</v>
      </c>
    </row>
    <row r="6" customFormat="false" ht="15" hidden="false" customHeight="false" outlineLevel="0" collapsed="false">
      <c r="B6" s="7" t="n">
        <v>4</v>
      </c>
      <c r="C6" s="10" t="n">
        <f aca="false">'PÓŁFIN-A'!C6</f>
        <v>3076</v>
      </c>
      <c r="D6" s="8" t="str">
        <f aca="false">'PÓŁFIN-A'!D6</f>
        <v>KACZANOWSKI PIOTR</v>
      </c>
      <c r="E6" s="26" t="str">
        <f aca="false">'PÓŁFIN-A'!E6</f>
        <v>A</v>
      </c>
      <c r="F6" s="26" t="n">
        <f aca="false">'PÓŁFIN-A'!F6</f>
        <v>0</v>
      </c>
      <c r="G6" s="10" t="n">
        <v>182</v>
      </c>
      <c r="H6" s="10" t="n">
        <v>201</v>
      </c>
      <c r="I6" s="10" t="n">
        <v>201</v>
      </c>
      <c r="J6" s="9" t="n">
        <f aca="false">SUM(G6:I6)</f>
        <v>584</v>
      </c>
      <c r="K6" s="28" t="n">
        <f aca="false">SUM(J6)+F6*3</f>
        <v>584</v>
      </c>
      <c r="L6" s="13" t="n">
        <f aca="false">SUM(G6:I6)/3</f>
        <v>194.666666666667</v>
      </c>
    </row>
    <row r="7" customFormat="false" ht="15" hidden="false" customHeight="false" outlineLevel="0" collapsed="false">
      <c r="B7" s="7" t="n">
        <v>5</v>
      </c>
      <c r="C7" s="10" t="n">
        <f aca="false">'PÓŁFIN-A'!C10</f>
        <v>2331</v>
      </c>
      <c r="D7" s="8" t="str">
        <f aca="false">'PÓŁFIN-A'!D10</f>
        <v>GŁUCHOWSKI DANIEL</v>
      </c>
      <c r="E7" s="26" t="str">
        <f aca="false">'PÓŁFIN-A'!E10</f>
        <v>A</v>
      </c>
      <c r="F7" s="26" t="n">
        <f aca="false">'PÓŁFIN-A'!F10</f>
        <v>0</v>
      </c>
      <c r="G7" s="10" t="n">
        <v>187</v>
      </c>
      <c r="H7" s="10" t="n">
        <v>202</v>
      </c>
      <c r="I7" s="10" t="n">
        <v>192</v>
      </c>
      <c r="J7" s="9" t="n">
        <f aca="false">SUM(G7:I7)</f>
        <v>581</v>
      </c>
      <c r="K7" s="28" t="n">
        <f aca="false">SUM(J7)+F7*3</f>
        <v>581</v>
      </c>
      <c r="L7" s="13" t="n">
        <f aca="false">SUM(G7:I7)/3</f>
        <v>193.666666666667</v>
      </c>
    </row>
    <row r="8" customFormat="false" ht="15.75" hidden="false" customHeight="false" outlineLevel="0" collapsed="false">
      <c r="B8" s="52" t="n">
        <v>6</v>
      </c>
      <c r="C8" s="53" t="n">
        <f aca="false">'PÓŁFIN-A'!C3</f>
        <v>2627</v>
      </c>
      <c r="D8" s="54" t="str">
        <f aca="false">'PÓŁFIN-A'!D3</f>
        <v>ROJEK DARIUSZ</v>
      </c>
      <c r="E8" s="56" t="str">
        <f aca="false">'PÓŁFIN-A'!E3</f>
        <v>A</v>
      </c>
      <c r="F8" s="56" t="n">
        <f aca="false">'PÓŁFIN-A'!F3</f>
        <v>0</v>
      </c>
      <c r="G8" s="53" t="n">
        <v>184</v>
      </c>
      <c r="H8" s="53" t="n">
        <v>235</v>
      </c>
      <c r="I8" s="53" t="n">
        <v>161</v>
      </c>
      <c r="J8" s="66" t="n">
        <f aca="false">SUM(G8:I8)</f>
        <v>580</v>
      </c>
      <c r="K8" s="67" t="n">
        <f aca="false">SUM(J8)+F8*3</f>
        <v>580</v>
      </c>
      <c r="L8" s="59" t="n">
        <f aca="false">SUM(G8:I8)/3</f>
        <v>193.333333333333</v>
      </c>
    </row>
    <row r="9" customFormat="false" ht="15" hidden="false" customHeight="false" outlineLevel="0" collapsed="false">
      <c r="B9" s="60" t="n">
        <v>7</v>
      </c>
      <c r="C9" s="60" t="n">
        <f aca="false">'PÓŁFIN-A'!C8</f>
        <v>1316</v>
      </c>
      <c r="D9" s="61" t="str">
        <f aca="false">'PÓŁFIN-A'!D8</f>
        <v>STRZAŁKOWSKI KRZYSZTOF</v>
      </c>
      <c r="E9" s="46" t="str">
        <f aca="false">'PÓŁFIN-A'!E8</f>
        <v>A</v>
      </c>
      <c r="F9" s="46" t="n">
        <f aca="false">'PÓŁFIN-A'!F8</f>
        <v>0</v>
      </c>
      <c r="G9" s="60" t="n">
        <v>187</v>
      </c>
      <c r="H9" s="60" t="n">
        <v>191</v>
      </c>
      <c r="I9" s="60" t="n">
        <v>187</v>
      </c>
      <c r="J9" s="18" t="n">
        <f aca="false">SUM(G9:I9)</f>
        <v>565</v>
      </c>
      <c r="K9" s="68" t="n">
        <f aca="false">SUM(J9)+F9*3</f>
        <v>565</v>
      </c>
      <c r="L9" s="19" t="n">
        <f aca="false">SUM(G9:I9)/3</f>
        <v>188.333333333333</v>
      </c>
    </row>
    <row r="10" customFormat="false" ht="15" hidden="false" customHeight="false" outlineLevel="0" collapsed="false">
      <c r="B10" s="10" t="n">
        <v>8</v>
      </c>
      <c r="C10" s="10" t="n">
        <f aca="false">'PÓŁFIN-A'!C9</f>
        <v>2244</v>
      </c>
      <c r="D10" s="8" t="str">
        <f aca="false">'PÓŁFIN-A'!D9</f>
        <v>CHODOROWSKI ROBERT</v>
      </c>
      <c r="E10" s="26" t="str">
        <f aca="false">'PÓŁFIN-A'!E9</f>
        <v>A</v>
      </c>
      <c r="F10" s="26" t="n">
        <f aca="false">'PÓŁFIN-A'!F9</f>
        <v>0</v>
      </c>
      <c r="G10" s="10" t="n">
        <v>206</v>
      </c>
      <c r="H10" s="10" t="n">
        <v>167</v>
      </c>
      <c r="I10" s="10" t="n">
        <v>182</v>
      </c>
      <c r="J10" s="9" t="n">
        <f aca="false">SUM(G10:I10)</f>
        <v>555</v>
      </c>
      <c r="K10" s="28" t="n">
        <f aca="false">SUM(J10)+F10*3</f>
        <v>555</v>
      </c>
      <c r="L10" s="13" t="n">
        <f aca="false">SUM(G10:I10)/3</f>
        <v>185</v>
      </c>
    </row>
    <row r="11" customFormat="false" ht="15" hidden="false" customHeight="false" outlineLevel="0" collapsed="false">
      <c r="B11" s="10" t="n">
        <v>9</v>
      </c>
      <c r="C11" s="10" t="n">
        <f aca="false">'PÓŁFIN-A'!C11</f>
        <v>1854</v>
      </c>
      <c r="D11" s="8" t="str">
        <f aca="false">'PÓŁFIN-A'!D11</f>
        <v>ŻUKOWSKI TOMASZ</v>
      </c>
      <c r="E11" s="26" t="str">
        <f aca="false">'PÓŁFIN-A'!E11</f>
        <v>A</v>
      </c>
      <c r="F11" s="26" t="n">
        <f aca="false">'PÓŁFIN-A'!F11</f>
        <v>0</v>
      </c>
      <c r="G11" s="10" t="n">
        <v>182</v>
      </c>
      <c r="H11" s="10" t="n">
        <v>140</v>
      </c>
      <c r="I11" s="10" t="n">
        <v>199</v>
      </c>
      <c r="J11" s="9" t="n">
        <f aca="false">SUM(G11:I11)</f>
        <v>521</v>
      </c>
      <c r="K11" s="28" t="n">
        <f aca="false">SUM(J11)+F11*3</f>
        <v>521</v>
      </c>
      <c r="L11" s="13" t="n">
        <f aca="false">SUM(G11:I11)/3</f>
        <v>173.666666666667</v>
      </c>
    </row>
    <row r="12" customFormat="false" ht="15" hidden="false" customHeight="false" outlineLevel="0" collapsed="false">
      <c r="B12" s="10" t="n">
        <v>10</v>
      </c>
      <c r="C12" s="10" t="n">
        <f aca="false">'PÓŁFIN-A'!C12</f>
        <v>226</v>
      </c>
      <c r="D12" s="8" t="str">
        <f aca="false">'PÓŁFIN-A'!D12</f>
        <v>RYBICKI KAZIMIERZ</v>
      </c>
      <c r="E12" s="26" t="str">
        <f aca="false">'PÓŁFIN-A'!E12</f>
        <v>A</v>
      </c>
      <c r="F12" s="26" t="n">
        <f aca="false">'PÓŁFIN-A'!F12</f>
        <v>0</v>
      </c>
      <c r="G12" s="10" t="n">
        <v>156</v>
      </c>
      <c r="H12" s="10" t="n">
        <v>180</v>
      </c>
      <c r="I12" s="10" t="n">
        <v>142</v>
      </c>
      <c r="J12" s="9" t="n">
        <f aca="false">SUM(G12:I12)</f>
        <v>478</v>
      </c>
      <c r="K12" s="28" t="n">
        <f aca="false">SUM(J12)+F12*3</f>
        <v>478</v>
      </c>
      <c r="L12" s="13" t="n">
        <f aca="false">SUM(G12:I12)/3</f>
        <v>159.333333333333</v>
      </c>
    </row>
    <row r="13" customFormat="false" ht="37.5" hidden="false" customHeight="true" outlineLevel="0" collapsed="false">
      <c r="B13" s="69" t="s">
        <v>124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15" hidden="false" customHeight="false" outlineLevel="0" collapsed="false">
      <c r="B14" s="7" t="n">
        <v>1</v>
      </c>
      <c r="C14" s="10" t="n">
        <f aca="false">C3</f>
        <v>194</v>
      </c>
      <c r="D14" s="8" t="s">
        <v>26</v>
      </c>
      <c r="E14" s="26" t="str">
        <f aca="false">E3</f>
        <v>A</v>
      </c>
      <c r="F14" s="26" t="n">
        <f aca="false">F3</f>
        <v>0</v>
      </c>
      <c r="G14" s="10" t="n">
        <v>258</v>
      </c>
      <c r="H14" s="10" t="n">
        <v>279</v>
      </c>
      <c r="I14" s="10" t="n">
        <v>206</v>
      </c>
      <c r="J14" s="9" t="n">
        <f aca="false">SUM(G14:I14)</f>
        <v>743</v>
      </c>
      <c r="K14" s="28" t="n">
        <f aca="false">SUM(J14)+F14*3</f>
        <v>743</v>
      </c>
      <c r="L14" s="13" t="n">
        <f aca="false">SUM(G14:I14)/3</f>
        <v>247.666666666667</v>
      </c>
    </row>
    <row r="15" customFormat="false" ht="15" hidden="false" customHeight="false" outlineLevel="0" collapsed="false">
      <c r="B15" s="7" t="n">
        <v>2</v>
      </c>
      <c r="C15" s="10" t="n">
        <f aca="false">C4</f>
        <v>738</v>
      </c>
      <c r="D15" s="8" t="s">
        <v>19</v>
      </c>
      <c r="E15" s="26" t="str">
        <f aca="false">E4</f>
        <v>A</v>
      </c>
      <c r="F15" s="26" t="n">
        <f aca="false">F4</f>
        <v>0</v>
      </c>
      <c r="G15" s="10" t="n">
        <v>247</v>
      </c>
      <c r="H15" s="10" t="n">
        <v>225</v>
      </c>
      <c r="I15" s="10" t="n">
        <v>223</v>
      </c>
      <c r="J15" s="9" t="n">
        <f aca="false">SUM(G15:I15)</f>
        <v>695</v>
      </c>
      <c r="K15" s="28" t="n">
        <f aca="false">SUM(J15)+F15*3</f>
        <v>695</v>
      </c>
      <c r="L15" s="13" t="n">
        <f aca="false">SUM(G15:I15)/3</f>
        <v>231.666666666667</v>
      </c>
    </row>
    <row r="16" customFormat="false" ht="15.75" hidden="false" customHeight="false" outlineLevel="0" collapsed="false">
      <c r="B16" s="52" t="n">
        <v>3</v>
      </c>
      <c r="C16" s="53" t="n">
        <f aca="false">C5</f>
        <v>1249</v>
      </c>
      <c r="D16" s="54" t="s">
        <v>21</v>
      </c>
      <c r="E16" s="56" t="str">
        <f aca="false">E5</f>
        <v>A</v>
      </c>
      <c r="F16" s="56" t="n">
        <f aca="false">F5</f>
        <v>0</v>
      </c>
      <c r="G16" s="53" t="n">
        <v>213</v>
      </c>
      <c r="H16" s="53" t="n">
        <v>231</v>
      </c>
      <c r="I16" s="53" t="n">
        <v>237</v>
      </c>
      <c r="J16" s="66" t="n">
        <f aca="false">SUM(G16:I16)</f>
        <v>681</v>
      </c>
      <c r="K16" s="67" t="n">
        <f aca="false">SUM(J16)+F16*3</f>
        <v>681</v>
      </c>
      <c r="L16" s="59" t="n">
        <f aca="false">SUM(G16:I16)/3</f>
        <v>227</v>
      </c>
    </row>
    <row r="17" customFormat="false" ht="15" hidden="false" customHeight="false" outlineLevel="0" collapsed="false">
      <c r="B17" s="60" t="n">
        <v>4</v>
      </c>
      <c r="C17" s="60" t="n">
        <f aca="false">C6</f>
        <v>3076</v>
      </c>
      <c r="D17" s="61" t="s">
        <v>20</v>
      </c>
      <c r="E17" s="46" t="str">
        <f aca="false">E6</f>
        <v>A</v>
      </c>
      <c r="F17" s="46" t="n">
        <f aca="false">F6</f>
        <v>0</v>
      </c>
      <c r="G17" s="60" t="n">
        <v>218</v>
      </c>
      <c r="H17" s="60" t="n">
        <v>209</v>
      </c>
      <c r="I17" s="60" t="n">
        <v>253</v>
      </c>
      <c r="J17" s="18" t="n">
        <f aca="false">SUM(G17:I17)</f>
        <v>680</v>
      </c>
      <c r="K17" s="68" t="n">
        <f aca="false">SUM(J17)+F17*3</f>
        <v>680</v>
      </c>
      <c r="L17" s="19" t="n">
        <f aca="false">SUM(G17:I17)/3</f>
        <v>226.666666666667</v>
      </c>
    </row>
    <row r="18" customFormat="false" ht="15" hidden="false" customHeight="false" outlineLevel="0" collapsed="false">
      <c r="B18" s="10" t="n">
        <v>5</v>
      </c>
      <c r="C18" s="10" t="n">
        <f aca="false">C7</f>
        <v>2331</v>
      </c>
      <c r="D18" s="8" t="s">
        <v>24</v>
      </c>
      <c r="E18" s="26" t="str">
        <f aca="false">E7</f>
        <v>A</v>
      </c>
      <c r="F18" s="26" t="n">
        <f aca="false">F7</f>
        <v>0</v>
      </c>
      <c r="G18" s="10" t="n">
        <v>211</v>
      </c>
      <c r="H18" s="10" t="n">
        <v>215</v>
      </c>
      <c r="I18" s="10" t="n">
        <v>225</v>
      </c>
      <c r="J18" s="9" t="n">
        <f aca="false">SUM(G18:I18)</f>
        <v>651</v>
      </c>
      <c r="K18" s="28" t="n">
        <f aca="false">SUM(J18)+F18*3</f>
        <v>651</v>
      </c>
      <c r="L18" s="13" t="n">
        <f aca="false">SUM(G18:I18)/3</f>
        <v>217</v>
      </c>
    </row>
    <row r="19" customFormat="false" ht="15" hidden="false" customHeight="false" outlineLevel="0" collapsed="false">
      <c r="B19" s="10" t="n">
        <v>6</v>
      </c>
      <c r="C19" s="10" t="n">
        <f aca="false">C8</f>
        <v>2627</v>
      </c>
      <c r="D19" s="8" t="s">
        <v>55</v>
      </c>
      <c r="E19" s="26" t="str">
        <f aca="false">E8</f>
        <v>A</v>
      </c>
      <c r="F19" s="26" t="n">
        <f aca="false">F8</f>
        <v>0</v>
      </c>
      <c r="G19" s="10" t="n">
        <v>213</v>
      </c>
      <c r="H19" s="10" t="n">
        <v>210</v>
      </c>
      <c r="I19" s="10" t="n">
        <v>227</v>
      </c>
      <c r="J19" s="9" t="n">
        <f aca="false">SUM(G19:I19)</f>
        <v>650</v>
      </c>
      <c r="K19" s="28" t="n">
        <f aca="false">SUM(J19)+F19*3</f>
        <v>650</v>
      </c>
      <c r="L19" s="13" t="n">
        <f aca="false">SUM(G19:I19)/3</f>
        <v>216.666666666667</v>
      </c>
    </row>
  </sheetData>
  <mergeCells count="2">
    <mergeCell ref="B1:L1"/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21" width="5.56"/>
    <col collapsed="false" customWidth="true" hidden="false" outlineLevel="0" max="3" min="3" style="21" width="6.85"/>
    <col collapsed="false" customWidth="true" hidden="false" outlineLevel="0" max="4" min="4" style="21" width="28.14"/>
    <col collapsed="false" customWidth="true" hidden="false" outlineLevel="0" max="5" min="5" style="21" width="4.14"/>
    <col collapsed="false" customWidth="true" hidden="false" outlineLevel="0" max="6" min="6" style="21" width="5.71"/>
    <col collapsed="false" customWidth="true" hidden="false" outlineLevel="0" max="7" min="7" style="21" width="7.28"/>
    <col collapsed="false" customWidth="true" hidden="false" outlineLevel="0" max="8" min="8" style="21" width="7.56"/>
    <col collapsed="false" customWidth="true" hidden="false" outlineLevel="0" max="9" min="9" style="21" width="7.42"/>
    <col collapsed="false" customWidth="true" hidden="false" outlineLevel="0" max="10" min="10" style="21" width="7.7"/>
    <col collapsed="false" customWidth="true" hidden="false" outlineLevel="0" max="11" min="11" style="21" width="7.28"/>
    <col collapsed="false" customWidth="true" hidden="false" outlineLevel="0" max="12" min="12" style="21" width="7.14"/>
    <col collapsed="false" customWidth="true" hidden="false" outlineLevel="0" max="13" min="13" style="21" width="9.14"/>
    <col collapsed="false" customWidth="true" hidden="false" outlineLevel="0" max="14" min="14" style="21" width="13.14"/>
    <col collapsed="false" customWidth="true" hidden="false" outlineLevel="0" max="15" min="15" style="21" width="9.7"/>
    <col collapsed="false" customWidth="true" hidden="false" outlineLevel="0" max="16" min="16" style="21" width="9.14"/>
  </cols>
  <sheetData>
    <row r="1" customFormat="false" ht="34.5" hidden="false" customHeight="true" outlineLevel="0" collapsed="false">
      <c r="B1" s="22" t="s">
        <v>41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" hidden="false" customHeight="false" outlineLevel="0" collapsed="false">
      <c r="B2" s="23" t="s">
        <v>1</v>
      </c>
      <c r="C2" s="23" t="s">
        <v>2</v>
      </c>
      <c r="D2" s="23" t="s">
        <v>3</v>
      </c>
      <c r="E2" s="24" t="s">
        <v>42</v>
      </c>
      <c r="F2" s="24" t="s">
        <v>4</v>
      </c>
      <c r="G2" s="23" t="s">
        <v>5</v>
      </c>
      <c r="H2" s="23" t="s">
        <v>6</v>
      </c>
      <c r="I2" s="23" t="s">
        <v>7</v>
      </c>
      <c r="J2" s="23" t="s">
        <v>8</v>
      </c>
      <c r="K2" s="23" t="s">
        <v>9</v>
      </c>
      <c r="L2" s="23" t="s">
        <v>10</v>
      </c>
      <c r="M2" s="25" t="s">
        <v>11</v>
      </c>
      <c r="N2" s="24" t="s">
        <v>12</v>
      </c>
      <c r="O2" s="26" t="s">
        <v>43</v>
      </c>
      <c r="P2" s="27" t="s">
        <v>13</v>
      </c>
    </row>
    <row r="3" customFormat="false" ht="15" hidden="false" customHeight="false" outlineLevel="0" collapsed="false">
      <c r="B3" s="11" t="n">
        <v>1</v>
      </c>
      <c r="C3" s="28" t="n">
        <v>2959</v>
      </c>
      <c r="D3" s="29" t="s">
        <v>31</v>
      </c>
      <c r="E3" s="24" t="s">
        <v>44</v>
      </c>
      <c r="F3" s="26"/>
      <c r="G3" s="10" t="n">
        <v>215</v>
      </c>
      <c r="H3" s="10" t="n">
        <v>206</v>
      </c>
      <c r="I3" s="10" t="n">
        <v>290</v>
      </c>
      <c r="J3" s="10" t="n">
        <v>178</v>
      </c>
      <c r="K3" s="10" t="n">
        <v>212</v>
      </c>
      <c r="L3" s="10" t="n">
        <v>169</v>
      </c>
      <c r="M3" s="9" t="n">
        <f aca="false">SUM(G3+H3+I3+J3+K3+L3)</f>
        <v>1270</v>
      </c>
      <c r="N3" s="26" t="n">
        <f aca="false">SUM(G3:L3)+(F3*6)</f>
        <v>1270</v>
      </c>
      <c r="O3" s="26" t="n">
        <f aca="false">N3/2</f>
        <v>635</v>
      </c>
      <c r="P3" s="13" t="n">
        <f aca="false">SUM(M3)/6</f>
        <v>211.666666666667</v>
      </c>
    </row>
    <row r="4" customFormat="false" ht="15" hidden="false" customHeight="false" outlineLevel="0" collapsed="false">
      <c r="B4" s="11" t="n">
        <v>2</v>
      </c>
      <c r="C4" s="28" t="n">
        <v>3076</v>
      </c>
      <c r="D4" s="29" t="s">
        <v>24</v>
      </c>
      <c r="E4" s="24" t="s">
        <v>44</v>
      </c>
      <c r="F4" s="26"/>
      <c r="G4" s="10" t="n">
        <v>162</v>
      </c>
      <c r="H4" s="10" t="n">
        <v>183</v>
      </c>
      <c r="I4" s="10" t="n">
        <v>234</v>
      </c>
      <c r="J4" s="10" t="n">
        <v>191</v>
      </c>
      <c r="K4" s="10" t="n">
        <v>244</v>
      </c>
      <c r="L4" s="10" t="n">
        <v>191</v>
      </c>
      <c r="M4" s="9" t="n">
        <f aca="false">SUM(G4+H4+I4+J4+K4+L4)</f>
        <v>1205</v>
      </c>
      <c r="N4" s="26" t="n">
        <f aca="false">SUM(G4:L4)+(F4*6)</f>
        <v>1205</v>
      </c>
      <c r="O4" s="26" t="n">
        <f aca="false">N4/2</f>
        <v>602.5</v>
      </c>
      <c r="P4" s="13" t="n">
        <f aca="false">SUM(M4)/6</f>
        <v>200.833333333333</v>
      </c>
    </row>
    <row r="5" customFormat="false" ht="15" hidden="false" customHeight="false" outlineLevel="0" collapsed="false">
      <c r="B5" s="11" t="n">
        <v>3</v>
      </c>
      <c r="C5" s="28" t="n">
        <v>204</v>
      </c>
      <c r="D5" s="29" t="s">
        <v>45</v>
      </c>
      <c r="E5" s="24" t="s">
        <v>44</v>
      </c>
      <c r="F5" s="26" t="n">
        <v>8</v>
      </c>
      <c r="G5" s="11" t="n">
        <v>174</v>
      </c>
      <c r="H5" s="11" t="n">
        <v>167</v>
      </c>
      <c r="I5" s="11" t="n">
        <v>186</v>
      </c>
      <c r="J5" s="11" t="n">
        <v>177</v>
      </c>
      <c r="K5" s="11" t="n">
        <v>181</v>
      </c>
      <c r="L5" s="11" t="n">
        <v>219</v>
      </c>
      <c r="M5" s="9" t="n">
        <f aca="false">SUM(G5+H5+I5+J5+K5+L5)</f>
        <v>1104</v>
      </c>
      <c r="N5" s="26" t="n">
        <f aca="false">SUM(G5:L5)+(F5*6)</f>
        <v>1152</v>
      </c>
      <c r="O5" s="26" t="n">
        <f aca="false">N5/2</f>
        <v>576</v>
      </c>
      <c r="P5" s="13" t="n">
        <f aca="false">SUM(M5)/6</f>
        <v>184</v>
      </c>
    </row>
    <row r="6" customFormat="false" ht="15" hidden="false" customHeight="false" outlineLevel="0" collapsed="false">
      <c r="B6" s="11" t="n">
        <v>4</v>
      </c>
      <c r="C6" s="28" t="n">
        <v>1998</v>
      </c>
      <c r="D6" s="29" t="s">
        <v>46</v>
      </c>
      <c r="E6" s="24" t="s">
        <v>44</v>
      </c>
      <c r="F6" s="26"/>
      <c r="G6" s="10" t="n">
        <v>178</v>
      </c>
      <c r="H6" s="10" t="n">
        <v>205</v>
      </c>
      <c r="I6" s="10" t="n">
        <v>203</v>
      </c>
      <c r="J6" s="10" t="n">
        <v>171</v>
      </c>
      <c r="K6" s="10" t="n">
        <v>179</v>
      </c>
      <c r="L6" s="10" t="n">
        <v>203</v>
      </c>
      <c r="M6" s="9" t="n">
        <f aca="false">SUM(G6+H6+I6+J6+K6+L6)</f>
        <v>1139</v>
      </c>
      <c r="N6" s="26" t="n">
        <f aca="false">SUM(G6:L6)+(F6*6)</f>
        <v>1139</v>
      </c>
      <c r="O6" s="26" t="n">
        <f aca="false">N6/2</f>
        <v>569.5</v>
      </c>
      <c r="P6" s="13" t="n">
        <f aca="false">SUM(M6)/6</f>
        <v>189.833333333333</v>
      </c>
    </row>
    <row r="7" customFormat="false" ht="15" hidden="false" customHeight="false" outlineLevel="0" collapsed="false">
      <c r="B7" s="11" t="n">
        <v>5</v>
      </c>
      <c r="C7" s="28" t="n">
        <v>169</v>
      </c>
      <c r="D7" s="29" t="s">
        <v>29</v>
      </c>
      <c r="E7" s="24" t="s">
        <v>44</v>
      </c>
      <c r="F7" s="26"/>
      <c r="G7" s="10" t="n">
        <v>213</v>
      </c>
      <c r="H7" s="10" t="n">
        <v>169</v>
      </c>
      <c r="I7" s="10" t="n">
        <v>139</v>
      </c>
      <c r="J7" s="10" t="n">
        <v>173</v>
      </c>
      <c r="K7" s="10" t="n">
        <v>188</v>
      </c>
      <c r="L7" s="10" t="n">
        <v>237</v>
      </c>
      <c r="M7" s="9" t="n">
        <f aca="false">SUM(G7+H7+I7+J7+K7+L7)</f>
        <v>1119</v>
      </c>
      <c r="N7" s="26" t="n">
        <f aca="false">SUM(G7:L7)+(F7*6)</f>
        <v>1119</v>
      </c>
      <c r="O7" s="26" t="n">
        <f aca="false">N7/2</f>
        <v>559.5</v>
      </c>
      <c r="P7" s="13" t="n">
        <f aca="false">SUM(M7)/6</f>
        <v>186.5</v>
      </c>
    </row>
    <row r="8" customFormat="false" ht="15" hidden="false" customHeight="false" outlineLevel="0" collapsed="false">
      <c r="B8" s="11" t="n">
        <v>6</v>
      </c>
      <c r="C8" s="28" t="n">
        <v>203</v>
      </c>
      <c r="D8" s="29" t="s">
        <v>47</v>
      </c>
      <c r="E8" s="24" t="s">
        <v>44</v>
      </c>
      <c r="F8" s="26"/>
      <c r="G8" s="10" t="n">
        <v>175</v>
      </c>
      <c r="H8" s="10" t="n">
        <v>195</v>
      </c>
      <c r="I8" s="10" t="n">
        <v>176</v>
      </c>
      <c r="J8" s="10" t="n">
        <v>157</v>
      </c>
      <c r="K8" s="10" t="n">
        <v>215</v>
      </c>
      <c r="L8" s="10" t="n">
        <v>188</v>
      </c>
      <c r="M8" s="9" t="n">
        <f aca="false">SUM(G8+H8+I8+J8+K8+L8)</f>
        <v>1106</v>
      </c>
      <c r="N8" s="26" t="n">
        <f aca="false">SUM(G8:L8)+(F8*6)</f>
        <v>1106</v>
      </c>
      <c r="O8" s="26" t="n">
        <f aca="false">N8/2</f>
        <v>553</v>
      </c>
      <c r="P8" s="13" t="n">
        <f aca="false">SUM(M8)/6</f>
        <v>184.333333333333</v>
      </c>
    </row>
    <row r="9" customFormat="false" ht="15" hidden="false" customHeight="false" outlineLevel="0" collapsed="false">
      <c r="B9" s="11" t="n">
        <v>7</v>
      </c>
      <c r="C9" s="28" t="n">
        <v>3014</v>
      </c>
      <c r="D9" s="29" t="s">
        <v>16</v>
      </c>
      <c r="E9" s="24" t="s">
        <v>44</v>
      </c>
      <c r="F9" s="26"/>
      <c r="G9" s="11" t="n">
        <v>151</v>
      </c>
      <c r="H9" s="11" t="n">
        <v>154</v>
      </c>
      <c r="I9" s="11" t="n">
        <v>209</v>
      </c>
      <c r="J9" s="11" t="n">
        <v>171</v>
      </c>
      <c r="K9" s="11" t="n">
        <v>220</v>
      </c>
      <c r="L9" s="11" t="n">
        <v>183</v>
      </c>
      <c r="M9" s="9" t="n">
        <f aca="false">SUM(G9+H9+I9+J9+K9+L9)</f>
        <v>1088</v>
      </c>
      <c r="N9" s="26" t="n">
        <f aca="false">SUM(G9:L9)+(F9*6)</f>
        <v>1088</v>
      </c>
      <c r="O9" s="26" t="n">
        <f aca="false">N9/2</f>
        <v>544</v>
      </c>
      <c r="P9" s="13" t="n">
        <f aca="false">SUM(M9)/6</f>
        <v>181.333333333333</v>
      </c>
    </row>
    <row r="10" customFormat="false" ht="15" hidden="false" customHeight="false" outlineLevel="0" collapsed="false">
      <c r="B10" s="11" t="n">
        <v>8</v>
      </c>
      <c r="C10" s="28" t="n">
        <v>1540</v>
      </c>
      <c r="D10" s="29" t="s">
        <v>48</v>
      </c>
      <c r="E10" s="24" t="s">
        <v>44</v>
      </c>
      <c r="F10" s="26"/>
      <c r="G10" s="11" t="n">
        <v>187</v>
      </c>
      <c r="H10" s="11" t="n">
        <v>173</v>
      </c>
      <c r="I10" s="11" t="n">
        <v>189</v>
      </c>
      <c r="J10" s="11" t="n">
        <v>180</v>
      </c>
      <c r="K10" s="11" t="n">
        <v>166</v>
      </c>
      <c r="L10" s="11" t="n">
        <v>171</v>
      </c>
      <c r="M10" s="9" t="n">
        <f aca="false">SUM(G10+H10+I10+J10+K10+L10)</f>
        <v>1066</v>
      </c>
      <c r="N10" s="26" t="n">
        <f aca="false">SUM(G10:L10)+(F10*6)</f>
        <v>1066</v>
      </c>
      <c r="O10" s="26" t="n">
        <f aca="false">N10/2</f>
        <v>533</v>
      </c>
      <c r="P10" s="13" t="n">
        <f aca="false">SUM(M10)/6</f>
        <v>177.666666666667</v>
      </c>
    </row>
    <row r="11" customFormat="false" ht="15" hidden="false" customHeight="false" outlineLevel="0" collapsed="false">
      <c r="B11" s="11" t="n">
        <v>9</v>
      </c>
      <c r="C11" s="28" t="n">
        <v>52</v>
      </c>
      <c r="D11" s="29" t="s">
        <v>30</v>
      </c>
      <c r="E11" s="24" t="s">
        <v>44</v>
      </c>
      <c r="F11" s="26"/>
      <c r="G11" s="10" t="n">
        <v>167</v>
      </c>
      <c r="H11" s="10" t="n">
        <v>189</v>
      </c>
      <c r="I11" s="10" t="n">
        <v>147</v>
      </c>
      <c r="J11" s="10" t="n">
        <v>138</v>
      </c>
      <c r="K11" s="10" t="n">
        <v>166</v>
      </c>
      <c r="L11" s="10" t="n">
        <v>145</v>
      </c>
      <c r="M11" s="9" t="n">
        <f aca="false">SUM(G11+H11+I11+J11+K11+L11)</f>
        <v>952</v>
      </c>
      <c r="N11" s="26" t="n">
        <f aca="false">SUM(G11:L11)+(F11*6)</f>
        <v>952</v>
      </c>
      <c r="O11" s="26" t="n">
        <f aca="false">N11/2</f>
        <v>476</v>
      </c>
      <c r="P11" s="13" t="n">
        <f aca="false">SUM(M11)/6</f>
        <v>158.666666666667</v>
      </c>
    </row>
    <row r="12" customFormat="false" ht="15" hidden="false" customHeight="false" outlineLevel="0" collapsed="false">
      <c r="B12" s="11" t="n">
        <v>10</v>
      </c>
      <c r="C12" s="10"/>
      <c r="D12" s="8"/>
      <c r="E12" s="24"/>
      <c r="F12" s="26"/>
      <c r="G12" s="10"/>
      <c r="H12" s="10"/>
      <c r="I12" s="10"/>
      <c r="J12" s="10"/>
      <c r="K12" s="10"/>
      <c r="L12" s="10"/>
      <c r="M12" s="9" t="n">
        <f aca="false">SUM(G12+H12+I12+J12+K12+L12)</f>
        <v>0</v>
      </c>
      <c r="N12" s="26" t="n">
        <f aca="false">SUM(G12:L12)+(F12*6)</f>
        <v>0</v>
      </c>
      <c r="O12" s="26" t="n">
        <f aca="false">N12/2</f>
        <v>0</v>
      </c>
      <c r="P12" s="13" t="n">
        <f aca="false">SUM(M12)/6</f>
        <v>0</v>
      </c>
    </row>
    <row r="13" customFormat="false" ht="15" hidden="false" customHeight="false" outlineLevel="0" collapsed="false">
      <c r="B13" s="11" t="n">
        <v>11</v>
      </c>
      <c r="C13" s="10"/>
      <c r="D13" s="8"/>
      <c r="E13" s="24"/>
      <c r="F13" s="26"/>
      <c r="G13" s="10"/>
      <c r="H13" s="10"/>
      <c r="I13" s="10"/>
      <c r="J13" s="10"/>
      <c r="K13" s="10"/>
      <c r="L13" s="10"/>
      <c r="M13" s="9" t="n">
        <f aca="false">SUM(G13+H13+I13+J13+K13+L13)</f>
        <v>0</v>
      </c>
      <c r="N13" s="26" t="n">
        <f aca="false">SUM(G13:L13)+(F13*6)</f>
        <v>0</v>
      </c>
      <c r="O13" s="26" t="n">
        <f aca="false">N13/2</f>
        <v>0</v>
      </c>
      <c r="P13" s="13" t="n">
        <f aca="false">SUM(M13)/6</f>
        <v>0</v>
      </c>
    </row>
    <row r="14" customFormat="false" ht="15" hidden="false" customHeight="false" outlineLevel="0" collapsed="false">
      <c r="B14" s="11" t="n">
        <v>12</v>
      </c>
      <c r="C14" s="10"/>
      <c r="D14" s="8"/>
      <c r="E14" s="24"/>
      <c r="F14" s="26"/>
      <c r="G14" s="10"/>
      <c r="H14" s="10"/>
      <c r="I14" s="10"/>
      <c r="J14" s="10"/>
      <c r="K14" s="10"/>
      <c r="L14" s="10"/>
      <c r="M14" s="9" t="n">
        <f aca="false">SUM(G14+H14+I14+J14+K14+L14)</f>
        <v>0</v>
      </c>
      <c r="N14" s="26" t="n">
        <f aca="false">SUM(G14:L14)+(F14*6)</f>
        <v>0</v>
      </c>
      <c r="O14" s="26" t="n">
        <f aca="false">N14/2</f>
        <v>0</v>
      </c>
      <c r="P14" s="13" t="n">
        <f aca="false">SUM(M14)/6</f>
        <v>0</v>
      </c>
    </row>
    <row r="15" customFormat="false" ht="15" hidden="false" customHeight="false" outlineLevel="0" collapsed="false">
      <c r="B15" s="11" t="n">
        <v>13</v>
      </c>
      <c r="C15" s="10"/>
      <c r="D15" s="8"/>
      <c r="E15" s="24"/>
      <c r="F15" s="26"/>
      <c r="G15" s="11"/>
      <c r="H15" s="11"/>
      <c r="I15" s="11"/>
      <c r="J15" s="11"/>
      <c r="K15" s="11"/>
      <c r="L15" s="11"/>
      <c r="M15" s="9" t="n">
        <f aca="false">SUM(G15+H15+I15+J15+K15+L15)</f>
        <v>0</v>
      </c>
      <c r="N15" s="26" t="n">
        <f aca="false">SUM(G15:L15)+(F15*6)</f>
        <v>0</v>
      </c>
      <c r="O15" s="26" t="n">
        <f aca="false">N15/2</f>
        <v>0</v>
      </c>
      <c r="P15" s="13" t="n">
        <f aca="false">SUM(M15)/6</f>
        <v>0</v>
      </c>
    </row>
    <row r="16" customFormat="false" ht="15" hidden="false" customHeight="false" outlineLevel="0" collapsed="false">
      <c r="B16" s="11" t="n">
        <v>14</v>
      </c>
      <c r="C16" s="10"/>
      <c r="D16" s="8"/>
      <c r="E16" s="24"/>
      <c r="F16" s="26"/>
      <c r="G16" s="11"/>
      <c r="H16" s="11"/>
      <c r="I16" s="11"/>
      <c r="J16" s="11"/>
      <c r="K16" s="11"/>
      <c r="L16" s="11"/>
      <c r="M16" s="9" t="n">
        <f aca="false">SUM(G16+H16+I16+J16+K16+L16)</f>
        <v>0</v>
      </c>
      <c r="N16" s="26" t="n">
        <f aca="false">SUM(G16:L16)+(F16*6)</f>
        <v>0</v>
      </c>
      <c r="O16" s="26" t="n">
        <f aca="false">N16/2</f>
        <v>0</v>
      </c>
      <c r="P16" s="13" t="n">
        <f aca="false">SUM(M16)/6</f>
        <v>0</v>
      </c>
    </row>
    <row r="17" customFormat="false" ht="15" hidden="false" customHeight="false" outlineLevel="0" collapsed="false">
      <c r="B17" s="11" t="n">
        <v>15</v>
      </c>
      <c r="C17" s="10"/>
      <c r="D17" s="8"/>
      <c r="E17" s="24"/>
      <c r="F17" s="26"/>
      <c r="G17" s="11"/>
      <c r="H17" s="11"/>
      <c r="I17" s="11"/>
      <c r="J17" s="11"/>
      <c r="K17" s="11"/>
      <c r="L17" s="11"/>
      <c r="M17" s="9" t="n">
        <f aca="false">SUM(G17+H17+I17+J17+K17+L17)</f>
        <v>0</v>
      </c>
      <c r="N17" s="26" t="n">
        <f aca="false">SUM(G17:L17)+(F17*6)</f>
        <v>0</v>
      </c>
      <c r="O17" s="26" t="n">
        <f aca="false">N17/2</f>
        <v>0</v>
      </c>
      <c r="P17" s="13" t="n">
        <f aca="false">SUM(M17)/6</f>
        <v>0</v>
      </c>
    </row>
    <row r="18" customFormat="false" ht="15" hidden="false" customHeight="false" outlineLevel="0" collapsed="false">
      <c r="B18" s="11" t="n">
        <v>16</v>
      </c>
      <c r="C18" s="10"/>
      <c r="D18" s="8"/>
      <c r="E18" s="24"/>
      <c r="F18" s="26"/>
      <c r="G18" s="11"/>
      <c r="H18" s="11"/>
      <c r="I18" s="11"/>
      <c r="J18" s="11"/>
      <c r="K18" s="11"/>
      <c r="L18" s="11"/>
      <c r="M18" s="9" t="n">
        <f aca="false">SUM(G18+H18+I18+J18+K18+L18)</f>
        <v>0</v>
      </c>
      <c r="N18" s="26" t="n">
        <f aca="false">SUM(G18:L18)+(F18*6)</f>
        <v>0</v>
      </c>
      <c r="O18" s="26" t="n">
        <f aca="false">N18/2</f>
        <v>0</v>
      </c>
      <c r="P18" s="13" t="n">
        <f aca="false">SUM(M18)/6</f>
        <v>0</v>
      </c>
    </row>
    <row r="19" customFormat="false" ht="15" hidden="false" customHeight="false" outlineLevel="0" collapsed="false">
      <c r="B19" s="11" t="n">
        <v>17</v>
      </c>
      <c r="C19" s="10"/>
      <c r="D19" s="8"/>
      <c r="E19" s="24"/>
      <c r="F19" s="26"/>
      <c r="G19" s="11"/>
      <c r="H19" s="11"/>
      <c r="I19" s="11"/>
      <c r="J19" s="11"/>
      <c r="K19" s="11"/>
      <c r="L19" s="11"/>
      <c r="M19" s="9" t="n">
        <f aca="false">SUM(G19+H19+I19+J19+K19+L19)</f>
        <v>0</v>
      </c>
      <c r="N19" s="26" t="n">
        <f aca="false">SUM(G19:L19)+(F19*6)</f>
        <v>0</v>
      </c>
      <c r="O19" s="26" t="n">
        <f aca="false">N19/2</f>
        <v>0</v>
      </c>
      <c r="P19" s="13" t="n">
        <f aca="false">SUM(M19)/6</f>
        <v>0</v>
      </c>
    </row>
    <row r="20" customFormat="false" ht="15" hidden="false" customHeight="false" outlineLevel="0" collapsed="false">
      <c r="B20" s="11" t="n">
        <v>18</v>
      </c>
      <c r="C20" s="10"/>
      <c r="D20" s="8"/>
      <c r="E20" s="24"/>
      <c r="F20" s="26"/>
      <c r="G20" s="11"/>
      <c r="H20" s="11"/>
      <c r="I20" s="11"/>
      <c r="J20" s="11"/>
      <c r="K20" s="11"/>
      <c r="L20" s="11"/>
      <c r="M20" s="9" t="n">
        <f aca="false">SUM(G20+H20+I20+J20+K20+L20)</f>
        <v>0</v>
      </c>
      <c r="N20" s="26" t="n">
        <f aca="false">SUM(G20:L20)+(F20*6)</f>
        <v>0</v>
      </c>
      <c r="O20" s="26" t="n">
        <f aca="false">N20/2</f>
        <v>0</v>
      </c>
      <c r="P20" s="13" t="n">
        <f aca="false">SUM(M20)/6</f>
        <v>0</v>
      </c>
    </row>
    <row r="21" customFormat="false" ht="15" hidden="false" customHeight="false" outlineLevel="0" collapsed="false">
      <c r="B21" s="11" t="n">
        <v>19</v>
      </c>
      <c r="C21" s="10"/>
      <c r="D21" s="8"/>
      <c r="E21" s="24"/>
      <c r="F21" s="26"/>
      <c r="G21" s="11"/>
      <c r="H21" s="11"/>
      <c r="I21" s="11"/>
      <c r="J21" s="11"/>
      <c r="K21" s="11"/>
      <c r="L21" s="11"/>
      <c r="M21" s="9" t="n">
        <f aca="false">SUM(G21+H21+I21+J21+K21+L21)</f>
        <v>0</v>
      </c>
      <c r="N21" s="26" t="n">
        <f aca="false">SUM(G21:L21)+(F21*6)</f>
        <v>0</v>
      </c>
      <c r="O21" s="26" t="n">
        <f aca="false">N21/2</f>
        <v>0</v>
      </c>
      <c r="P21" s="13" t="n">
        <f aca="false">SUM(M21)/6</f>
        <v>0</v>
      </c>
    </row>
    <row r="22" customFormat="false" ht="15" hidden="false" customHeight="false" outlineLevel="0" collapsed="false">
      <c r="B22" s="11" t="n">
        <v>20</v>
      </c>
      <c r="C22" s="10"/>
      <c r="D22" s="8"/>
      <c r="E22" s="24"/>
      <c r="F22" s="26"/>
      <c r="G22" s="11"/>
      <c r="H22" s="11"/>
      <c r="I22" s="11"/>
      <c r="J22" s="11"/>
      <c r="K22" s="11"/>
      <c r="L22" s="11"/>
      <c r="M22" s="9" t="n">
        <f aca="false">SUM(G22+H22+I22+J22+K22+L22)</f>
        <v>0</v>
      </c>
      <c r="N22" s="26" t="n">
        <f aca="false">SUM(G22:L22)+(F22*6)</f>
        <v>0</v>
      </c>
      <c r="O22" s="26" t="n">
        <f aca="false">N22/2</f>
        <v>0</v>
      </c>
      <c r="P22" s="13" t="n">
        <f aca="false">SUM(M22)/6</f>
        <v>0</v>
      </c>
    </row>
    <row r="23" customFormat="false" ht="15" hidden="false" customHeight="false" outlineLevel="0" collapsed="false">
      <c r="B23" s="11" t="n">
        <v>21</v>
      </c>
      <c r="C23" s="10"/>
      <c r="D23" s="8"/>
      <c r="E23" s="24"/>
      <c r="F23" s="26"/>
      <c r="G23" s="11"/>
      <c r="H23" s="11"/>
      <c r="I23" s="11"/>
      <c r="J23" s="11"/>
      <c r="K23" s="11"/>
      <c r="L23" s="11"/>
      <c r="M23" s="9" t="n">
        <f aca="false">SUM(G23+H23+I23+J23+K23+L23)</f>
        <v>0</v>
      </c>
      <c r="N23" s="26" t="n">
        <f aca="false">SUM(G23:L23)+(F23*6)</f>
        <v>0</v>
      </c>
      <c r="O23" s="26" t="n">
        <f aca="false">N23/2</f>
        <v>0</v>
      </c>
      <c r="P23" s="13" t="n">
        <f aca="false">SUM(M23)/6</f>
        <v>0</v>
      </c>
    </row>
    <row r="24" customFormat="false" ht="15" hidden="false" customHeight="false" outlineLevel="0" collapsed="false">
      <c r="B24" s="11" t="n">
        <v>22</v>
      </c>
      <c r="C24" s="10"/>
      <c r="D24" s="8"/>
      <c r="E24" s="24"/>
      <c r="F24" s="26"/>
      <c r="G24" s="11"/>
      <c r="H24" s="11"/>
      <c r="I24" s="11"/>
      <c r="J24" s="11"/>
      <c r="K24" s="11"/>
      <c r="L24" s="11"/>
      <c r="M24" s="9" t="n">
        <f aca="false">SUM(G24+H24+I24+J24+K24+L24)</f>
        <v>0</v>
      </c>
      <c r="N24" s="26" t="n">
        <f aca="false">SUM(G24:L24)+(F24*6)</f>
        <v>0</v>
      </c>
      <c r="O24" s="26" t="n">
        <f aca="false">N24/2</f>
        <v>0</v>
      </c>
      <c r="P24" s="13" t="n">
        <f aca="false">SUM(M24)/6</f>
        <v>0</v>
      </c>
    </row>
    <row r="25" customFormat="false" ht="15" hidden="false" customHeight="false" outlineLevel="0" collapsed="false">
      <c r="B25" s="11" t="n">
        <v>23</v>
      </c>
      <c r="C25" s="10"/>
      <c r="D25" s="8"/>
      <c r="E25" s="24"/>
      <c r="F25" s="26"/>
      <c r="G25" s="11"/>
      <c r="H25" s="11"/>
      <c r="I25" s="11"/>
      <c r="J25" s="11"/>
      <c r="K25" s="11"/>
      <c r="L25" s="11"/>
      <c r="M25" s="9" t="n">
        <f aca="false">SUM(G25+H25+I25+J25+K25+L25)</f>
        <v>0</v>
      </c>
      <c r="N25" s="26" t="n">
        <f aca="false">SUM(G25:L25)+(F25*6)</f>
        <v>0</v>
      </c>
      <c r="O25" s="26" t="n">
        <f aca="false">N25/2</f>
        <v>0</v>
      </c>
      <c r="P25" s="13" t="n">
        <f aca="false">SUM(M25)/6</f>
        <v>0</v>
      </c>
    </row>
    <row r="26" customFormat="false" ht="15" hidden="false" customHeight="false" outlineLevel="0" collapsed="false">
      <c r="B26" s="11" t="n">
        <v>24</v>
      </c>
      <c r="C26" s="10"/>
      <c r="D26" s="8"/>
      <c r="E26" s="24"/>
      <c r="F26" s="26"/>
      <c r="G26" s="11"/>
      <c r="H26" s="11"/>
      <c r="I26" s="11"/>
      <c r="J26" s="11"/>
      <c r="K26" s="11"/>
      <c r="L26" s="11"/>
      <c r="M26" s="9" t="n">
        <f aca="false">SUM(G26+H26+I26+J26+K26+L26)</f>
        <v>0</v>
      </c>
      <c r="N26" s="26" t="n">
        <f aca="false">SUM(G26:L26)+(F26*6)</f>
        <v>0</v>
      </c>
      <c r="O26" s="26" t="n">
        <f aca="false">N26/2</f>
        <v>0</v>
      </c>
      <c r="P26" s="13" t="n">
        <f aca="false">SUM(M26)/6</f>
        <v>0</v>
      </c>
    </row>
    <row r="27" customFormat="false" ht="15" hidden="false" customHeight="false" outlineLevel="0" collapsed="false">
      <c r="B27" s="11" t="n">
        <v>25</v>
      </c>
      <c r="C27" s="10"/>
      <c r="D27" s="8"/>
      <c r="E27" s="24"/>
      <c r="F27" s="26"/>
      <c r="G27" s="11"/>
      <c r="H27" s="11"/>
      <c r="I27" s="11"/>
      <c r="J27" s="11"/>
      <c r="K27" s="11"/>
      <c r="L27" s="11"/>
      <c r="M27" s="9" t="n">
        <f aca="false">SUM(G27+H27+I27+J27+K27+L27)</f>
        <v>0</v>
      </c>
      <c r="N27" s="26" t="n">
        <f aca="false">SUM(G27:L27)+(F27*6)</f>
        <v>0</v>
      </c>
      <c r="O27" s="26" t="n">
        <f aca="false">N27/2</f>
        <v>0</v>
      </c>
      <c r="P27" s="13" t="n">
        <f aca="false">SUM(M27)/6</f>
        <v>0</v>
      </c>
    </row>
    <row r="28" customFormat="false" ht="15" hidden="false" customHeight="false" outlineLevel="0" collapsed="false">
      <c r="B28" s="11" t="n">
        <v>26</v>
      </c>
      <c r="C28" s="10"/>
      <c r="D28" s="8"/>
      <c r="E28" s="24"/>
      <c r="F28" s="26"/>
      <c r="G28" s="11"/>
      <c r="H28" s="11"/>
      <c r="I28" s="11"/>
      <c r="J28" s="11"/>
      <c r="K28" s="11"/>
      <c r="L28" s="11"/>
      <c r="M28" s="9" t="n">
        <f aca="false">SUM(G28+H28+I28+J28+K28+L28)</f>
        <v>0</v>
      </c>
      <c r="N28" s="26" t="n">
        <f aca="false">SUM(G28:L28)+(F28*6)</f>
        <v>0</v>
      </c>
      <c r="O28" s="26" t="n">
        <f aca="false">N28/2</f>
        <v>0</v>
      </c>
      <c r="P28" s="13" t="n">
        <f aca="false">SUM(M28)/6</f>
        <v>0</v>
      </c>
    </row>
    <row r="29" customFormat="false" ht="15" hidden="false" customHeight="false" outlineLevel="0" collapsed="false">
      <c r="B29" s="11" t="n">
        <v>27</v>
      </c>
      <c r="C29" s="10"/>
      <c r="D29" s="8"/>
      <c r="E29" s="24"/>
      <c r="F29" s="26"/>
      <c r="G29" s="11"/>
      <c r="H29" s="11"/>
      <c r="I29" s="11"/>
      <c r="J29" s="11"/>
      <c r="K29" s="11"/>
      <c r="L29" s="11"/>
      <c r="M29" s="9" t="n">
        <f aca="false">SUM(G29+H29+I29+J29+K29+L29)</f>
        <v>0</v>
      </c>
      <c r="N29" s="26" t="n">
        <f aca="false">SUM(G29:L29)+(F29*6)</f>
        <v>0</v>
      </c>
      <c r="O29" s="26" t="n">
        <f aca="false">N29/2</f>
        <v>0</v>
      </c>
      <c r="P29" s="13" t="n">
        <f aca="false">SUM(M29)/6</f>
        <v>0</v>
      </c>
    </row>
    <row r="30" customFormat="false" ht="15" hidden="false" customHeight="false" outlineLevel="0" collapsed="false">
      <c r="B30" s="11" t="n">
        <v>28</v>
      </c>
      <c r="C30" s="10"/>
      <c r="D30" s="8"/>
      <c r="E30" s="24"/>
      <c r="F30" s="26"/>
      <c r="G30" s="11"/>
      <c r="H30" s="11"/>
      <c r="I30" s="11"/>
      <c r="J30" s="11"/>
      <c r="K30" s="11"/>
      <c r="L30" s="11"/>
      <c r="M30" s="9" t="n">
        <f aca="false">SUM(G30+H30+I30+J30+K30+L30)</f>
        <v>0</v>
      </c>
      <c r="N30" s="26" t="n">
        <f aca="false">SUM(G30:L30)+(F30*6)</f>
        <v>0</v>
      </c>
      <c r="O30" s="26" t="n">
        <f aca="false">N30/2</f>
        <v>0</v>
      </c>
      <c r="P30" s="13" t="n">
        <f aca="false">SUM(M30)/6</f>
        <v>0</v>
      </c>
    </row>
    <row r="31" customFormat="false" ht="15" hidden="false" customHeight="false" outlineLevel="0" collapsed="false">
      <c r="B31" s="11" t="n">
        <v>29</v>
      </c>
      <c r="C31" s="10"/>
      <c r="D31" s="8"/>
      <c r="E31" s="24"/>
      <c r="F31" s="26"/>
      <c r="G31" s="11"/>
      <c r="H31" s="11"/>
      <c r="I31" s="11"/>
      <c r="J31" s="11"/>
      <c r="K31" s="11"/>
      <c r="L31" s="11"/>
      <c r="M31" s="9" t="n">
        <f aca="false">SUM(G31+H31+I31+J31+K31+L31)</f>
        <v>0</v>
      </c>
      <c r="N31" s="26" t="n">
        <f aca="false">SUM(G31:L31)+(F31*6)</f>
        <v>0</v>
      </c>
      <c r="O31" s="26" t="n">
        <f aca="false">N31/2</f>
        <v>0</v>
      </c>
      <c r="P31" s="13" t="n">
        <f aca="false">SUM(M31)/6</f>
        <v>0</v>
      </c>
    </row>
    <row r="32" customFormat="false" ht="15" hidden="false" customHeight="false" outlineLevel="0" collapsed="false">
      <c r="B32" s="11" t="n">
        <v>30</v>
      </c>
      <c r="C32" s="10"/>
      <c r="D32" s="8"/>
      <c r="E32" s="24"/>
      <c r="F32" s="26"/>
      <c r="G32" s="11"/>
      <c r="H32" s="11"/>
      <c r="I32" s="11"/>
      <c r="J32" s="11"/>
      <c r="K32" s="11"/>
      <c r="L32" s="11"/>
      <c r="M32" s="9" t="n">
        <f aca="false">SUM(G32+H32+I32+J32+K32+L32)</f>
        <v>0</v>
      </c>
      <c r="N32" s="26" t="n">
        <f aca="false">SUM(G32:L32)+(F32*6)</f>
        <v>0</v>
      </c>
      <c r="O32" s="26" t="n">
        <f aca="false">N32/2</f>
        <v>0</v>
      </c>
      <c r="P32" s="13" t="n">
        <f aca="false">SUM(M32)/6</f>
        <v>0</v>
      </c>
    </row>
    <row r="33" customFormat="false" ht="15" hidden="false" customHeight="false" outlineLevel="0" collapsed="false">
      <c r="B33" s="11" t="n">
        <v>31</v>
      </c>
      <c r="C33" s="10"/>
      <c r="D33" s="8"/>
      <c r="E33" s="24"/>
      <c r="F33" s="26"/>
      <c r="G33" s="11"/>
      <c r="H33" s="11"/>
      <c r="I33" s="11"/>
      <c r="J33" s="11"/>
      <c r="K33" s="11"/>
      <c r="L33" s="11"/>
      <c r="M33" s="9" t="n">
        <f aca="false">SUM(G33+H33+I33+J33+K33+L33)</f>
        <v>0</v>
      </c>
      <c r="N33" s="26" t="n">
        <f aca="false">SUM(G33:L33)+(F33*6)</f>
        <v>0</v>
      </c>
      <c r="O33" s="26" t="n">
        <f aca="false">N33/2</f>
        <v>0</v>
      </c>
      <c r="P33" s="13" t="n">
        <f aca="false">SUM(M33)/6</f>
        <v>0</v>
      </c>
    </row>
    <row r="34" customFormat="false" ht="15" hidden="false" customHeight="false" outlineLevel="0" collapsed="false">
      <c r="B34" s="11" t="n">
        <v>32</v>
      </c>
      <c r="C34" s="10"/>
      <c r="D34" s="8"/>
      <c r="E34" s="24"/>
      <c r="F34" s="26"/>
      <c r="G34" s="11"/>
      <c r="H34" s="11"/>
      <c r="I34" s="11"/>
      <c r="J34" s="11"/>
      <c r="K34" s="11"/>
      <c r="L34" s="11"/>
      <c r="M34" s="9" t="n">
        <f aca="false">SUM(G34+H34+I34+J34+K34+L34)</f>
        <v>0</v>
      </c>
      <c r="N34" s="26" t="n">
        <f aca="false">SUM(G34:L34)+(F34*6)</f>
        <v>0</v>
      </c>
      <c r="O34" s="26" t="n">
        <f aca="false">N34/2</f>
        <v>0</v>
      </c>
      <c r="P34" s="13" t="n">
        <f aca="false">SUM(M34)/6</f>
        <v>0</v>
      </c>
    </row>
    <row r="35" customFormat="false" ht="15" hidden="false" customHeight="false" outlineLevel="0" collapsed="false">
      <c r="B35" s="11" t="n">
        <v>33</v>
      </c>
      <c r="C35" s="10"/>
      <c r="D35" s="8"/>
      <c r="E35" s="24"/>
      <c r="F35" s="26"/>
      <c r="G35" s="11"/>
      <c r="H35" s="11"/>
      <c r="I35" s="11"/>
      <c r="J35" s="11"/>
      <c r="K35" s="11"/>
      <c r="L35" s="11"/>
      <c r="M35" s="9" t="n">
        <f aca="false">SUM(G35+H35+I35+J35+K35+L35)</f>
        <v>0</v>
      </c>
      <c r="N35" s="26" t="n">
        <f aca="false">SUM(G35:L35)+(F35*6)</f>
        <v>0</v>
      </c>
      <c r="O35" s="26" t="n">
        <f aca="false">N35/2</f>
        <v>0</v>
      </c>
      <c r="P35" s="13" t="n">
        <f aca="false">SUM(M35)/6</f>
        <v>0</v>
      </c>
    </row>
    <row r="36" customFormat="false" ht="15" hidden="false" customHeight="false" outlineLevel="0" collapsed="false">
      <c r="B36" s="11" t="n">
        <v>34</v>
      </c>
      <c r="C36" s="10"/>
      <c r="D36" s="8"/>
      <c r="E36" s="24"/>
      <c r="F36" s="26"/>
      <c r="G36" s="11"/>
      <c r="H36" s="11"/>
      <c r="I36" s="11"/>
      <c r="J36" s="11"/>
      <c r="K36" s="11"/>
      <c r="L36" s="11"/>
      <c r="M36" s="9" t="n">
        <f aca="false">SUM(G36+H36+I36+J36+K36+L36)</f>
        <v>0</v>
      </c>
      <c r="N36" s="26" t="n">
        <f aca="false">SUM(G36:L36)+(F36*6)</f>
        <v>0</v>
      </c>
      <c r="O36" s="26" t="n">
        <f aca="false">N36/2</f>
        <v>0</v>
      </c>
      <c r="P36" s="13" t="n">
        <f aca="false">SUM(M36)/6</f>
        <v>0</v>
      </c>
    </row>
    <row r="37" customFormat="false" ht="15" hidden="false" customHeight="false" outlineLevel="0" collapsed="false">
      <c r="B37" s="11" t="n">
        <v>35</v>
      </c>
      <c r="C37" s="10"/>
      <c r="D37" s="8"/>
      <c r="E37" s="24"/>
      <c r="F37" s="26"/>
      <c r="G37" s="11"/>
      <c r="H37" s="11"/>
      <c r="I37" s="11"/>
      <c r="J37" s="11"/>
      <c r="K37" s="11"/>
      <c r="L37" s="11"/>
      <c r="M37" s="9" t="n">
        <f aca="false">SUM(G37+H37+I37+J37+K37+L37)</f>
        <v>0</v>
      </c>
      <c r="N37" s="26" t="n">
        <f aca="false">SUM(G37:L37)+(F37*6)</f>
        <v>0</v>
      </c>
      <c r="O37" s="26" t="n">
        <f aca="false">N37/2</f>
        <v>0</v>
      </c>
      <c r="P37" s="13" t="n">
        <f aca="false">SUM(M37)/6</f>
        <v>0</v>
      </c>
    </row>
    <row r="38" customFormat="false" ht="15" hidden="false" customHeight="false" outlineLevel="0" collapsed="false">
      <c r="B38" s="11" t="n">
        <v>36</v>
      </c>
      <c r="C38" s="10"/>
      <c r="D38" s="8"/>
      <c r="E38" s="24"/>
      <c r="F38" s="26"/>
      <c r="G38" s="11"/>
      <c r="H38" s="11"/>
      <c r="I38" s="11"/>
      <c r="J38" s="11"/>
      <c r="K38" s="11"/>
      <c r="L38" s="11"/>
      <c r="M38" s="9" t="n">
        <f aca="false">SUM(G38+H38+I38+J38+K38+L38)</f>
        <v>0</v>
      </c>
      <c r="N38" s="26" t="n">
        <f aca="false">SUM(G38:L38)+(F38*6)</f>
        <v>0</v>
      </c>
      <c r="O38" s="26" t="n">
        <f aca="false">N38/2</f>
        <v>0</v>
      </c>
      <c r="P38" s="13" t="n">
        <f aca="false">SUM(M38)/6</f>
        <v>0</v>
      </c>
    </row>
    <row r="39" customFormat="false" ht="15" hidden="false" customHeight="false" outlineLevel="0" collapsed="false">
      <c r="B39" s="11" t="n">
        <v>37</v>
      </c>
      <c r="C39" s="10"/>
      <c r="D39" s="8"/>
      <c r="E39" s="24"/>
      <c r="F39" s="26"/>
      <c r="G39" s="11"/>
      <c r="H39" s="11"/>
      <c r="I39" s="11"/>
      <c r="J39" s="11"/>
      <c r="K39" s="11"/>
      <c r="L39" s="11"/>
      <c r="M39" s="9" t="n">
        <f aca="false">SUM(G39+H39+I39+J39+K39+L39)</f>
        <v>0</v>
      </c>
      <c r="N39" s="26" t="n">
        <f aca="false">SUM(G39:L39)+(F39*6)</f>
        <v>0</v>
      </c>
      <c r="O39" s="26" t="n">
        <f aca="false">N39/2</f>
        <v>0</v>
      </c>
      <c r="P39" s="13" t="n">
        <f aca="false">SUM(M39)/6</f>
        <v>0</v>
      </c>
    </row>
    <row r="40" customFormat="false" ht="15" hidden="false" customHeight="false" outlineLevel="0" collapsed="false">
      <c r="B40" s="11" t="n">
        <v>38</v>
      </c>
      <c r="C40" s="10"/>
      <c r="D40" s="8"/>
      <c r="E40" s="24"/>
      <c r="F40" s="26"/>
      <c r="G40" s="11"/>
      <c r="H40" s="11"/>
      <c r="I40" s="11"/>
      <c r="J40" s="11"/>
      <c r="K40" s="11"/>
      <c r="L40" s="11"/>
      <c r="M40" s="9" t="n">
        <f aca="false">SUM(G40+H40+I40+J40+K40+L40)</f>
        <v>0</v>
      </c>
      <c r="N40" s="26" t="n">
        <f aca="false">SUM(G40:L40)+(F40*6)</f>
        <v>0</v>
      </c>
      <c r="O40" s="26" t="n">
        <f aca="false">N40/2</f>
        <v>0</v>
      </c>
      <c r="P40" s="13" t="n">
        <f aca="false">SUM(M40)/6</f>
        <v>0</v>
      </c>
    </row>
    <row r="41" customFormat="false" ht="15" hidden="false" customHeight="false" outlineLevel="0" collapsed="false">
      <c r="B41" s="11" t="n">
        <v>39</v>
      </c>
      <c r="C41" s="10"/>
      <c r="D41" s="8"/>
      <c r="E41" s="24"/>
      <c r="F41" s="26"/>
      <c r="G41" s="11"/>
      <c r="H41" s="11"/>
      <c r="I41" s="11"/>
      <c r="J41" s="11"/>
      <c r="K41" s="11"/>
      <c r="L41" s="11"/>
      <c r="M41" s="9" t="n">
        <f aca="false">SUM(G41+H41+I41+J41+K41+L41)</f>
        <v>0</v>
      </c>
      <c r="N41" s="26" t="n">
        <f aca="false">SUM(G41:L41)+(F41*6)</f>
        <v>0</v>
      </c>
      <c r="O41" s="26" t="n">
        <f aca="false">N41/2</f>
        <v>0</v>
      </c>
      <c r="P41" s="13" t="n">
        <f aca="false">SUM(M41)/6</f>
        <v>0</v>
      </c>
    </row>
    <row r="42" customFormat="false" ht="15" hidden="false" customHeight="false" outlineLevel="0" collapsed="false">
      <c r="B42" s="11" t="n">
        <v>40</v>
      </c>
      <c r="C42" s="10"/>
      <c r="D42" s="8"/>
      <c r="E42" s="24"/>
      <c r="F42" s="26"/>
      <c r="G42" s="11"/>
      <c r="H42" s="11"/>
      <c r="I42" s="11"/>
      <c r="J42" s="11"/>
      <c r="K42" s="11"/>
      <c r="L42" s="11"/>
      <c r="M42" s="9" t="n">
        <f aca="false">SUM(G42+H42+I42+J42+K42+L42)</f>
        <v>0</v>
      </c>
      <c r="N42" s="26" t="n">
        <f aca="false">SUM(G42:L42)+(F42*6)</f>
        <v>0</v>
      </c>
      <c r="O42" s="26" t="n">
        <f aca="false">N42/2</f>
        <v>0</v>
      </c>
      <c r="P42" s="13" t="n">
        <f aca="false">SUM(M42)/6</f>
        <v>0</v>
      </c>
    </row>
    <row r="43" customFormat="false" ht="15" hidden="false" customHeight="false" outlineLevel="0" collapsed="false">
      <c r="B43" s="11" t="n">
        <v>41</v>
      </c>
      <c r="C43" s="10"/>
      <c r="D43" s="8"/>
      <c r="E43" s="24"/>
      <c r="F43" s="26"/>
      <c r="G43" s="11"/>
      <c r="H43" s="11"/>
      <c r="I43" s="11"/>
      <c r="J43" s="11"/>
      <c r="K43" s="11"/>
      <c r="L43" s="11"/>
      <c r="M43" s="9" t="n">
        <f aca="false">SUM(G43+H43+I43+J43+K43+L43)</f>
        <v>0</v>
      </c>
      <c r="N43" s="26" t="n">
        <f aca="false">SUM(G43:L43)+(F43*6)</f>
        <v>0</v>
      </c>
      <c r="O43" s="26" t="n">
        <f aca="false">N43/2</f>
        <v>0</v>
      </c>
      <c r="P43" s="13" t="n">
        <f aca="false">SUM(M43)/6</f>
        <v>0</v>
      </c>
    </row>
    <row r="44" customFormat="false" ht="15" hidden="false" customHeight="false" outlineLevel="0" collapsed="false">
      <c r="B44" s="11" t="n">
        <v>42</v>
      </c>
      <c r="C44" s="10"/>
      <c r="D44" s="8"/>
      <c r="E44" s="24"/>
      <c r="F44" s="26"/>
      <c r="G44" s="11"/>
      <c r="H44" s="11"/>
      <c r="I44" s="11"/>
      <c r="J44" s="11"/>
      <c r="K44" s="11"/>
      <c r="L44" s="11"/>
      <c r="M44" s="9" t="n">
        <f aca="false">SUM(G44+H44+I44+J44+K44+L44)</f>
        <v>0</v>
      </c>
      <c r="N44" s="26" t="n">
        <f aca="false">SUM(G44:L44)+(F44*6)</f>
        <v>0</v>
      </c>
      <c r="O44" s="26" t="n">
        <f aca="false">N44/2</f>
        <v>0</v>
      </c>
      <c r="P44" s="13" t="n">
        <f aca="false">SUM(M44)/6</f>
        <v>0</v>
      </c>
    </row>
    <row r="45" customFormat="false" ht="15" hidden="false" customHeight="false" outlineLevel="0" collapsed="false">
      <c r="B45" s="11" t="n">
        <v>43</v>
      </c>
      <c r="C45" s="10"/>
      <c r="D45" s="8"/>
      <c r="E45" s="24"/>
      <c r="F45" s="26"/>
      <c r="G45" s="11"/>
      <c r="H45" s="11"/>
      <c r="I45" s="11"/>
      <c r="J45" s="11"/>
      <c r="K45" s="11"/>
      <c r="L45" s="11"/>
      <c r="M45" s="9" t="n">
        <f aca="false">SUM(G45+H45+I45+J45+K45+L45)</f>
        <v>0</v>
      </c>
      <c r="N45" s="26" t="n">
        <f aca="false">SUM(G45:L45)+(F45*6)</f>
        <v>0</v>
      </c>
      <c r="O45" s="26" t="n">
        <f aca="false">N45/2</f>
        <v>0</v>
      </c>
      <c r="P45" s="13" t="n">
        <f aca="false">SUM(M45)/6</f>
        <v>0</v>
      </c>
    </row>
    <row r="46" customFormat="false" ht="15" hidden="false" customHeight="false" outlineLevel="0" collapsed="false">
      <c r="B46" s="11" t="n">
        <v>44</v>
      </c>
      <c r="C46" s="10"/>
      <c r="D46" s="8"/>
      <c r="E46" s="24"/>
      <c r="F46" s="26"/>
      <c r="G46" s="11"/>
      <c r="H46" s="11"/>
      <c r="I46" s="11"/>
      <c r="J46" s="11"/>
      <c r="K46" s="11"/>
      <c r="L46" s="11"/>
      <c r="M46" s="9" t="n">
        <f aca="false">SUM(G46+H46+I46+J46+K46+L46)</f>
        <v>0</v>
      </c>
      <c r="N46" s="26" t="n">
        <f aca="false">SUM(G46:L46)+(F46*6)</f>
        <v>0</v>
      </c>
      <c r="O46" s="26" t="n">
        <f aca="false">N46/2</f>
        <v>0</v>
      </c>
      <c r="P46" s="13" t="n">
        <f aca="false">SUM(M46)/6</f>
        <v>0</v>
      </c>
    </row>
    <row r="47" customFormat="false" ht="15" hidden="false" customHeight="false" outlineLevel="0" collapsed="false">
      <c r="B47" s="11" t="n">
        <v>45</v>
      </c>
      <c r="C47" s="10"/>
      <c r="D47" s="8"/>
      <c r="E47" s="24"/>
      <c r="F47" s="26"/>
      <c r="G47" s="11"/>
      <c r="H47" s="11"/>
      <c r="I47" s="11"/>
      <c r="J47" s="11"/>
      <c r="K47" s="11"/>
      <c r="L47" s="11"/>
      <c r="M47" s="9" t="n">
        <f aca="false">SUM(G47+H47+I47+J47+K47+L47)</f>
        <v>0</v>
      </c>
      <c r="N47" s="26" t="n">
        <f aca="false">SUM(G47:L47)+(F47*6)</f>
        <v>0</v>
      </c>
      <c r="O47" s="26" t="n">
        <f aca="false">N47/2</f>
        <v>0</v>
      </c>
      <c r="P47" s="13" t="n">
        <f aca="false">SUM(M47)/6</f>
        <v>0</v>
      </c>
    </row>
    <row r="48" customFormat="false" ht="15" hidden="false" customHeight="false" outlineLevel="0" collapsed="false">
      <c r="B48" s="11" t="n">
        <v>46</v>
      </c>
      <c r="C48" s="10"/>
      <c r="D48" s="8"/>
      <c r="E48" s="24"/>
      <c r="F48" s="26"/>
      <c r="G48" s="11"/>
      <c r="H48" s="11"/>
      <c r="I48" s="11"/>
      <c r="J48" s="11"/>
      <c r="K48" s="11"/>
      <c r="L48" s="11"/>
      <c r="M48" s="9" t="n">
        <f aca="false">SUM(G48+H48+I48+J48+K48+L48)</f>
        <v>0</v>
      </c>
      <c r="N48" s="26" t="n">
        <f aca="false">SUM(G48:L48)+(F48*6)</f>
        <v>0</v>
      </c>
      <c r="O48" s="26" t="n">
        <f aca="false">N48/2</f>
        <v>0</v>
      </c>
      <c r="P48" s="13" t="n">
        <f aca="false">SUM(M48)/6</f>
        <v>0</v>
      </c>
    </row>
    <row r="49" customFormat="false" ht="15" hidden="false" customHeight="false" outlineLevel="0" collapsed="false">
      <c r="B49" s="11" t="n">
        <v>47</v>
      </c>
      <c r="C49" s="10"/>
      <c r="D49" s="8"/>
      <c r="E49" s="24"/>
      <c r="F49" s="26"/>
      <c r="G49" s="11"/>
      <c r="H49" s="11"/>
      <c r="I49" s="11"/>
      <c r="J49" s="11"/>
      <c r="K49" s="11"/>
      <c r="L49" s="11"/>
      <c r="M49" s="9" t="n">
        <f aca="false">SUM(G49+H49+I49+J49+K49+L49)</f>
        <v>0</v>
      </c>
      <c r="N49" s="26" t="n">
        <f aca="false">SUM(G49:L49)+(F49*6)</f>
        <v>0</v>
      </c>
      <c r="O49" s="26" t="n">
        <f aca="false">N49/2</f>
        <v>0</v>
      </c>
      <c r="P49" s="13" t="n">
        <f aca="false">SUM(M49)/6</f>
        <v>0</v>
      </c>
    </row>
    <row r="50" customFormat="false" ht="15" hidden="false" customHeight="false" outlineLevel="0" collapsed="false">
      <c r="B50" s="11" t="n">
        <v>48</v>
      </c>
      <c r="C50" s="10"/>
      <c r="D50" s="8"/>
      <c r="E50" s="24"/>
      <c r="F50" s="26"/>
      <c r="G50" s="11"/>
      <c r="H50" s="11"/>
      <c r="I50" s="11"/>
      <c r="J50" s="11"/>
      <c r="K50" s="11"/>
      <c r="L50" s="11"/>
      <c r="M50" s="9" t="n">
        <f aca="false">SUM(G50+H50+I50+J50+K50+L50)</f>
        <v>0</v>
      </c>
      <c r="N50" s="26" t="n">
        <f aca="false">SUM(G50:L50)+(F50*6)</f>
        <v>0</v>
      </c>
      <c r="O50" s="26" t="n">
        <f aca="false">N50/2</f>
        <v>0</v>
      </c>
      <c r="P50" s="13" t="n">
        <f aca="false">SUM(M50)/6</f>
        <v>0</v>
      </c>
    </row>
    <row r="51" customFormat="false" ht="15" hidden="false" customHeight="false" outlineLevel="0" collapsed="false">
      <c r="B51" s="11" t="n">
        <v>49</v>
      </c>
      <c r="C51" s="10"/>
      <c r="D51" s="8"/>
      <c r="E51" s="24"/>
      <c r="F51" s="26"/>
      <c r="G51" s="11"/>
      <c r="H51" s="11"/>
      <c r="I51" s="11"/>
      <c r="J51" s="11"/>
      <c r="K51" s="11"/>
      <c r="L51" s="11"/>
      <c r="M51" s="9" t="n">
        <f aca="false">SUM(G51+H51+I51+J51+K51+L51)</f>
        <v>0</v>
      </c>
      <c r="N51" s="26" t="n">
        <f aca="false">SUM(G51:L51)+(F51*6)</f>
        <v>0</v>
      </c>
      <c r="O51" s="26" t="n">
        <f aca="false">N51/2</f>
        <v>0</v>
      </c>
      <c r="P51" s="13" t="n">
        <f aca="false">SUM(M51)/6</f>
        <v>0</v>
      </c>
    </row>
    <row r="52" customFormat="false" ht="15" hidden="false" customHeight="false" outlineLevel="0" collapsed="false">
      <c r="B52" s="11" t="n">
        <v>50</v>
      </c>
      <c r="C52" s="10"/>
      <c r="D52" s="8"/>
      <c r="E52" s="24"/>
      <c r="F52" s="26"/>
      <c r="G52" s="11"/>
      <c r="H52" s="11"/>
      <c r="I52" s="11"/>
      <c r="J52" s="11"/>
      <c r="K52" s="11"/>
      <c r="L52" s="11"/>
      <c r="M52" s="9" t="n">
        <f aca="false">SUM(G52+H52+I52+J52+K52+L52)</f>
        <v>0</v>
      </c>
      <c r="N52" s="26" t="n">
        <f aca="false">SUM(G52:L52)+(F52*6)</f>
        <v>0</v>
      </c>
      <c r="O52" s="26" t="n">
        <f aca="false">N52/2</f>
        <v>0</v>
      </c>
      <c r="P52" s="13" t="n">
        <f aca="false">SUM(M52)/6</f>
        <v>0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28.14"/>
    <col collapsed="false" customWidth="true" hidden="false" outlineLevel="0" max="5" min="5" style="0" width="4.14"/>
    <col collapsed="false" customWidth="true" hidden="false" outlineLevel="0" max="6" min="6" style="0" width="5.71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4" min="14" style="0" width="13.14"/>
    <col collapsed="false" customWidth="true" hidden="false" outlineLevel="0" max="15" min="15" style="0" width="9.7"/>
  </cols>
  <sheetData>
    <row r="1" customFormat="false" ht="34.5" hidden="false" customHeight="true" outlineLevel="0" collapsed="false">
      <c r="B1" s="22" t="s">
        <v>49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" hidden="false" customHeight="false" outlineLevel="0" collapsed="false">
      <c r="B2" s="23" t="s">
        <v>1</v>
      </c>
      <c r="C2" s="23" t="s">
        <v>2</v>
      </c>
      <c r="D2" s="23" t="s">
        <v>3</v>
      </c>
      <c r="E2" s="24" t="s">
        <v>42</v>
      </c>
      <c r="F2" s="24" t="s">
        <v>4</v>
      </c>
      <c r="G2" s="23" t="s">
        <v>5</v>
      </c>
      <c r="H2" s="23" t="s">
        <v>6</v>
      </c>
      <c r="I2" s="23" t="s">
        <v>7</v>
      </c>
      <c r="J2" s="23" t="s">
        <v>8</v>
      </c>
      <c r="K2" s="23" t="s">
        <v>9</v>
      </c>
      <c r="L2" s="23" t="s">
        <v>10</v>
      </c>
      <c r="M2" s="25" t="s">
        <v>11</v>
      </c>
      <c r="N2" s="24" t="s">
        <v>12</v>
      </c>
      <c r="O2" s="26" t="s">
        <v>43</v>
      </c>
      <c r="P2" s="27" t="s">
        <v>13</v>
      </c>
    </row>
    <row r="3" customFormat="false" ht="15" hidden="false" customHeight="false" outlineLevel="0" collapsed="false">
      <c r="B3" s="11" t="n">
        <v>1</v>
      </c>
      <c r="C3" s="28" t="n">
        <v>203</v>
      </c>
      <c r="D3" s="29" t="s">
        <v>47</v>
      </c>
      <c r="E3" s="24" t="s">
        <v>44</v>
      </c>
      <c r="F3" s="26"/>
      <c r="G3" s="11" t="n">
        <v>215</v>
      </c>
      <c r="H3" s="11" t="n">
        <v>201</v>
      </c>
      <c r="I3" s="11" t="n">
        <v>162</v>
      </c>
      <c r="J3" s="11" t="n">
        <v>191</v>
      </c>
      <c r="K3" s="11" t="n">
        <v>210</v>
      </c>
      <c r="L3" s="11" t="n">
        <v>214</v>
      </c>
      <c r="M3" s="9" t="n">
        <f aca="false">SUM(G3+H3+I3+J3+K3+L3)</f>
        <v>1193</v>
      </c>
      <c r="N3" s="26" t="n">
        <f aca="false">SUM(G3:L3)+(F3*6)</f>
        <v>1193</v>
      </c>
      <c r="O3" s="26" t="n">
        <f aca="false">N3/2</f>
        <v>596.5</v>
      </c>
      <c r="P3" s="13" t="n">
        <f aca="false">SUM(M3)/6</f>
        <v>198.833333333333</v>
      </c>
    </row>
    <row r="4" customFormat="false" ht="15" hidden="false" customHeight="false" outlineLevel="0" collapsed="false">
      <c r="B4" s="11" t="n">
        <v>2</v>
      </c>
      <c r="C4" s="28" t="n">
        <v>1540</v>
      </c>
      <c r="D4" s="29" t="s">
        <v>48</v>
      </c>
      <c r="E4" s="24" t="s">
        <v>44</v>
      </c>
      <c r="F4" s="26"/>
      <c r="G4" s="10" t="n">
        <v>215</v>
      </c>
      <c r="H4" s="10" t="n">
        <v>186</v>
      </c>
      <c r="I4" s="10" t="n">
        <v>159</v>
      </c>
      <c r="J4" s="10" t="n">
        <v>226</v>
      </c>
      <c r="K4" s="10" t="n">
        <v>165</v>
      </c>
      <c r="L4" s="10" t="n">
        <v>196</v>
      </c>
      <c r="M4" s="9" t="n">
        <f aca="false">SUM(G4+H4+I4+J4+K4+L4)</f>
        <v>1147</v>
      </c>
      <c r="N4" s="26" t="n">
        <f aca="false">SUM(G4:L4)+(F4*6)</f>
        <v>1147</v>
      </c>
      <c r="O4" s="26" t="n">
        <f aca="false">N4/2</f>
        <v>573.5</v>
      </c>
      <c r="P4" s="13" t="n">
        <f aca="false">SUM(M4)/6</f>
        <v>191.166666666667</v>
      </c>
    </row>
    <row r="5" customFormat="false" ht="15" hidden="false" customHeight="false" outlineLevel="0" collapsed="false">
      <c r="B5" s="11" t="n">
        <v>3</v>
      </c>
      <c r="C5" s="28" t="n">
        <v>3014</v>
      </c>
      <c r="D5" s="29" t="s">
        <v>16</v>
      </c>
      <c r="E5" s="24" t="s">
        <v>44</v>
      </c>
      <c r="F5" s="26"/>
      <c r="G5" s="10" t="n">
        <v>170</v>
      </c>
      <c r="H5" s="10" t="n">
        <v>222</v>
      </c>
      <c r="I5" s="10" t="n">
        <v>186</v>
      </c>
      <c r="J5" s="10" t="n">
        <v>183</v>
      </c>
      <c r="K5" s="10" t="n">
        <v>180</v>
      </c>
      <c r="L5" s="10" t="n">
        <v>178</v>
      </c>
      <c r="M5" s="9" t="n">
        <f aca="false">SUM(G5+H5+I5+J5+K5+L5)</f>
        <v>1119</v>
      </c>
      <c r="N5" s="26" t="n">
        <f aca="false">SUM(G5:L5)+(F5*6)</f>
        <v>1119</v>
      </c>
      <c r="O5" s="26" t="n">
        <f aca="false">N5/2</f>
        <v>559.5</v>
      </c>
      <c r="P5" s="13" t="n">
        <f aca="false">SUM(M5)/6</f>
        <v>186.5</v>
      </c>
    </row>
    <row r="6" customFormat="false" ht="15" hidden="false" customHeight="false" outlineLevel="0" collapsed="false">
      <c r="B6" s="11" t="n">
        <v>4</v>
      </c>
      <c r="C6" s="28" t="n">
        <v>169</v>
      </c>
      <c r="D6" s="29" t="s">
        <v>29</v>
      </c>
      <c r="E6" s="24" t="s">
        <v>44</v>
      </c>
      <c r="F6" s="26"/>
      <c r="G6" s="10" t="n">
        <v>184</v>
      </c>
      <c r="H6" s="10" t="n">
        <v>173</v>
      </c>
      <c r="I6" s="10" t="n">
        <v>191</v>
      </c>
      <c r="J6" s="10" t="n">
        <v>166</v>
      </c>
      <c r="K6" s="10" t="n">
        <v>199</v>
      </c>
      <c r="L6" s="10" t="n">
        <v>193</v>
      </c>
      <c r="M6" s="9" t="n">
        <f aca="false">SUM(G6+H6+I6+J6+K6+L6)</f>
        <v>1106</v>
      </c>
      <c r="N6" s="26" t="n">
        <f aca="false">SUM(G6:L6)+(F6*6)</f>
        <v>1106</v>
      </c>
      <c r="O6" s="26" t="n">
        <f aca="false">N6/2</f>
        <v>553</v>
      </c>
      <c r="P6" s="13" t="n">
        <f aca="false">SUM(M6)/6</f>
        <v>184.333333333333</v>
      </c>
    </row>
    <row r="7" customFormat="false" ht="15" hidden="false" customHeight="false" outlineLevel="0" collapsed="false">
      <c r="B7" s="11" t="n">
        <v>5</v>
      </c>
      <c r="C7" s="28" t="n">
        <v>2136</v>
      </c>
      <c r="D7" s="29" t="s">
        <v>50</v>
      </c>
      <c r="E7" s="24" t="s">
        <v>44</v>
      </c>
      <c r="F7" s="26" t="n">
        <v>8</v>
      </c>
      <c r="G7" s="10" t="n">
        <v>190</v>
      </c>
      <c r="H7" s="10" t="n">
        <v>155</v>
      </c>
      <c r="I7" s="10" t="n">
        <v>189</v>
      </c>
      <c r="J7" s="10" t="n">
        <v>187</v>
      </c>
      <c r="K7" s="10" t="n">
        <v>158</v>
      </c>
      <c r="L7" s="10" t="n">
        <v>173</v>
      </c>
      <c r="M7" s="9" t="n">
        <f aca="false">SUM(G7+H7+I7+J7+K7+L7)</f>
        <v>1052</v>
      </c>
      <c r="N7" s="26" t="n">
        <f aca="false">SUM(G7:L7)+(F7*6)</f>
        <v>1100</v>
      </c>
      <c r="O7" s="26" t="n">
        <f aca="false">N7/2</f>
        <v>550</v>
      </c>
      <c r="P7" s="13" t="n">
        <f aca="false">SUM(M7)/6</f>
        <v>175.333333333333</v>
      </c>
    </row>
    <row r="8" customFormat="false" ht="15" hidden="false" customHeight="false" outlineLevel="0" collapsed="false">
      <c r="B8" s="11" t="n">
        <v>6</v>
      </c>
      <c r="C8" s="28" t="n">
        <v>3076</v>
      </c>
      <c r="D8" s="29" t="s">
        <v>24</v>
      </c>
      <c r="E8" s="24" t="s">
        <v>44</v>
      </c>
      <c r="F8" s="26"/>
      <c r="G8" s="10" t="n">
        <v>196</v>
      </c>
      <c r="H8" s="10" t="n">
        <v>174</v>
      </c>
      <c r="I8" s="10" t="n">
        <v>166</v>
      </c>
      <c r="J8" s="10" t="n">
        <v>196</v>
      </c>
      <c r="K8" s="10" t="n">
        <v>187</v>
      </c>
      <c r="L8" s="10" t="n">
        <v>176</v>
      </c>
      <c r="M8" s="9" t="n">
        <f aca="false">SUM(G8+H8+I8+J8+K8+L8)</f>
        <v>1095</v>
      </c>
      <c r="N8" s="26" t="n">
        <f aca="false">SUM(G8:L8)+(F8*6)</f>
        <v>1095</v>
      </c>
      <c r="O8" s="26" t="n">
        <f aca="false">N8/2</f>
        <v>547.5</v>
      </c>
      <c r="P8" s="13" t="n">
        <f aca="false">SUM(M8)/6</f>
        <v>182.5</v>
      </c>
    </row>
    <row r="9" customFormat="false" ht="15" hidden="false" customHeight="false" outlineLevel="0" collapsed="false">
      <c r="B9" s="11" t="n">
        <v>7</v>
      </c>
      <c r="C9" s="28" t="n">
        <v>204</v>
      </c>
      <c r="D9" s="29" t="s">
        <v>45</v>
      </c>
      <c r="E9" s="24" t="s">
        <v>44</v>
      </c>
      <c r="F9" s="26" t="n">
        <v>8</v>
      </c>
      <c r="G9" s="10" t="n">
        <v>182</v>
      </c>
      <c r="H9" s="10" t="n">
        <v>189</v>
      </c>
      <c r="I9" s="10" t="n">
        <v>135</v>
      </c>
      <c r="J9" s="10" t="n">
        <v>159</v>
      </c>
      <c r="K9" s="10" t="n">
        <v>165</v>
      </c>
      <c r="L9" s="10" t="n">
        <v>163</v>
      </c>
      <c r="M9" s="9" t="n">
        <f aca="false">SUM(G9+H9+I9+J9+K9+L9)</f>
        <v>993</v>
      </c>
      <c r="N9" s="26" t="n">
        <f aca="false">SUM(G9:L9)+(F9*6)</f>
        <v>1041</v>
      </c>
      <c r="O9" s="26" t="n">
        <f aca="false">N9/2</f>
        <v>520.5</v>
      </c>
      <c r="P9" s="13" t="n">
        <f aca="false">SUM(M9)/6</f>
        <v>165.5</v>
      </c>
    </row>
    <row r="10" customFormat="false" ht="15" hidden="false" customHeight="false" outlineLevel="0" collapsed="false">
      <c r="B10" s="11" t="n">
        <v>8</v>
      </c>
      <c r="C10" s="28" t="n">
        <v>1998</v>
      </c>
      <c r="D10" s="29" t="s">
        <v>46</v>
      </c>
      <c r="E10" s="24" t="s">
        <v>44</v>
      </c>
      <c r="F10" s="26"/>
      <c r="G10" s="10" t="n">
        <v>180</v>
      </c>
      <c r="H10" s="10" t="n">
        <v>144</v>
      </c>
      <c r="I10" s="10" t="n">
        <v>155</v>
      </c>
      <c r="J10" s="10" t="n">
        <v>189</v>
      </c>
      <c r="K10" s="10" t="n">
        <v>185</v>
      </c>
      <c r="L10" s="10" t="n">
        <v>179</v>
      </c>
      <c r="M10" s="9" t="n">
        <f aca="false">SUM(G10+H10+I10+J10+K10+L10)</f>
        <v>1032</v>
      </c>
      <c r="N10" s="26" t="n">
        <f aca="false">SUM(G10:L10)+(F10*6)</f>
        <v>1032</v>
      </c>
      <c r="O10" s="26" t="n">
        <f aca="false">N10/2</f>
        <v>516</v>
      </c>
      <c r="P10" s="13" t="n">
        <f aca="false">SUM(M10)/6</f>
        <v>172</v>
      </c>
    </row>
    <row r="11" customFormat="false" ht="15" hidden="false" customHeight="false" outlineLevel="0" collapsed="false">
      <c r="B11" s="11" t="n">
        <v>9</v>
      </c>
      <c r="C11" s="28" t="n">
        <v>3027</v>
      </c>
      <c r="D11" s="29" t="s">
        <v>51</v>
      </c>
      <c r="E11" s="24" t="s">
        <v>52</v>
      </c>
      <c r="F11" s="26"/>
      <c r="G11" s="11" t="n">
        <v>148</v>
      </c>
      <c r="H11" s="11" t="n">
        <v>174</v>
      </c>
      <c r="I11" s="11" t="n">
        <v>173</v>
      </c>
      <c r="J11" s="11" t="n">
        <v>185</v>
      </c>
      <c r="K11" s="11" t="n">
        <v>165</v>
      </c>
      <c r="L11" s="11" t="n">
        <v>143</v>
      </c>
      <c r="M11" s="9" t="n">
        <f aca="false">SUM(G11+H11+I11+J11+K11+L11)</f>
        <v>988</v>
      </c>
      <c r="N11" s="26" t="n">
        <f aca="false">SUM(G11:L11)+(F11*6)</f>
        <v>988</v>
      </c>
      <c r="O11" s="26" t="n">
        <f aca="false">N11/2</f>
        <v>494</v>
      </c>
      <c r="P11" s="13" t="n">
        <f aca="false">SUM(M11)/6</f>
        <v>164.666666666667</v>
      </c>
    </row>
    <row r="12" customFormat="false" ht="15" hidden="false" customHeight="false" outlineLevel="0" collapsed="false">
      <c r="B12" s="11" t="n">
        <v>10</v>
      </c>
      <c r="C12" s="28" t="n">
        <v>2959</v>
      </c>
      <c r="D12" s="29" t="s">
        <v>31</v>
      </c>
      <c r="E12" s="24" t="s">
        <v>44</v>
      </c>
      <c r="F12" s="26"/>
      <c r="G12" s="11" t="n">
        <v>175</v>
      </c>
      <c r="H12" s="11" t="n">
        <v>145</v>
      </c>
      <c r="I12" s="11" t="n">
        <v>150</v>
      </c>
      <c r="J12" s="11" t="n">
        <v>156</v>
      </c>
      <c r="K12" s="11" t="n">
        <v>145</v>
      </c>
      <c r="L12" s="11" t="n">
        <v>173</v>
      </c>
      <c r="M12" s="9" t="n">
        <f aca="false">SUM(G12+H12+I12+J12+K12+L12)</f>
        <v>944</v>
      </c>
      <c r="N12" s="26" t="n">
        <f aca="false">SUM(G12:L12)+(F12*6)</f>
        <v>944</v>
      </c>
      <c r="O12" s="26" t="n">
        <f aca="false">N12/2</f>
        <v>472</v>
      </c>
      <c r="P12" s="13" t="n">
        <f aca="false">SUM(M12)/6</f>
        <v>157.333333333333</v>
      </c>
    </row>
    <row r="13" customFormat="false" ht="15" hidden="false" customHeight="false" outlineLevel="0" collapsed="false">
      <c r="B13" s="11" t="n">
        <v>11</v>
      </c>
      <c r="C13" s="10"/>
      <c r="D13" s="8"/>
      <c r="E13" s="24"/>
      <c r="F13" s="26"/>
      <c r="G13" s="11"/>
      <c r="H13" s="11"/>
      <c r="I13" s="11"/>
      <c r="J13" s="11"/>
      <c r="K13" s="11"/>
      <c r="L13" s="11"/>
      <c r="M13" s="9" t="n">
        <f aca="false">SUM(G13+H13+I13+J13+K13+L13)</f>
        <v>0</v>
      </c>
      <c r="N13" s="26" t="n">
        <f aca="false">SUM(G13:L13)+(F13*6)</f>
        <v>0</v>
      </c>
      <c r="O13" s="26" t="n">
        <f aca="false">N13/2</f>
        <v>0</v>
      </c>
      <c r="P13" s="13" t="n">
        <f aca="false">SUM(M13)/6</f>
        <v>0</v>
      </c>
    </row>
    <row r="14" customFormat="false" ht="15" hidden="false" customHeight="false" outlineLevel="0" collapsed="false">
      <c r="B14" s="11" t="n">
        <v>12</v>
      </c>
      <c r="C14" s="10"/>
      <c r="D14" s="8"/>
      <c r="E14" s="24"/>
      <c r="F14" s="26"/>
      <c r="G14" s="11"/>
      <c r="H14" s="11"/>
      <c r="I14" s="11"/>
      <c r="J14" s="11"/>
      <c r="K14" s="11"/>
      <c r="L14" s="11"/>
      <c r="M14" s="9" t="n">
        <f aca="false">SUM(G14+H14+I14+J14+K14+L14)</f>
        <v>0</v>
      </c>
      <c r="N14" s="26" t="n">
        <f aca="false">SUM(G14:L14)+(F14*6)</f>
        <v>0</v>
      </c>
      <c r="O14" s="26" t="n">
        <f aca="false">N14/2</f>
        <v>0</v>
      </c>
      <c r="P14" s="13" t="n">
        <f aca="false">SUM(M14)/6</f>
        <v>0</v>
      </c>
    </row>
    <row r="15" customFormat="false" ht="15" hidden="false" customHeight="false" outlineLevel="0" collapsed="false">
      <c r="B15" s="11" t="n">
        <v>13</v>
      </c>
      <c r="C15" s="10"/>
      <c r="D15" s="8"/>
      <c r="E15" s="24"/>
      <c r="F15" s="26"/>
      <c r="G15" s="11"/>
      <c r="H15" s="11"/>
      <c r="I15" s="11"/>
      <c r="J15" s="11"/>
      <c r="K15" s="11"/>
      <c r="L15" s="11"/>
      <c r="M15" s="9" t="n">
        <f aca="false">SUM(G15+H15+I15+J15+K15+L15)</f>
        <v>0</v>
      </c>
      <c r="N15" s="26" t="n">
        <f aca="false">SUM(G15:L15)+(F15*6)</f>
        <v>0</v>
      </c>
      <c r="O15" s="26" t="n">
        <f aca="false">N15/2</f>
        <v>0</v>
      </c>
      <c r="P15" s="13" t="n">
        <f aca="false">SUM(M15)/6</f>
        <v>0</v>
      </c>
    </row>
    <row r="16" customFormat="false" ht="15" hidden="false" customHeight="false" outlineLevel="0" collapsed="false">
      <c r="B16" s="11" t="n">
        <v>14</v>
      </c>
      <c r="C16" s="30"/>
      <c r="D16" s="31"/>
      <c r="E16" s="32"/>
      <c r="F16" s="26"/>
      <c r="G16" s="33"/>
      <c r="H16" s="33"/>
      <c r="I16" s="33"/>
      <c r="J16" s="33"/>
      <c r="K16" s="33"/>
      <c r="L16" s="33"/>
      <c r="M16" s="9" t="n">
        <f aca="false">SUM(G16+H16+I16+J16+K16+L16)</f>
        <v>0</v>
      </c>
      <c r="N16" s="26" t="n">
        <f aca="false">SUM(G16:L16)+(F16*6)</f>
        <v>0</v>
      </c>
      <c r="O16" s="26" t="n">
        <f aca="false">N16/2</f>
        <v>0</v>
      </c>
      <c r="P16" s="13" t="n">
        <f aca="false">SUM(M16)/6</f>
        <v>0</v>
      </c>
    </row>
    <row r="17" customFormat="false" ht="15" hidden="false" customHeight="false" outlineLevel="0" collapsed="false">
      <c r="B17" s="11" t="n">
        <v>15</v>
      </c>
      <c r="C17" s="30"/>
      <c r="D17" s="31"/>
      <c r="E17" s="32"/>
      <c r="F17" s="26"/>
      <c r="G17" s="33"/>
      <c r="H17" s="33"/>
      <c r="I17" s="33"/>
      <c r="J17" s="33"/>
      <c r="K17" s="33"/>
      <c r="L17" s="33"/>
      <c r="M17" s="9" t="n">
        <f aca="false">SUM(G17+H17+I17+J17+K17+L17)</f>
        <v>0</v>
      </c>
      <c r="N17" s="26" t="n">
        <f aca="false">SUM(G17:L17)+(F17*6)</f>
        <v>0</v>
      </c>
      <c r="O17" s="26" t="n">
        <f aca="false">N17/2</f>
        <v>0</v>
      </c>
      <c r="P17" s="13" t="n">
        <f aca="false">SUM(M17)/6</f>
        <v>0</v>
      </c>
    </row>
    <row r="18" customFormat="false" ht="15" hidden="false" customHeight="false" outlineLevel="0" collapsed="false">
      <c r="B18" s="11" t="n">
        <v>16</v>
      </c>
      <c r="C18" s="30"/>
      <c r="D18" s="31"/>
      <c r="E18" s="32"/>
      <c r="F18" s="26"/>
      <c r="G18" s="33"/>
      <c r="H18" s="33"/>
      <c r="I18" s="33"/>
      <c r="J18" s="33"/>
      <c r="K18" s="33"/>
      <c r="L18" s="33"/>
      <c r="M18" s="9" t="n">
        <f aca="false">SUM(G18+H18+I18+J18+K18+L18)</f>
        <v>0</v>
      </c>
      <c r="N18" s="26" t="n">
        <f aca="false">SUM(G18:L18)+(F18*6)</f>
        <v>0</v>
      </c>
      <c r="O18" s="26" t="n">
        <f aca="false">N18/2</f>
        <v>0</v>
      </c>
      <c r="P18" s="13" t="n">
        <f aca="false">SUM(M18)/6</f>
        <v>0</v>
      </c>
    </row>
    <row r="19" customFormat="false" ht="15" hidden="false" customHeight="false" outlineLevel="0" collapsed="false">
      <c r="B19" s="11" t="n">
        <v>17</v>
      </c>
      <c r="C19" s="30"/>
      <c r="D19" s="31"/>
      <c r="E19" s="32"/>
      <c r="F19" s="26"/>
      <c r="G19" s="33"/>
      <c r="H19" s="33"/>
      <c r="I19" s="33"/>
      <c r="J19" s="33"/>
      <c r="K19" s="33"/>
      <c r="L19" s="33"/>
      <c r="M19" s="9" t="n">
        <f aca="false">SUM(G19+H19+I19+J19+K19+L19)</f>
        <v>0</v>
      </c>
      <c r="N19" s="26" t="n">
        <f aca="false">SUM(G19:L19)+(F19*6)</f>
        <v>0</v>
      </c>
      <c r="O19" s="26" t="n">
        <f aca="false">N19/2</f>
        <v>0</v>
      </c>
      <c r="P19" s="13" t="n">
        <f aca="false">SUM(M19)/6</f>
        <v>0</v>
      </c>
    </row>
    <row r="20" customFormat="false" ht="15" hidden="false" customHeight="false" outlineLevel="0" collapsed="false">
      <c r="B20" s="11" t="n">
        <v>18</v>
      </c>
      <c r="C20" s="30"/>
      <c r="D20" s="31"/>
      <c r="E20" s="32"/>
      <c r="F20" s="26"/>
      <c r="G20" s="33"/>
      <c r="H20" s="33"/>
      <c r="I20" s="33"/>
      <c r="J20" s="33"/>
      <c r="K20" s="33"/>
      <c r="L20" s="33"/>
      <c r="M20" s="9" t="n">
        <f aca="false">SUM(G20+H20+I20+J20+K20+L20)</f>
        <v>0</v>
      </c>
      <c r="N20" s="26" t="n">
        <f aca="false">SUM(G20:L20)+(F20*6)</f>
        <v>0</v>
      </c>
      <c r="O20" s="26" t="n">
        <f aca="false">N20/2</f>
        <v>0</v>
      </c>
      <c r="P20" s="13" t="n">
        <f aca="false">SUM(M20)/6</f>
        <v>0</v>
      </c>
    </row>
    <row r="21" customFormat="false" ht="15" hidden="false" customHeight="false" outlineLevel="0" collapsed="false">
      <c r="B21" s="11" t="n">
        <v>19</v>
      </c>
      <c r="C21" s="30"/>
      <c r="D21" s="31"/>
      <c r="E21" s="32"/>
      <c r="F21" s="26"/>
      <c r="G21" s="33"/>
      <c r="H21" s="33"/>
      <c r="I21" s="33"/>
      <c r="J21" s="33"/>
      <c r="K21" s="33"/>
      <c r="L21" s="33"/>
      <c r="M21" s="9" t="n">
        <f aca="false">SUM(G21+H21+I21+J21+K21+L21)</f>
        <v>0</v>
      </c>
      <c r="N21" s="26" t="n">
        <f aca="false">SUM(G21:L21)+(F21*6)</f>
        <v>0</v>
      </c>
      <c r="O21" s="26" t="n">
        <f aca="false">N21/2</f>
        <v>0</v>
      </c>
      <c r="P21" s="13" t="n">
        <f aca="false">SUM(M21)/6</f>
        <v>0</v>
      </c>
    </row>
    <row r="22" customFormat="false" ht="15" hidden="false" customHeight="false" outlineLevel="0" collapsed="false">
      <c r="B22" s="11" t="n">
        <v>20</v>
      </c>
      <c r="C22" s="30"/>
      <c r="D22" s="31"/>
      <c r="E22" s="32"/>
      <c r="F22" s="26"/>
      <c r="G22" s="33"/>
      <c r="H22" s="33"/>
      <c r="I22" s="33"/>
      <c r="J22" s="33"/>
      <c r="K22" s="33"/>
      <c r="L22" s="33"/>
      <c r="M22" s="9" t="n">
        <f aca="false">SUM(G22+H22+I22+J22+K22+L22)</f>
        <v>0</v>
      </c>
      <c r="N22" s="26" t="n">
        <f aca="false">SUM(G22:L22)+(F22*6)</f>
        <v>0</v>
      </c>
      <c r="O22" s="26" t="n">
        <f aca="false">N22/2</f>
        <v>0</v>
      </c>
      <c r="P22" s="13" t="n">
        <f aca="false">SUM(M22)/6</f>
        <v>0</v>
      </c>
    </row>
    <row r="23" customFormat="false" ht="15" hidden="false" customHeight="false" outlineLevel="0" collapsed="false">
      <c r="B23" s="11" t="n">
        <v>21</v>
      </c>
      <c r="C23" s="30"/>
      <c r="D23" s="31"/>
      <c r="E23" s="32"/>
      <c r="F23" s="26"/>
      <c r="G23" s="33"/>
      <c r="H23" s="33"/>
      <c r="I23" s="33"/>
      <c r="J23" s="33"/>
      <c r="K23" s="33"/>
      <c r="L23" s="33"/>
      <c r="M23" s="9" t="n">
        <f aca="false">SUM(G23+H23+I23+J23+K23+L23)</f>
        <v>0</v>
      </c>
      <c r="N23" s="26" t="n">
        <f aca="false">SUM(G23:L23)+(F23*6)</f>
        <v>0</v>
      </c>
      <c r="O23" s="26" t="n">
        <f aca="false">N23/2</f>
        <v>0</v>
      </c>
      <c r="P23" s="13" t="n">
        <f aca="false">SUM(M23)/6</f>
        <v>0</v>
      </c>
    </row>
    <row r="24" customFormat="false" ht="15" hidden="false" customHeight="false" outlineLevel="0" collapsed="false">
      <c r="B24" s="11" t="n">
        <v>22</v>
      </c>
      <c r="C24" s="30"/>
      <c r="D24" s="31"/>
      <c r="E24" s="32"/>
      <c r="F24" s="26"/>
      <c r="G24" s="33"/>
      <c r="H24" s="33"/>
      <c r="I24" s="33"/>
      <c r="J24" s="33"/>
      <c r="K24" s="33"/>
      <c r="L24" s="33"/>
      <c r="M24" s="9" t="n">
        <f aca="false">SUM(G24+H24+I24+J24+K24+L24)</f>
        <v>0</v>
      </c>
      <c r="N24" s="26" t="n">
        <f aca="false">SUM(G24:L24)+(F24*6)</f>
        <v>0</v>
      </c>
      <c r="O24" s="26" t="n">
        <f aca="false">N24/2</f>
        <v>0</v>
      </c>
      <c r="P24" s="13" t="n">
        <f aca="false">SUM(M24)/6</f>
        <v>0</v>
      </c>
    </row>
    <row r="25" customFormat="false" ht="15" hidden="false" customHeight="false" outlineLevel="0" collapsed="false">
      <c r="B25" s="11" t="n">
        <v>23</v>
      </c>
      <c r="C25" s="30"/>
      <c r="D25" s="31"/>
      <c r="E25" s="32"/>
      <c r="F25" s="26"/>
      <c r="G25" s="33"/>
      <c r="H25" s="33"/>
      <c r="I25" s="33"/>
      <c r="J25" s="33"/>
      <c r="K25" s="33"/>
      <c r="L25" s="33"/>
      <c r="M25" s="9" t="n">
        <f aca="false">SUM(G25+H25+I25+J25+K25+L25)</f>
        <v>0</v>
      </c>
      <c r="N25" s="26" t="n">
        <f aca="false">SUM(G25:L25)+(F25*6)</f>
        <v>0</v>
      </c>
      <c r="O25" s="26" t="n">
        <f aca="false">N25/2</f>
        <v>0</v>
      </c>
      <c r="P25" s="13" t="n">
        <f aca="false">SUM(M25)/6</f>
        <v>0</v>
      </c>
    </row>
    <row r="26" customFormat="false" ht="15" hidden="false" customHeight="false" outlineLevel="0" collapsed="false">
      <c r="B26" s="11" t="n">
        <v>24</v>
      </c>
      <c r="C26" s="30"/>
      <c r="D26" s="31"/>
      <c r="E26" s="32"/>
      <c r="F26" s="26"/>
      <c r="G26" s="33"/>
      <c r="H26" s="33"/>
      <c r="I26" s="33"/>
      <c r="J26" s="33"/>
      <c r="K26" s="33"/>
      <c r="L26" s="33"/>
      <c r="M26" s="9" t="n">
        <f aca="false">SUM(G26+H26+I26+J26+K26+L26)</f>
        <v>0</v>
      </c>
      <c r="N26" s="26" t="n">
        <f aca="false">SUM(G26:L26)+(F26*6)</f>
        <v>0</v>
      </c>
      <c r="O26" s="26" t="n">
        <f aca="false">N26/2</f>
        <v>0</v>
      </c>
      <c r="P26" s="13" t="n">
        <f aca="false">SUM(M26)/6</f>
        <v>0</v>
      </c>
    </row>
    <row r="27" customFormat="false" ht="15" hidden="false" customHeight="false" outlineLevel="0" collapsed="false">
      <c r="B27" s="11" t="n">
        <v>25</v>
      </c>
      <c r="C27" s="30"/>
      <c r="D27" s="31"/>
      <c r="E27" s="32"/>
      <c r="F27" s="26"/>
      <c r="G27" s="33"/>
      <c r="H27" s="33"/>
      <c r="I27" s="33"/>
      <c r="J27" s="33"/>
      <c r="K27" s="33"/>
      <c r="L27" s="33"/>
      <c r="M27" s="9" t="n">
        <f aca="false">SUM(G27+H27+I27+J27+K27+L27)</f>
        <v>0</v>
      </c>
      <c r="N27" s="26" t="n">
        <f aca="false">SUM(G27:L27)+(F27*6)</f>
        <v>0</v>
      </c>
      <c r="O27" s="26" t="n">
        <f aca="false">N27/2</f>
        <v>0</v>
      </c>
      <c r="P27" s="13" t="n">
        <f aca="false">SUM(M27)/6</f>
        <v>0</v>
      </c>
    </row>
    <row r="28" customFormat="false" ht="15" hidden="false" customHeight="false" outlineLevel="0" collapsed="false">
      <c r="B28" s="11" t="n">
        <v>26</v>
      </c>
      <c r="C28" s="30"/>
      <c r="D28" s="31"/>
      <c r="E28" s="32"/>
      <c r="F28" s="26"/>
      <c r="G28" s="33"/>
      <c r="H28" s="33"/>
      <c r="I28" s="33"/>
      <c r="J28" s="33"/>
      <c r="K28" s="33"/>
      <c r="L28" s="33"/>
      <c r="M28" s="9" t="n">
        <f aca="false">SUM(G28+H28+I28+J28+K28+L28)</f>
        <v>0</v>
      </c>
      <c r="N28" s="26" t="n">
        <f aca="false">SUM(G28:L28)+(F28*6)</f>
        <v>0</v>
      </c>
      <c r="O28" s="26" t="n">
        <f aca="false">N28/2</f>
        <v>0</v>
      </c>
      <c r="P28" s="13" t="n">
        <f aca="false">SUM(M28)/6</f>
        <v>0</v>
      </c>
    </row>
    <row r="29" customFormat="false" ht="15" hidden="false" customHeight="false" outlineLevel="0" collapsed="false">
      <c r="B29" s="11" t="n">
        <v>27</v>
      </c>
      <c r="C29" s="30"/>
      <c r="D29" s="31"/>
      <c r="E29" s="32"/>
      <c r="F29" s="26"/>
      <c r="G29" s="33"/>
      <c r="H29" s="33"/>
      <c r="I29" s="33"/>
      <c r="J29" s="33"/>
      <c r="K29" s="33"/>
      <c r="L29" s="33"/>
      <c r="M29" s="9" t="n">
        <f aca="false">SUM(G29+H29+I29+J29+K29+L29)</f>
        <v>0</v>
      </c>
      <c r="N29" s="26" t="n">
        <f aca="false">SUM(G29:L29)+(F29*6)</f>
        <v>0</v>
      </c>
      <c r="O29" s="26" t="n">
        <f aca="false">N29/2</f>
        <v>0</v>
      </c>
      <c r="P29" s="13" t="n">
        <f aca="false">SUM(M29)/6</f>
        <v>0</v>
      </c>
    </row>
    <row r="30" customFormat="false" ht="15" hidden="false" customHeight="false" outlineLevel="0" collapsed="false">
      <c r="B30" s="11" t="n">
        <v>28</v>
      </c>
      <c r="C30" s="30"/>
      <c r="D30" s="31"/>
      <c r="E30" s="32"/>
      <c r="F30" s="26"/>
      <c r="G30" s="33"/>
      <c r="H30" s="33"/>
      <c r="I30" s="33"/>
      <c r="J30" s="33"/>
      <c r="K30" s="33"/>
      <c r="L30" s="33"/>
      <c r="M30" s="9" t="n">
        <f aca="false">SUM(G30+H30+I30+J30+K30+L30)</f>
        <v>0</v>
      </c>
      <c r="N30" s="26" t="n">
        <f aca="false">SUM(G30:L30)+(F30*6)</f>
        <v>0</v>
      </c>
      <c r="O30" s="26" t="n">
        <f aca="false">N30/2</f>
        <v>0</v>
      </c>
      <c r="P30" s="13" t="n">
        <f aca="false">SUM(M30)/6</f>
        <v>0</v>
      </c>
    </row>
    <row r="31" customFormat="false" ht="15" hidden="false" customHeight="false" outlineLevel="0" collapsed="false">
      <c r="B31" s="11" t="n">
        <v>29</v>
      </c>
      <c r="C31" s="30"/>
      <c r="D31" s="31"/>
      <c r="E31" s="32"/>
      <c r="F31" s="26"/>
      <c r="G31" s="33"/>
      <c r="H31" s="33"/>
      <c r="I31" s="33"/>
      <c r="J31" s="33"/>
      <c r="K31" s="33"/>
      <c r="L31" s="33"/>
      <c r="M31" s="9" t="n">
        <f aca="false">SUM(G31+H31+I31+J31+K31+L31)</f>
        <v>0</v>
      </c>
      <c r="N31" s="26" t="n">
        <f aca="false">SUM(G31:L31)+(F31*6)</f>
        <v>0</v>
      </c>
      <c r="O31" s="26" t="n">
        <f aca="false">N31/2</f>
        <v>0</v>
      </c>
      <c r="P31" s="13" t="n">
        <f aca="false">SUM(M31)/6</f>
        <v>0</v>
      </c>
    </row>
    <row r="32" customFormat="false" ht="15" hidden="false" customHeight="false" outlineLevel="0" collapsed="false">
      <c r="B32" s="11" t="n">
        <v>30</v>
      </c>
      <c r="C32" s="30"/>
      <c r="D32" s="31"/>
      <c r="E32" s="32"/>
      <c r="F32" s="26"/>
      <c r="G32" s="33"/>
      <c r="H32" s="33"/>
      <c r="I32" s="33"/>
      <c r="J32" s="33"/>
      <c r="K32" s="33"/>
      <c r="L32" s="33"/>
      <c r="M32" s="9" t="n">
        <f aca="false">SUM(G32+H32+I32+J32+K32+L32)</f>
        <v>0</v>
      </c>
      <c r="N32" s="26" t="n">
        <f aca="false">SUM(G32:L32)+(F32*6)</f>
        <v>0</v>
      </c>
      <c r="O32" s="26" t="n">
        <f aca="false">N32/2</f>
        <v>0</v>
      </c>
      <c r="P32" s="13" t="n">
        <f aca="false">SUM(M32)/6</f>
        <v>0</v>
      </c>
    </row>
    <row r="33" customFormat="false" ht="15" hidden="false" customHeight="false" outlineLevel="0" collapsed="false">
      <c r="B33" s="11" t="n">
        <v>31</v>
      </c>
      <c r="C33" s="30"/>
      <c r="D33" s="31"/>
      <c r="E33" s="32"/>
      <c r="F33" s="26"/>
      <c r="G33" s="33"/>
      <c r="H33" s="33"/>
      <c r="I33" s="33"/>
      <c r="J33" s="33"/>
      <c r="K33" s="33"/>
      <c r="L33" s="33"/>
      <c r="M33" s="9" t="n">
        <f aca="false">SUM(G33+H33+I33+J33+K33+L33)</f>
        <v>0</v>
      </c>
      <c r="N33" s="26" t="n">
        <f aca="false">SUM(G33:L33)+(F33*6)</f>
        <v>0</v>
      </c>
      <c r="O33" s="26" t="n">
        <f aca="false">N33/2</f>
        <v>0</v>
      </c>
      <c r="P33" s="13" t="n">
        <f aca="false">SUM(M33)/6</f>
        <v>0</v>
      </c>
    </row>
    <row r="34" customFormat="false" ht="15" hidden="false" customHeight="false" outlineLevel="0" collapsed="false">
      <c r="B34" s="11" t="n">
        <v>32</v>
      </c>
      <c r="C34" s="30"/>
      <c r="D34" s="31"/>
      <c r="E34" s="32"/>
      <c r="F34" s="26"/>
      <c r="G34" s="33"/>
      <c r="H34" s="33"/>
      <c r="I34" s="33"/>
      <c r="J34" s="33"/>
      <c r="K34" s="33"/>
      <c r="L34" s="33"/>
      <c r="M34" s="9" t="n">
        <f aca="false">SUM(G34+H34+I34+J34+K34+L34)</f>
        <v>0</v>
      </c>
      <c r="N34" s="26" t="n">
        <f aca="false">SUM(G34:L34)+(F34*6)</f>
        <v>0</v>
      </c>
      <c r="O34" s="26" t="n">
        <f aca="false">N34/2</f>
        <v>0</v>
      </c>
      <c r="P34" s="13" t="n">
        <f aca="false">SUM(M34)/6</f>
        <v>0</v>
      </c>
    </row>
    <row r="35" customFormat="false" ht="15" hidden="false" customHeight="false" outlineLevel="0" collapsed="false">
      <c r="B35" s="11" t="n">
        <v>33</v>
      </c>
      <c r="C35" s="30"/>
      <c r="D35" s="31"/>
      <c r="E35" s="32"/>
      <c r="F35" s="26"/>
      <c r="G35" s="33"/>
      <c r="H35" s="33"/>
      <c r="I35" s="33"/>
      <c r="J35" s="33"/>
      <c r="K35" s="33"/>
      <c r="L35" s="33"/>
      <c r="M35" s="9" t="n">
        <f aca="false">SUM(G35+H35+I35+J35+K35+L35)</f>
        <v>0</v>
      </c>
      <c r="N35" s="26" t="n">
        <f aca="false">SUM(G35:L35)+(F35*6)</f>
        <v>0</v>
      </c>
      <c r="O35" s="26" t="n">
        <f aca="false">N35/2</f>
        <v>0</v>
      </c>
      <c r="P35" s="13" t="n">
        <f aca="false">SUM(M35)/6</f>
        <v>0</v>
      </c>
    </row>
    <row r="36" customFormat="false" ht="15" hidden="false" customHeight="false" outlineLevel="0" collapsed="false">
      <c r="B36" s="11" t="n">
        <v>34</v>
      </c>
      <c r="C36" s="30"/>
      <c r="D36" s="31"/>
      <c r="E36" s="32"/>
      <c r="F36" s="26"/>
      <c r="G36" s="33"/>
      <c r="H36" s="33"/>
      <c r="I36" s="33"/>
      <c r="J36" s="33"/>
      <c r="K36" s="33"/>
      <c r="L36" s="33"/>
      <c r="M36" s="9" t="n">
        <f aca="false">SUM(G36+H36+I36+J36+K36+L36)</f>
        <v>0</v>
      </c>
      <c r="N36" s="26" t="n">
        <f aca="false">SUM(G36:L36)+(F36*6)</f>
        <v>0</v>
      </c>
      <c r="O36" s="26" t="n">
        <f aca="false">N36/2</f>
        <v>0</v>
      </c>
      <c r="P36" s="13" t="n">
        <f aca="false">SUM(M36)/6</f>
        <v>0</v>
      </c>
    </row>
    <row r="37" customFormat="false" ht="15" hidden="false" customHeight="false" outlineLevel="0" collapsed="false">
      <c r="B37" s="11" t="n">
        <v>35</v>
      </c>
      <c r="C37" s="30"/>
      <c r="D37" s="31"/>
      <c r="E37" s="32"/>
      <c r="F37" s="26"/>
      <c r="G37" s="33"/>
      <c r="H37" s="33"/>
      <c r="I37" s="33"/>
      <c r="J37" s="33"/>
      <c r="K37" s="33"/>
      <c r="L37" s="33"/>
      <c r="M37" s="9" t="n">
        <f aca="false">SUM(G37+H37+I37+J37+K37+L37)</f>
        <v>0</v>
      </c>
      <c r="N37" s="26" t="n">
        <f aca="false">SUM(G37:L37)+(F37*6)</f>
        <v>0</v>
      </c>
      <c r="O37" s="26" t="n">
        <f aca="false">N37/2</f>
        <v>0</v>
      </c>
      <c r="P37" s="13" t="n">
        <f aca="false">SUM(M37)/6</f>
        <v>0</v>
      </c>
    </row>
    <row r="38" customFormat="false" ht="15" hidden="false" customHeight="false" outlineLevel="0" collapsed="false">
      <c r="B38" s="11" t="n">
        <v>36</v>
      </c>
      <c r="C38" s="30"/>
      <c r="D38" s="31"/>
      <c r="E38" s="32"/>
      <c r="F38" s="26"/>
      <c r="G38" s="33"/>
      <c r="H38" s="33"/>
      <c r="I38" s="33"/>
      <c r="J38" s="33"/>
      <c r="K38" s="33"/>
      <c r="L38" s="33"/>
      <c r="M38" s="9" t="n">
        <f aca="false">SUM(G38+H38+I38+J38+K38+L38)</f>
        <v>0</v>
      </c>
      <c r="N38" s="26" t="n">
        <f aca="false">SUM(G38:L38)+(F38*6)</f>
        <v>0</v>
      </c>
      <c r="O38" s="26" t="n">
        <f aca="false">N38/2</f>
        <v>0</v>
      </c>
      <c r="P38" s="13" t="n">
        <f aca="false">SUM(M38)/6</f>
        <v>0</v>
      </c>
    </row>
    <row r="39" customFormat="false" ht="15" hidden="false" customHeight="false" outlineLevel="0" collapsed="false">
      <c r="B39" s="11" t="n">
        <v>37</v>
      </c>
      <c r="C39" s="30"/>
      <c r="D39" s="31"/>
      <c r="E39" s="32"/>
      <c r="F39" s="26"/>
      <c r="G39" s="33"/>
      <c r="H39" s="33"/>
      <c r="I39" s="33"/>
      <c r="J39" s="33"/>
      <c r="K39" s="33"/>
      <c r="L39" s="33"/>
      <c r="M39" s="9" t="n">
        <f aca="false">SUM(G39+H39+I39+J39+K39+L39)</f>
        <v>0</v>
      </c>
      <c r="N39" s="26" t="n">
        <f aca="false">SUM(G39:L39)+(F39*6)</f>
        <v>0</v>
      </c>
      <c r="O39" s="26" t="n">
        <f aca="false">N39/2</f>
        <v>0</v>
      </c>
      <c r="P39" s="13" t="n">
        <f aca="false">SUM(M39)/6</f>
        <v>0</v>
      </c>
    </row>
    <row r="40" customFormat="false" ht="15" hidden="false" customHeight="false" outlineLevel="0" collapsed="false">
      <c r="B40" s="11" t="n">
        <v>38</v>
      </c>
      <c r="C40" s="30"/>
      <c r="D40" s="31"/>
      <c r="E40" s="32"/>
      <c r="F40" s="26"/>
      <c r="G40" s="33"/>
      <c r="H40" s="33"/>
      <c r="I40" s="33"/>
      <c r="J40" s="33"/>
      <c r="K40" s="33"/>
      <c r="L40" s="33"/>
      <c r="M40" s="9" t="n">
        <f aca="false">SUM(G40+H40+I40+J40+K40+L40)</f>
        <v>0</v>
      </c>
      <c r="N40" s="26" t="n">
        <f aca="false">SUM(G40:L40)+(F40*6)</f>
        <v>0</v>
      </c>
      <c r="O40" s="26" t="n">
        <f aca="false">N40/2</f>
        <v>0</v>
      </c>
      <c r="P40" s="13" t="n">
        <f aca="false">SUM(M40)/6</f>
        <v>0</v>
      </c>
    </row>
    <row r="41" customFormat="false" ht="15" hidden="false" customHeight="false" outlineLevel="0" collapsed="false">
      <c r="B41" s="11" t="n">
        <v>39</v>
      </c>
      <c r="C41" s="30"/>
      <c r="D41" s="31"/>
      <c r="E41" s="32"/>
      <c r="F41" s="26"/>
      <c r="G41" s="33"/>
      <c r="H41" s="33"/>
      <c r="I41" s="33"/>
      <c r="J41" s="33"/>
      <c r="K41" s="33"/>
      <c r="L41" s="33"/>
      <c r="M41" s="9" t="n">
        <f aca="false">SUM(G41+H41+I41+J41+K41+L41)</f>
        <v>0</v>
      </c>
      <c r="N41" s="26" t="n">
        <f aca="false">SUM(G41:L41)+(F41*6)</f>
        <v>0</v>
      </c>
      <c r="O41" s="26" t="n">
        <f aca="false">N41/2</f>
        <v>0</v>
      </c>
      <c r="P41" s="13" t="n">
        <f aca="false">SUM(M41)/6</f>
        <v>0</v>
      </c>
    </row>
    <row r="42" customFormat="false" ht="15" hidden="false" customHeight="false" outlineLevel="0" collapsed="false">
      <c r="B42" s="11" t="n">
        <v>40</v>
      </c>
      <c r="C42" s="30"/>
      <c r="D42" s="31"/>
      <c r="E42" s="32"/>
      <c r="F42" s="26"/>
      <c r="G42" s="33"/>
      <c r="H42" s="33"/>
      <c r="I42" s="33"/>
      <c r="J42" s="33"/>
      <c r="K42" s="33"/>
      <c r="L42" s="33"/>
      <c r="M42" s="9" t="n">
        <f aca="false">SUM(G42+H42+I42+J42+K42+L42)</f>
        <v>0</v>
      </c>
      <c r="N42" s="26" t="n">
        <f aca="false">SUM(G42:L42)+(F42*6)</f>
        <v>0</v>
      </c>
      <c r="O42" s="26" t="n">
        <f aca="false">N42/2</f>
        <v>0</v>
      </c>
      <c r="P42" s="13" t="n">
        <f aca="false">SUM(M42)/6</f>
        <v>0</v>
      </c>
    </row>
    <row r="43" customFormat="false" ht="15" hidden="false" customHeight="false" outlineLevel="0" collapsed="false">
      <c r="B43" s="11" t="n">
        <v>41</v>
      </c>
      <c r="C43" s="30"/>
      <c r="D43" s="31"/>
      <c r="E43" s="32"/>
      <c r="F43" s="26"/>
      <c r="G43" s="33"/>
      <c r="H43" s="33"/>
      <c r="I43" s="33"/>
      <c r="J43" s="33"/>
      <c r="K43" s="33"/>
      <c r="L43" s="33"/>
      <c r="M43" s="9" t="n">
        <f aca="false">SUM(G43+H43+I43+J43+K43+L43)</f>
        <v>0</v>
      </c>
      <c r="N43" s="26" t="n">
        <f aca="false">SUM(G43:L43)+(F43*6)</f>
        <v>0</v>
      </c>
      <c r="O43" s="26" t="n">
        <f aca="false">N43/2</f>
        <v>0</v>
      </c>
      <c r="P43" s="13" t="n">
        <f aca="false">SUM(M43)/6</f>
        <v>0</v>
      </c>
    </row>
    <row r="44" customFormat="false" ht="15" hidden="false" customHeight="false" outlineLevel="0" collapsed="false">
      <c r="B44" s="11" t="n">
        <v>42</v>
      </c>
      <c r="C44" s="30"/>
      <c r="D44" s="31"/>
      <c r="E44" s="32"/>
      <c r="F44" s="26"/>
      <c r="G44" s="33"/>
      <c r="H44" s="33"/>
      <c r="I44" s="33"/>
      <c r="J44" s="33"/>
      <c r="K44" s="33"/>
      <c r="L44" s="33"/>
      <c r="M44" s="9" t="n">
        <f aca="false">SUM(G44+H44+I44+J44+K44+L44)</f>
        <v>0</v>
      </c>
      <c r="N44" s="26" t="n">
        <f aca="false">SUM(G44:L44)+(F44*6)</f>
        <v>0</v>
      </c>
      <c r="O44" s="26" t="n">
        <f aca="false">N44/2</f>
        <v>0</v>
      </c>
      <c r="P44" s="13" t="n">
        <f aca="false">SUM(M44)/6</f>
        <v>0</v>
      </c>
    </row>
    <row r="45" customFormat="false" ht="15" hidden="false" customHeight="false" outlineLevel="0" collapsed="false">
      <c r="B45" s="11" t="n">
        <v>43</v>
      </c>
      <c r="C45" s="30"/>
      <c r="D45" s="31"/>
      <c r="E45" s="32"/>
      <c r="F45" s="26"/>
      <c r="G45" s="33"/>
      <c r="H45" s="33"/>
      <c r="I45" s="33"/>
      <c r="J45" s="33"/>
      <c r="K45" s="33"/>
      <c r="L45" s="33"/>
      <c r="M45" s="9" t="n">
        <f aca="false">SUM(G45+H45+I45+J45+K45+L45)</f>
        <v>0</v>
      </c>
      <c r="N45" s="26" t="n">
        <f aca="false">SUM(G45:L45)+(F45*6)</f>
        <v>0</v>
      </c>
      <c r="O45" s="26" t="n">
        <f aca="false">N45/2</f>
        <v>0</v>
      </c>
      <c r="P45" s="13" t="n">
        <f aca="false">SUM(M45)/6</f>
        <v>0</v>
      </c>
    </row>
    <row r="46" customFormat="false" ht="15" hidden="false" customHeight="false" outlineLevel="0" collapsed="false">
      <c r="B46" s="11" t="n">
        <v>44</v>
      </c>
      <c r="C46" s="30"/>
      <c r="D46" s="31"/>
      <c r="E46" s="32"/>
      <c r="F46" s="26"/>
      <c r="G46" s="33"/>
      <c r="H46" s="33"/>
      <c r="I46" s="33"/>
      <c r="J46" s="33"/>
      <c r="K46" s="33"/>
      <c r="L46" s="33"/>
      <c r="M46" s="9" t="n">
        <f aca="false">SUM(G46+H46+I46+J46+K46+L46)</f>
        <v>0</v>
      </c>
      <c r="N46" s="26" t="n">
        <f aca="false">SUM(G46:L46)+(F46*6)</f>
        <v>0</v>
      </c>
      <c r="O46" s="26" t="n">
        <f aca="false">N46/2</f>
        <v>0</v>
      </c>
      <c r="P46" s="13" t="n">
        <f aca="false">SUM(M46)/6</f>
        <v>0</v>
      </c>
    </row>
    <row r="47" customFormat="false" ht="15" hidden="false" customHeight="false" outlineLevel="0" collapsed="false">
      <c r="B47" s="11" t="n">
        <v>45</v>
      </c>
      <c r="C47" s="30"/>
      <c r="D47" s="31"/>
      <c r="E47" s="32"/>
      <c r="F47" s="26"/>
      <c r="G47" s="33"/>
      <c r="H47" s="33"/>
      <c r="I47" s="33"/>
      <c r="J47" s="33"/>
      <c r="K47" s="33"/>
      <c r="L47" s="33"/>
      <c r="M47" s="9" t="n">
        <f aca="false">SUM(G47+H47+I47+J47+K47+L47)</f>
        <v>0</v>
      </c>
      <c r="N47" s="26" t="n">
        <f aca="false">SUM(G47:L47)+(F47*6)</f>
        <v>0</v>
      </c>
      <c r="O47" s="26" t="n">
        <f aca="false">N47/2</f>
        <v>0</v>
      </c>
      <c r="P47" s="13" t="n">
        <f aca="false">SUM(M47)/6</f>
        <v>0</v>
      </c>
    </row>
    <row r="48" customFormat="false" ht="15" hidden="false" customHeight="false" outlineLevel="0" collapsed="false">
      <c r="B48" s="11" t="n">
        <v>46</v>
      </c>
      <c r="C48" s="30"/>
      <c r="D48" s="31"/>
      <c r="E48" s="32"/>
      <c r="F48" s="26"/>
      <c r="G48" s="33"/>
      <c r="H48" s="33"/>
      <c r="I48" s="33"/>
      <c r="J48" s="33"/>
      <c r="K48" s="33"/>
      <c r="L48" s="33"/>
      <c r="M48" s="9" t="n">
        <f aca="false">SUM(G48+H48+I48+J48+K48+L48)</f>
        <v>0</v>
      </c>
      <c r="N48" s="26" t="n">
        <f aca="false">SUM(G48:L48)+(F48*6)</f>
        <v>0</v>
      </c>
      <c r="O48" s="26" t="n">
        <f aca="false">N48/2</f>
        <v>0</v>
      </c>
      <c r="P48" s="13" t="n">
        <f aca="false">SUM(M48)/6</f>
        <v>0</v>
      </c>
    </row>
    <row r="49" customFormat="false" ht="15" hidden="false" customHeight="false" outlineLevel="0" collapsed="false">
      <c r="B49" s="11" t="n">
        <v>47</v>
      </c>
      <c r="C49" s="30"/>
      <c r="D49" s="31"/>
      <c r="E49" s="32"/>
      <c r="F49" s="26"/>
      <c r="G49" s="33"/>
      <c r="H49" s="33"/>
      <c r="I49" s="33"/>
      <c r="J49" s="33"/>
      <c r="K49" s="33"/>
      <c r="L49" s="33"/>
      <c r="M49" s="9" t="n">
        <f aca="false">SUM(G49+H49+I49+J49+K49+L49)</f>
        <v>0</v>
      </c>
      <c r="N49" s="26" t="n">
        <f aca="false">SUM(G49:L49)+(F49*6)</f>
        <v>0</v>
      </c>
      <c r="O49" s="26" t="n">
        <f aca="false">N49/2</f>
        <v>0</v>
      </c>
      <c r="P49" s="13" t="n">
        <f aca="false">SUM(M49)/6</f>
        <v>0</v>
      </c>
    </row>
    <row r="50" customFormat="false" ht="15" hidden="false" customHeight="false" outlineLevel="0" collapsed="false">
      <c r="B50" s="11" t="n">
        <v>48</v>
      </c>
      <c r="C50" s="30"/>
      <c r="D50" s="31"/>
      <c r="E50" s="32"/>
      <c r="F50" s="26"/>
      <c r="G50" s="33"/>
      <c r="H50" s="33"/>
      <c r="I50" s="33"/>
      <c r="J50" s="33"/>
      <c r="K50" s="33"/>
      <c r="L50" s="33"/>
      <c r="M50" s="9" t="n">
        <f aca="false">SUM(G50+H50+I50+J50+K50+L50)</f>
        <v>0</v>
      </c>
      <c r="N50" s="26" t="n">
        <f aca="false">SUM(G50:L50)+(F50*6)</f>
        <v>0</v>
      </c>
      <c r="O50" s="26" t="n">
        <f aca="false">N50/2</f>
        <v>0</v>
      </c>
      <c r="P50" s="13" t="n">
        <f aca="false">SUM(M50)/6</f>
        <v>0</v>
      </c>
    </row>
    <row r="51" customFormat="false" ht="15" hidden="false" customHeight="false" outlineLevel="0" collapsed="false">
      <c r="B51" s="11" t="n">
        <v>49</v>
      </c>
      <c r="C51" s="30"/>
      <c r="D51" s="31"/>
      <c r="E51" s="32"/>
      <c r="F51" s="26"/>
      <c r="G51" s="33"/>
      <c r="H51" s="33"/>
      <c r="I51" s="33"/>
      <c r="J51" s="33"/>
      <c r="K51" s="33"/>
      <c r="L51" s="33"/>
      <c r="M51" s="9" t="n">
        <f aca="false">SUM(G51+H51+I51+J51+K51+L51)</f>
        <v>0</v>
      </c>
      <c r="N51" s="26" t="n">
        <f aca="false">SUM(G51:L51)+(F51*6)</f>
        <v>0</v>
      </c>
      <c r="O51" s="26" t="n">
        <f aca="false">N51/2</f>
        <v>0</v>
      </c>
      <c r="P51" s="13" t="n">
        <f aca="false">SUM(M51)/6</f>
        <v>0</v>
      </c>
    </row>
    <row r="52" customFormat="false" ht="15" hidden="false" customHeight="false" outlineLevel="0" collapsed="false">
      <c r="B52" s="11" t="n">
        <v>50</v>
      </c>
      <c r="C52" s="30"/>
      <c r="D52" s="31"/>
      <c r="E52" s="32"/>
      <c r="F52" s="26"/>
      <c r="G52" s="33"/>
      <c r="H52" s="33"/>
      <c r="I52" s="33"/>
      <c r="J52" s="33"/>
      <c r="K52" s="33"/>
      <c r="L52" s="33"/>
      <c r="M52" s="9" t="n">
        <f aca="false">SUM(G52+H52+I52+J52+K52+L52)</f>
        <v>0</v>
      </c>
      <c r="N52" s="26" t="n">
        <f aca="false">SUM(G52:L52)+(F52*6)</f>
        <v>0</v>
      </c>
      <c r="O52" s="26" t="n">
        <f aca="false">N52/2</f>
        <v>0</v>
      </c>
      <c r="P52" s="13" t="n">
        <f aca="false">SUM(M52)/6</f>
        <v>0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28.14"/>
    <col collapsed="false" customWidth="true" hidden="false" outlineLevel="0" max="5" min="5" style="0" width="4.28"/>
    <col collapsed="false" customWidth="true" hidden="false" outlineLevel="0" max="6" min="6" style="0" width="5.71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4" min="14" style="0" width="13.14"/>
    <col collapsed="false" customWidth="true" hidden="false" outlineLevel="0" max="15" min="15" style="0" width="9.7"/>
  </cols>
  <sheetData>
    <row r="1" customFormat="false" ht="34.5" hidden="false" customHeight="true" outlineLevel="0" collapsed="false">
      <c r="B1" s="22" t="s">
        <v>53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" hidden="false" customHeight="false" outlineLevel="0" collapsed="false">
      <c r="B2" s="23" t="s">
        <v>1</v>
      </c>
      <c r="C2" s="23" t="s">
        <v>2</v>
      </c>
      <c r="D2" s="23" t="s">
        <v>3</v>
      </c>
      <c r="E2" s="24" t="s">
        <v>42</v>
      </c>
      <c r="F2" s="24" t="s">
        <v>4</v>
      </c>
      <c r="G2" s="23" t="s">
        <v>5</v>
      </c>
      <c r="H2" s="23" t="s">
        <v>6</v>
      </c>
      <c r="I2" s="23" t="s">
        <v>7</v>
      </c>
      <c r="J2" s="23" t="s">
        <v>8</v>
      </c>
      <c r="K2" s="23" t="s">
        <v>9</v>
      </c>
      <c r="L2" s="23" t="s">
        <v>10</v>
      </c>
      <c r="M2" s="25" t="s">
        <v>11</v>
      </c>
      <c r="N2" s="24" t="s">
        <v>12</v>
      </c>
      <c r="O2" s="26" t="s">
        <v>43</v>
      </c>
      <c r="P2" s="27" t="s">
        <v>13</v>
      </c>
    </row>
    <row r="3" customFormat="false" ht="15" hidden="false" customHeight="false" outlineLevel="0" collapsed="false">
      <c r="B3" s="11" t="n">
        <v>1</v>
      </c>
      <c r="C3" s="10" t="n">
        <v>204</v>
      </c>
      <c r="D3" s="8" t="s">
        <v>45</v>
      </c>
      <c r="E3" s="24" t="s">
        <v>44</v>
      </c>
      <c r="F3" s="26" t="n">
        <v>8</v>
      </c>
      <c r="G3" s="11" t="n">
        <v>175</v>
      </c>
      <c r="H3" s="11" t="n">
        <v>204</v>
      </c>
      <c r="I3" s="11" t="n">
        <v>199</v>
      </c>
      <c r="J3" s="11" t="n">
        <v>170</v>
      </c>
      <c r="K3" s="11" t="n">
        <v>236</v>
      </c>
      <c r="L3" s="11" t="n">
        <v>186</v>
      </c>
      <c r="M3" s="9" t="n">
        <f aca="false">SUM(G3+H3+I3+J3+K3+L3)</f>
        <v>1170</v>
      </c>
      <c r="N3" s="26" t="n">
        <f aca="false">SUM(G3:L3)+(F3*6)</f>
        <v>1218</v>
      </c>
      <c r="O3" s="26" t="n">
        <f aca="false">N3/2</f>
        <v>609</v>
      </c>
      <c r="P3" s="13" t="n">
        <f aca="false">SUM(M3)/6</f>
        <v>195</v>
      </c>
    </row>
    <row r="4" customFormat="false" ht="15" hidden="false" customHeight="false" outlineLevel="0" collapsed="false">
      <c r="B4" s="11" t="n">
        <v>2</v>
      </c>
      <c r="C4" s="10" t="n">
        <v>203</v>
      </c>
      <c r="D4" s="8" t="s">
        <v>47</v>
      </c>
      <c r="E4" s="24" t="s">
        <v>44</v>
      </c>
      <c r="F4" s="26"/>
      <c r="G4" s="11" t="n">
        <v>177</v>
      </c>
      <c r="H4" s="11" t="n">
        <v>191</v>
      </c>
      <c r="I4" s="11" t="n">
        <v>167</v>
      </c>
      <c r="J4" s="11" t="n">
        <v>191</v>
      </c>
      <c r="K4" s="11" t="n">
        <v>217</v>
      </c>
      <c r="L4" s="11" t="n">
        <v>165</v>
      </c>
      <c r="M4" s="9" t="n">
        <f aca="false">SUM(G4+H4+I4+J4+K4+L4)</f>
        <v>1108</v>
      </c>
      <c r="N4" s="26" t="n">
        <f aca="false">SUM(G4:L4)+(F4*6)</f>
        <v>1108</v>
      </c>
      <c r="O4" s="26" t="n">
        <f aca="false">N4/2</f>
        <v>554</v>
      </c>
      <c r="P4" s="13" t="n">
        <f aca="false">SUM(M4)/6</f>
        <v>184.666666666667</v>
      </c>
    </row>
    <row r="5" customFormat="false" ht="15" hidden="false" customHeight="false" outlineLevel="0" collapsed="false">
      <c r="B5" s="11" t="n">
        <v>3</v>
      </c>
      <c r="C5" s="10" t="n">
        <v>2136</v>
      </c>
      <c r="D5" s="8" t="s">
        <v>50</v>
      </c>
      <c r="E5" s="24" t="s">
        <v>44</v>
      </c>
      <c r="F5" s="26" t="n">
        <v>8</v>
      </c>
      <c r="G5" s="11" t="n">
        <v>175</v>
      </c>
      <c r="H5" s="11" t="n">
        <v>175</v>
      </c>
      <c r="I5" s="11" t="n">
        <v>181</v>
      </c>
      <c r="J5" s="11" t="n">
        <v>166</v>
      </c>
      <c r="K5" s="11" t="n">
        <v>159</v>
      </c>
      <c r="L5" s="11" t="n">
        <v>187</v>
      </c>
      <c r="M5" s="9" t="n">
        <f aca="false">SUM(G5+H5+I5+J5+K5+L5)</f>
        <v>1043</v>
      </c>
      <c r="N5" s="26" t="n">
        <f aca="false">SUM(G5:L5)+(F5*6)</f>
        <v>1091</v>
      </c>
      <c r="O5" s="26" t="n">
        <f aca="false">N5/2</f>
        <v>545.5</v>
      </c>
      <c r="P5" s="13" t="n">
        <f aca="false">SUM(M5)/6</f>
        <v>173.833333333333</v>
      </c>
    </row>
    <row r="6" customFormat="false" ht="15" hidden="false" customHeight="false" outlineLevel="0" collapsed="false">
      <c r="B6" s="11" t="n">
        <v>4</v>
      </c>
      <c r="C6" s="10" t="n">
        <v>1756</v>
      </c>
      <c r="D6" s="8" t="s">
        <v>54</v>
      </c>
      <c r="E6" s="24" t="s">
        <v>44</v>
      </c>
      <c r="F6" s="26"/>
      <c r="G6" s="10" t="n">
        <v>166</v>
      </c>
      <c r="H6" s="10" t="n">
        <v>165</v>
      </c>
      <c r="I6" s="10" t="n">
        <v>163</v>
      </c>
      <c r="J6" s="10" t="n">
        <v>224</v>
      </c>
      <c r="K6" s="10" t="n">
        <v>155</v>
      </c>
      <c r="L6" s="10" t="n">
        <v>197</v>
      </c>
      <c r="M6" s="9" t="n">
        <f aca="false">SUM(G6+H6+I6+J6+K6+L6)</f>
        <v>1070</v>
      </c>
      <c r="N6" s="26" t="n">
        <f aca="false">SUM(G6:L6)+(F6*6)</f>
        <v>1070</v>
      </c>
      <c r="O6" s="26" t="n">
        <f aca="false">N6/2</f>
        <v>535</v>
      </c>
      <c r="P6" s="13" t="n">
        <f aca="false">SUM(M6)/6</f>
        <v>178.333333333333</v>
      </c>
    </row>
    <row r="7" customFormat="false" ht="15" hidden="false" customHeight="false" outlineLevel="0" collapsed="false">
      <c r="B7" s="11" t="n">
        <v>5</v>
      </c>
      <c r="C7" s="10" t="n">
        <v>2248</v>
      </c>
      <c r="D7" s="8" t="s">
        <v>33</v>
      </c>
      <c r="E7" s="24" t="s">
        <v>44</v>
      </c>
      <c r="F7" s="26"/>
      <c r="G7" s="10" t="n">
        <v>162</v>
      </c>
      <c r="H7" s="10" t="n">
        <v>180</v>
      </c>
      <c r="I7" s="10" t="n">
        <v>218</v>
      </c>
      <c r="J7" s="10" t="n">
        <v>167</v>
      </c>
      <c r="K7" s="10" t="n">
        <v>178</v>
      </c>
      <c r="L7" s="10" t="n">
        <v>160</v>
      </c>
      <c r="M7" s="9" t="n">
        <f aca="false">SUM(G7+H7+I7+J7+K7+L7)</f>
        <v>1065</v>
      </c>
      <c r="N7" s="26" t="n">
        <f aca="false">SUM(G7:L7)+(F7*6)</f>
        <v>1065</v>
      </c>
      <c r="O7" s="26" t="n">
        <f aca="false">N7/2</f>
        <v>532.5</v>
      </c>
      <c r="P7" s="13" t="n">
        <f aca="false">SUM(M7)/6</f>
        <v>177.5</v>
      </c>
    </row>
    <row r="8" customFormat="false" ht="15" hidden="false" customHeight="false" outlineLevel="0" collapsed="false">
      <c r="B8" s="11" t="n">
        <v>6</v>
      </c>
      <c r="C8" s="10" t="n">
        <v>194</v>
      </c>
      <c r="D8" s="8" t="s">
        <v>55</v>
      </c>
      <c r="E8" s="24" t="s">
        <v>44</v>
      </c>
      <c r="F8" s="26"/>
      <c r="G8" s="10" t="n">
        <v>148</v>
      </c>
      <c r="H8" s="10" t="n">
        <v>157</v>
      </c>
      <c r="I8" s="10" t="n">
        <v>167</v>
      </c>
      <c r="J8" s="10" t="n">
        <v>199</v>
      </c>
      <c r="K8" s="10" t="n">
        <v>194</v>
      </c>
      <c r="L8" s="10" t="n">
        <v>186</v>
      </c>
      <c r="M8" s="9" t="n">
        <f aca="false">SUM(G8+H8+I8+J8+K8+L8)</f>
        <v>1051</v>
      </c>
      <c r="N8" s="26" t="n">
        <f aca="false">SUM(G8:L8)+(F8*6)</f>
        <v>1051</v>
      </c>
      <c r="O8" s="26" t="n">
        <f aca="false">N8/2</f>
        <v>525.5</v>
      </c>
      <c r="P8" s="13" t="n">
        <f aca="false">SUM(M8)/6</f>
        <v>175.166666666667</v>
      </c>
    </row>
    <row r="9" customFormat="false" ht="15" hidden="false" customHeight="false" outlineLevel="0" collapsed="false">
      <c r="B9" s="11" t="n">
        <v>7</v>
      </c>
      <c r="C9" s="10" t="n">
        <v>2120</v>
      </c>
      <c r="D9" s="8" t="s">
        <v>37</v>
      </c>
      <c r="E9" s="24" t="s">
        <v>44</v>
      </c>
      <c r="F9" s="26"/>
      <c r="G9" s="11" t="n">
        <v>175</v>
      </c>
      <c r="H9" s="11" t="n">
        <v>144</v>
      </c>
      <c r="I9" s="11" t="n">
        <v>186</v>
      </c>
      <c r="J9" s="11" t="n">
        <v>190</v>
      </c>
      <c r="K9" s="11" t="n">
        <v>144</v>
      </c>
      <c r="L9" s="11" t="n">
        <v>203</v>
      </c>
      <c r="M9" s="9" t="n">
        <f aca="false">SUM(G9+H9+I9+J9+K9+L9)</f>
        <v>1042</v>
      </c>
      <c r="N9" s="26" t="n">
        <f aca="false">SUM(G9:L9)+(F9*6)</f>
        <v>1042</v>
      </c>
      <c r="O9" s="26" t="n">
        <f aca="false">N9/2</f>
        <v>521</v>
      </c>
      <c r="P9" s="13" t="n">
        <f aca="false">SUM(M9)/6</f>
        <v>173.666666666667</v>
      </c>
    </row>
    <row r="10" customFormat="false" ht="15" hidden="false" customHeight="false" outlineLevel="0" collapsed="false">
      <c r="B10" s="11" t="n">
        <v>8</v>
      </c>
      <c r="C10" s="10" t="n">
        <v>2023</v>
      </c>
      <c r="D10" s="8" t="s">
        <v>56</v>
      </c>
      <c r="E10" s="24" t="s">
        <v>44</v>
      </c>
      <c r="F10" s="26"/>
      <c r="G10" s="10" t="n">
        <v>150</v>
      </c>
      <c r="H10" s="10" t="n">
        <v>171</v>
      </c>
      <c r="I10" s="10" t="n">
        <v>225</v>
      </c>
      <c r="J10" s="10" t="n">
        <v>159</v>
      </c>
      <c r="K10" s="10" t="n">
        <v>156</v>
      </c>
      <c r="L10" s="10" t="n">
        <v>181</v>
      </c>
      <c r="M10" s="9" t="n">
        <f aca="false">SUM(G10+H10+I10+J10+K10+L10)</f>
        <v>1042</v>
      </c>
      <c r="N10" s="26" t="n">
        <f aca="false">SUM(G10:L10)+(F10*6)</f>
        <v>1042</v>
      </c>
      <c r="O10" s="26" t="n">
        <f aca="false">N10/2</f>
        <v>521</v>
      </c>
      <c r="P10" s="13" t="n">
        <f aca="false">SUM(M10)/6</f>
        <v>173.666666666667</v>
      </c>
    </row>
    <row r="11" customFormat="false" ht="15" hidden="false" customHeight="false" outlineLevel="0" collapsed="false">
      <c r="B11" s="11" t="n">
        <v>9</v>
      </c>
      <c r="C11" s="10" t="n">
        <v>1224</v>
      </c>
      <c r="D11" s="8" t="s">
        <v>57</v>
      </c>
      <c r="E11" s="24" t="s">
        <v>44</v>
      </c>
      <c r="F11" s="26"/>
      <c r="G11" s="11" t="n">
        <v>179</v>
      </c>
      <c r="H11" s="11" t="n">
        <v>150</v>
      </c>
      <c r="I11" s="11" t="n">
        <v>171</v>
      </c>
      <c r="J11" s="11" t="n">
        <v>164</v>
      </c>
      <c r="K11" s="11" t="n">
        <v>195</v>
      </c>
      <c r="L11" s="11" t="n">
        <v>181</v>
      </c>
      <c r="M11" s="9" t="n">
        <f aca="false">SUM(G11+H11+I11+J11+K11+L11)</f>
        <v>1040</v>
      </c>
      <c r="N11" s="26" t="n">
        <f aca="false">SUM(G11:L11)+(F11*6)</f>
        <v>1040</v>
      </c>
      <c r="O11" s="26" t="n">
        <f aca="false">N11/2</f>
        <v>520</v>
      </c>
      <c r="P11" s="13" t="n">
        <f aca="false">SUM(M11)/6</f>
        <v>173.333333333333</v>
      </c>
    </row>
    <row r="12" customFormat="false" ht="15" hidden="false" customHeight="false" outlineLevel="0" collapsed="false">
      <c r="B12" s="11" t="n">
        <v>10</v>
      </c>
      <c r="C12" s="10" t="n">
        <v>1538</v>
      </c>
      <c r="D12" s="8" t="s">
        <v>58</v>
      </c>
      <c r="E12" s="24" t="s">
        <v>44</v>
      </c>
      <c r="F12" s="26"/>
      <c r="G12" s="10" t="n">
        <v>171</v>
      </c>
      <c r="H12" s="10" t="n">
        <v>158</v>
      </c>
      <c r="I12" s="10" t="n">
        <v>113</v>
      </c>
      <c r="J12" s="10" t="n">
        <v>235</v>
      </c>
      <c r="K12" s="10" t="n">
        <v>170</v>
      </c>
      <c r="L12" s="10" t="n">
        <v>171</v>
      </c>
      <c r="M12" s="9" t="n">
        <f aca="false">SUM(G12+H12+I12+J12+K12+L12)</f>
        <v>1018</v>
      </c>
      <c r="N12" s="26" t="n">
        <f aca="false">SUM(G12:L12)+(F12*6)</f>
        <v>1018</v>
      </c>
      <c r="O12" s="26" t="n">
        <f aca="false">N12/2</f>
        <v>509</v>
      </c>
      <c r="P12" s="13" t="n">
        <f aca="false">SUM(M12)/6</f>
        <v>169.666666666667</v>
      </c>
    </row>
    <row r="13" customFormat="false" ht="15" hidden="false" customHeight="false" outlineLevel="0" collapsed="false">
      <c r="B13" s="11" t="n">
        <v>11</v>
      </c>
      <c r="C13" s="10" t="n">
        <v>169</v>
      </c>
      <c r="D13" s="8" t="s">
        <v>29</v>
      </c>
      <c r="E13" s="24" t="s">
        <v>44</v>
      </c>
      <c r="F13" s="26"/>
      <c r="G13" s="10" t="n">
        <v>149</v>
      </c>
      <c r="H13" s="10" t="n">
        <v>172</v>
      </c>
      <c r="I13" s="10" t="n">
        <v>185</v>
      </c>
      <c r="J13" s="10" t="n">
        <v>203</v>
      </c>
      <c r="K13" s="10" t="n">
        <v>171</v>
      </c>
      <c r="L13" s="10" t="n">
        <v>137</v>
      </c>
      <c r="M13" s="9" t="n">
        <f aca="false">SUM(G13+H13+I13+J13+K13+L13)</f>
        <v>1017</v>
      </c>
      <c r="N13" s="26" t="n">
        <f aca="false">SUM(G13:L13)+(F13*6)</f>
        <v>1017</v>
      </c>
      <c r="O13" s="26" t="n">
        <f aca="false">N13/2</f>
        <v>508.5</v>
      </c>
      <c r="P13" s="13" t="n">
        <f aca="false">SUM(M13)/6</f>
        <v>169.5</v>
      </c>
    </row>
    <row r="14" customFormat="false" ht="15" hidden="false" customHeight="false" outlineLevel="0" collapsed="false">
      <c r="B14" s="11" t="n">
        <v>12</v>
      </c>
      <c r="C14" s="10" t="n">
        <v>2022</v>
      </c>
      <c r="D14" s="8" t="s">
        <v>59</v>
      </c>
      <c r="E14" s="24" t="s">
        <v>44</v>
      </c>
      <c r="F14" s="26" t="n">
        <v>8</v>
      </c>
      <c r="G14" s="10" t="n">
        <v>141</v>
      </c>
      <c r="H14" s="10" t="n">
        <v>143</v>
      </c>
      <c r="I14" s="10" t="n">
        <v>167</v>
      </c>
      <c r="J14" s="10" t="n">
        <v>194</v>
      </c>
      <c r="K14" s="10" t="n">
        <v>125</v>
      </c>
      <c r="L14" s="10" t="n">
        <v>168</v>
      </c>
      <c r="M14" s="9" t="n">
        <f aca="false">SUM(G14+H14+I14+J14+K14+L14)</f>
        <v>938</v>
      </c>
      <c r="N14" s="26" t="n">
        <f aca="false">SUM(G14:L14)+(F14*6)</f>
        <v>986</v>
      </c>
      <c r="O14" s="26" t="n">
        <f aca="false">N14/2</f>
        <v>493</v>
      </c>
      <c r="P14" s="13" t="n">
        <f aca="false">SUM(M14)/6</f>
        <v>156.333333333333</v>
      </c>
    </row>
    <row r="15" customFormat="false" ht="15" hidden="false" customHeight="false" outlineLevel="0" collapsed="false">
      <c r="B15" s="11" t="n">
        <v>13</v>
      </c>
      <c r="C15" s="10" t="n">
        <v>1461</v>
      </c>
      <c r="D15" s="8" t="s">
        <v>60</v>
      </c>
      <c r="E15" s="24" t="s">
        <v>44</v>
      </c>
      <c r="F15" s="26"/>
      <c r="G15" s="11" t="n">
        <v>148</v>
      </c>
      <c r="H15" s="11" t="n">
        <v>155</v>
      </c>
      <c r="I15" s="11" t="n">
        <v>171</v>
      </c>
      <c r="J15" s="11" t="n">
        <v>154</v>
      </c>
      <c r="K15" s="11" t="n">
        <v>179</v>
      </c>
      <c r="L15" s="11" t="n">
        <v>174</v>
      </c>
      <c r="M15" s="9" t="n">
        <f aca="false">SUM(G15+H15+I15+J15+K15+L15)</f>
        <v>981</v>
      </c>
      <c r="N15" s="26" t="n">
        <f aca="false">SUM(G15:L15)+(F15*6)</f>
        <v>981</v>
      </c>
      <c r="O15" s="26" t="n">
        <f aca="false">N15/2</f>
        <v>490.5</v>
      </c>
      <c r="P15" s="13" t="n">
        <f aca="false">SUM(M15)/6</f>
        <v>163.5</v>
      </c>
    </row>
    <row r="16" customFormat="false" ht="15" hidden="false" customHeight="false" outlineLevel="0" collapsed="false">
      <c r="B16" s="11" t="n">
        <v>14</v>
      </c>
      <c r="C16" s="10" t="n">
        <v>2121</v>
      </c>
      <c r="D16" s="8" t="s">
        <v>38</v>
      </c>
      <c r="E16" s="24" t="s">
        <v>44</v>
      </c>
      <c r="F16" s="26" t="n">
        <v>8</v>
      </c>
      <c r="G16" s="11" t="n">
        <v>223</v>
      </c>
      <c r="H16" s="11" t="n">
        <v>135</v>
      </c>
      <c r="I16" s="11" t="n">
        <v>147</v>
      </c>
      <c r="J16" s="11" t="n">
        <v>115</v>
      </c>
      <c r="K16" s="11" t="n">
        <v>120</v>
      </c>
      <c r="L16" s="11" t="n">
        <v>149</v>
      </c>
      <c r="M16" s="9" t="n">
        <f aca="false">SUM(G16+H16+I16+J16+K16+L16)</f>
        <v>889</v>
      </c>
      <c r="N16" s="26" t="n">
        <f aca="false">SUM(G16:L16)+(F16*6)</f>
        <v>937</v>
      </c>
      <c r="O16" s="26" t="n">
        <f aca="false">N16/2</f>
        <v>468.5</v>
      </c>
      <c r="P16" s="13" t="n">
        <f aca="false">SUM(M16)/6</f>
        <v>148.166666666667</v>
      </c>
    </row>
    <row r="17" customFormat="false" ht="15" hidden="false" customHeight="false" outlineLevel="0" collapsed="false">
      <c r="B17" s="11" t="n">
        <v>15</v>
      </c>
      <c r="C17" s="11"/>
      <c r="D17" s="15"/>
      <c r="E17" s="24"/>
      <c r="F17" s="26"/>
      <c r="G17" s="11"/>
      <c r="H17" s="11"/>
      <c r="I17" s="11"/>
      <c r="J17" s="11"/>
      <c r="K17" s="11"/>
      <c r="L17" s="11"/>
      <c r="M17" s="9" t="n">
        <f aca="false">SUM(G17+H17+I17+J17+K17+L17)</f>
        <v>0</v>
      </c>
      <c r="N17" s="26" t="n">
        <f aca="false">SUM(G17:L17)+(F17*6)</f>
        <v>0</v>
      </c>
      <c r="O17" s="26" t="n">
        <f aca="false">N17/2</f>
        <v>0</v>
      </c>
      <c r="P17" s="13" t="n">
        <f aca="false">SUM(M17)/6</f>
        <v>0</v>
      </c>
    </row>
    <row r="18" customFormat="false" ht="15" hidden="false" customHeight="false" outlineLevel="0" collapsed="false">
      <c r="B18" s="11" t="n">
        <v>16</v>
      </c>
      <c r="C18" s="33"/>
      <c r="D18" s="34"/>
      <c r="E18" s="32"/>
      <c r="F18" s="26"/>
      <c r="G18" s="33"/>
      <c r="H18" s="33"/>
      <c r="I18" s="33"/>
      <c r="J18" s="33"/>
      <c r="K18" s="33"/>
      <c r="L18" s="33"/>
      <c r="M18" s="9" t="n">
        <f aca="false">SUM(G18+H18+I18+J18+K18+L18)</f>
        <v>0</v>
      </c>
      <c r="N18" s="26" t="n">
        <f aca="false">SUM(G18:L18)+(F18*6)</f>
        <v>0</v>
      </c>
      <c r="O18" s="26" t="n">
        <f aca="false">N18/2</f>
        <v>0</v>
      </c>
      <c r="P18" s="13" t="n">
        <f aca="false">SUM(M18)/6</f>
        <v>0</v>
      </c>
    </row>
    <row r="19" customFormat="false" ht="15" hidden="false" customHeight="false" outlineLevel="0" collapsed="false">
      <c r="B19" s="11" t="n">
        <v>17</v>
      </c>
      <c r="C19" s="33"/>
      <c r="D19" s="34"/>
      <c r="E19" s="32"/>
      <c r="F19" s="26"/>
      <c r="G19" s="33"/>
      <c r="H19" s="33"/>
      <c r="I19" s="33"/>
      <c r="J19" s="33"/>
      <c r="K19" s="33"/>
      <c r="L19" s="33"/>
      <c r="M19" s="9" t="n">
        <f aca="false">SUM(G19+H19+I19+J19+K19+L19)</f>
        <v>0</v>
      </c>
      <c r="N19" s="26" t="n">
        <f aca="false">SUM(G19:L19)+(F19*6)</f>
        <v>0</v>
      </c>
      <c r="O19" s="26" t="n">
        <f aca="false">N19/2</f>
        <v>0</v>
      </c>
      <c r="P19" s="13" t="n">
        <f aca="false">SUM(M19)/6</f>
        <v>0</v>
      </c>
    </row>
    <row r="20" customFormat="false" ht="15" hidden="false" customHeight="false" outlineLevel="0" collapsed="false">
      <c r="B20" s="11" t="n">
        <v>18</v>
      </c>
      <c r="C20" s="33"/>
      <c r="D20" s="34"/>
      <c r="E20" s="32"/>
      <c r="F20" s="26"/>
      <c r="G20" s="33"/>
      <c r="H20" s="33"/>
      <c r="I20" s="33"/>
      <c r="J20" s="33"/>
      <c r="K20" s="33"/>
      <c r="L20" s="33"/>
      <c r="M20" s="9" t="n">
        <f aca="false">SUM(G20+H20+I20+J20+K20+L20)</f>
        <v>0</v>
      </c>
      <c r="N20" s="26" t="n">
        <f aca="false">SUM(G20:L20)+(F20*6)</f>
        <v>0</v>
      </c>
      <c r="O20" s="26" t="n">
        <f aca="false">N20/2</f>
        <v>0</v>
      </c>
      <c r="P20" s="13" t="n">
        <f aca="false">SUM(M20)/6</f>
        <v>0</v>
      </c>
    </row>
    <row r="21" customFormat="false" ht="15" hidden="false" customHeight="false" outlineLevel="0" collapsed="false">
      <c r="B21" s="11" t="n">
        <v>19</v>
      </c>
      <c r="C21" s="33"/>
      <c r="D21" s="34"/>
      <c r="E21" s="32"/>
      <c r="F21" s="26"/>
      <c r="G21" s="33"/>
      <c r="H21" s="33"/>
      <c r="I21" s="33"/>
      <c r="J21" s="33"/>
      <c r="K21" s="33"/>
      <c r="L21" s="33"/>
      <c r="M21" s="9" t="n">
        <f aca="false">SUM(G21+H21+I21+J21+K21+L21)</f>
        <v>0</v>
      </c>
      <c r="N21" s="26" t="n">
        <f aca="false">SUM(G21:L21)+(F21*6)</f>
        <v>0</v>
      </c>
      <c r="O21" s="26" t="n">
        <f aca="false">N21/2</f>
        <v>0</v>
      </c>
      <c r="P21" s="13" t="n">
        <f aca="false">SUM(M21)/6</f>
        <v>0</v>
      </c>
    </row>
    <row r="22" customFormat="false" ht="15" hidden="false" customHeight="false" outlineLevel="0" collapsed="false">
      <c r="B22" s="11" t="n">
        <v>20</v>
      </c>
      <c r="C22" s="33"/>
      <c r="D22" s="34"/>
      <c r="E22" s="32"/>
      <c r="F22" s="26"/>
      <c r="G22" s="33"/>
      <c r="H22" s="33"/>
      <c r="I22" s="33"/>
      <c r="J22" s="33"/>
      <c r="K22" s="33"/>
      <c r="L22" s="33"/>
      <c r="M22" s="9" t="n">
        <f aca="false">SUM(G22+H22+I22+J22+K22+L22)</f>
        <v>0</v>
      </c>
      <c r="N22" s="26" t="n">
        <f aca="false">SUM(G22:L22)+(F22*6)</f>
        <v>0</v>
      </c>
      <c r="O22" s="26" t="n">
        <f aca="false">N22/2</f>
        <v>0</v>
      </c>
      <c r="P22" s="13" t="n">
        <f aca="false">SUM(M22)/6</f>
        <v>0</v>
      </c>
    </row>
    <row r="23" customFormat="false" ht="15" hidden="false" customHeight="false" outlineLevel="0" collapsed="false">
      <c r="B23" s="11" t="n">
        <v>21</v>
      </c>
      <c r="C23" s="33"/>
      <c r="D23" s="34"/>
      <c r="E23" s="32"/>
      <c r="F23" s="26"/>
      <c r="G23" s="33"/>
      <c r="H23" s="33"/>
      <c r="I23" s="33"/>
      <c r="J23" s="33"/>
      <c r="K23" s="33"/>
      <c r="L23" s="33"/>
      <c r="M23" s="9" t="n">
        <f aca="false">SUM(G23+H23+I23+J23+K23+L23)</f>
        <v>0</v>
      </c>
      <c r="N23" s="26" t="n">
        <f aca="false">SUM(G23:L23)+(F23*6)</f>
        <v>0</v>
      </c>
      <c r="O23" s="26" t="n">
        <f aca="false">N23/2</f>
        <v>0</v>
      </c>
      <c r="P23" s="13" t="n">
        <f aca="false">SUM(M23)/6</f>
        <v>0</v>
      </c>
    </row>
    <row r="24" customFormat="false" ht="15" hidden="false" customHeight="false" outlineLevel="0" collapsed="false">
      <c r="B24" s="11" t="n">
        <v>22</v>
      </c>
      <c r="C24" s="33"/>
      <c r="D24" s="34"/>
      <c r="E24" s="32"/>
      <c r="F24" s="26"/>
      <c r="G24" s="33"/>
      <c r="H24" s="33"/>
      <c r="I24" s="33"/>
      <c r="J24" s="33"/>
      <c r="K24" s="33"/>
      <c r="L24" s="33"/>
      <c r="M24" s="9" t="n">
        <f aca="false">SUM(G24+H24+I24+J24+K24+L24)</f>
        <v>0</v>
      </c>
      <c r="N24" s="26" t="n">
        <f aca="false">SUM(G24:L24)+(F24*6)</f>
        <v>0</v>
      </c>
      <c r="O24" s="26" t="n">
        <f aca="false">N24/2</f>
        <v>0</v>
      </c>
      <c r="P24" s="13" t="n">
        <f aca="false">SUM(M24)/6</f>
        <v>0</v>
      </c>
    </row>
    <row r="25" customFormat="false" ht="15" hidden="false" customHeight="false" outlineLevel="0" collapsed="false">
      <c r="B25" s="11" t="n">
        <v>23</v>
      </c>
      <c r="C25" s="33"/>
      <c r="D25" s="34"/>
      <c r="E25" s="32"/>
      <c r="F25" s="26"/>
      <c r="G25" s="33"/>
      <c r="H25" s="33"/>
      <c r="I25" s="33"/>
      <c r="J25" s="33"/>
      <c r="K25" s="33"/>
      <c r="L25" s="33"/>
      <c r="M25" s="9" t="n">
        <f aca="false">SUM(G25+H25+I25+J25+K25+L25)</f>
        <v>0</v>
      </c>
      <c r="N25" s="26" t="n">
        <f aca="false">SUM(G25:L25)+(F25*6)</f>
        <v>0</v>
      </c>
      <c r="O25" s="26" t="n">
        <f aca="false">N25/2</f>
        <v>0</v>
      </c>
      <c r="P25" s="13" t="n">
        <f aca="false">SUM(M25)/6</f>
        <v>0</v>
      </c>
    </row>
    <row r="26" customFormat="false" ht="15" hidden="false" customHeight="false" outlineLevel="0" collapsed="false">
      <c r="B26" s="11" t="n">
        <v>24</v>
      </c>
      <c r="C26" s="33"/>
      <c r="D26" s="34"/>
      <c r="E26" s="32"/>
      <c r="F26" s="26"/>
      <c r="G26" s="33"/>
      <c r="H26" s="33"/>
      <c r="I26" s="33"/>
      <c r="J26" s="33"/>
      <c r="K26" s="33"/>
      <c r="L26" s="33"/>
      <c r="M26" s="9" t="n">
        <f aca="false">SUM(G26+H26+I26+J26+K26+L26)</f>
        <v>0</v>
      </c>
      <c r="N26" s="26" t="n">
        <f aca="false">SUM(G26:L26)+(F26*6)</f>
        <v>0</v>
      </c>
      <c r="O26" s="26" t="n">
        <f aca="false">N26/2</f>
        <v>0</v>
      </c>
      <c r="P26" s="13" t="n">
        <f aca="false">SUM(M26)/6</f>
        <v>0</v>
      </c>
    </row>
    <row r="27" customFormat="false" ht="15" hidden="false" customHeight="false" outlineLevel="0" collapsed="false">
      <c r="B27" s="11" t="n">
        <v>25</v>
      </c>
      <c r="C27" s="33"/>
      <c r="D27" s="34"/>
      <c r="E27" s="32"/>
      <c r="F27" s="26"/>
      <c r="G27" s="33"/>
      <c r="H27" s="33"/>
      <c r="I27" s="33"/>
      <c r="J27" s="33"/>
      <c r="K27" s="33"/>
      <c r="L27" s="33"/>
      <c r="M27" s="9" t="n">
        <f aca="false">SUM(G27+H27+I27+J27+K27+L27)</f>
        <v>0</v>
      </c>
      <c r="N27" s="26" t="n">
        <f aca="false">SUM(G27:L27)+(F27*6)</f>
        <v>0</v>
      </c>
      <c r="O27" s="26" t="n">
        <f aca="false">N27/2</f>
        <v>0</v>
      </c>
      <c r="P27" s="13" t="n">
        <f aca="false">SUM(M27)/6</f>
        <v>0</v>
      </c>
    </row>
    <row r="28" customFormat="false" ht="15" hidden="false" customHeight="false" outlineLevel="0" collapsed="false">
      <c r="B28" s="11" t="n">
        <v>26</v>
      </c>
      <c r="C28" s="33"/>
      <c r="D28" s="34"/>
      <c r="E28" s="32"/>
      <c r="F28" s="26"/>
      <c r="G28" s="33"/>
      <c r="H28" s="33"/>
      <c r="I28" s="33"/>
      <c r="J28" s="33"/>
      <c r="K28" s="33"/>
      <c r="L28" s="33"/>
      <c r="M28" s="9" t="n">
        <f aca="false">SUM(G28+H28+I28+J28+K28+L28)</f>
        <v>0</v>
      </c>
      <c r="N28" s="26" t="n">
        <f aca="false">SUM(G28:L28)+(F28*6)</f>
        <v>0</v>
      </c>
      <c r="O28" s="26" t="n">
        <f aca="false">N28/2</f>
        <v>0</v>
      </c>
      <c r="P28" s="13" t="n">
        <f aca="false">SUM(M28)/6</f>
        <v>0</v>
      </c>
    </row>
    <row r="29" customFormat="false" ht="15" hidden="false" customHeight="false" outlineLevel="0" collapsed="false">
      <c r="B29" s="11" t="n">
        <v>27</v>
      </c>
      <c r="C29" s="33"/>
      <c r="D29" s="34"/>
      <c r="E29" s="32"/>
      <c r="F29" s="26"/>
      <c r="G29" s="33"/>
      <c r="H29" s="33"/>
      <c r="I29" s="33"/>
      <c r="J29" s="33"/>
      <c r="K29" s="33"/>
      <c r="L29" s="33"/>
      <c r="M29" s="9" t="n">
        <f aca="false">SUM(G29+H29+I29+J29+K29+L29)</f>
        <v>0</v>
      </c>
      <c r="N29" s="26" t="n">
        <f aca="false">SUM(G29:L29)+(F29*6)</f>
        <v>0</v>
      </c>
      <c r="O29" s="26" t="n">
        <f aca="false">N29/2</f>
        <v>0</v>
      </c>
      <c r="P29" s="13" t="n">
        <f aca="false">SUM(M29)/6</f>
        <v>0</v>
      </c>
    </row>
    <row r="30" customFormat="false" ht="15" hidden="false" customHeight="false" outlineLevel="0" collapsed="false">
      <c r="B30" s="11" t="n">
        <v>28</v>
      </c>
      <c r="C30" s="33"/>
      <c r="D30" s="34"/>
      <c r="E30" s="32"/>
      <c r="F30" s="26"/>
      <c r="G30" s="33"/>
      <c r="H30" s="33"/>
      <c r="I30" s="33"/>
      <c r="J30" s="33"/>
      <c r="K30" s="33"/>
      <c r="L30" s="33"/>
      <c r="M30" s="9" t="n">
        <f aca="false">SUM(G30+H30+I30+J30+K30+L30)</f>
        <v>0</v>
      </c>
      <c r="N30" s="26" t="n">
        <f aca="false">SUM(G30:L30)+(F30*6)</f>
        <v>0</v>
      </c>
      <c r="O30" s="26" t="n">
        <f aca="false">N30/2</f>
        <v>0</v>
      </c>
      <c r="P30" s="13" t="n">
        <f aca="false">SUM(M30)/6</f>
        <v>0</v>
      </c>
    </row>
    <row r="31" customFormat="false" ht="15" hidden="false" customHeight="false" outlineLevel="0" collapsed="false">
      <c r="B31" s="11" t="n">
        <v>29</v>
      </c>
      <c r="C31" s="33"/>
      <c r="D31" s="34"/>
      <c r="E31" s="32"/>
      <c r="F31" s="26"/>
      <c r="G31" s="33"/>
      <c r="H31" s="33"/>
      <c r="I31" s="33"/>
      <c r="J31" s="33"/>
      <c r="K31" s="33"/>
      <c r="L31" s="33"/>
      <c r="M31" s="9" t="n">
        <f aca="false">SUM(G31+H31+I31+J31+K31+L31)</f>
        <v>0</v>
      </c>
      <c r="N31" s="26" t="n">
        <f aca="false">SUM(G31:L31)+(F31*6)</f>
        <v>0</v>
      </c>
      <c r="O31" s="26" t="n">
        <f aca="false">N31/2</f>
        <v>0</v>
      </c>
      <c r="P31" s="13" t="n">
        <f aca="false">SUM(M31)/6</f>
        <v>0</v>
      </c>
    </row>
    <row r="32" customFormat="false" ht="15" hidden="false" customHeight="false" outlineLevel="0" collapsed="false">
      <c r="B32" s="11" t="n">
        <v>30</v>
      </c>
      <c r="C32" s="33"/>
      <c r="D32" s="34"/>
      <c r="E32" s="32"/>
      <c r="F32" s="26"/>
      <c r="G32" s="33"/>
      <c r="H32" s="33"/>
      <c r="I32" s="33"/>
      <c r="J32" s="33"/>
      <c r="K32" s="33"/>
      <c r="L32" s="33"/>
      <c r="M32" s="9" t="n">
        <f aca="false">SUM(G32+H32+I32+J32+K32+L32)</f>
        <v>0</v>
      </c>
      <c r="N32" s="26" t="n">
        <f aca="false">SUM(G32:L32)+(F32*6)</f>
        <v>0</v>
      </c>
      <c r="O32" s="26" t="n">
        <f aca="false">N32/2</f>
        <v>0</v>
      </c>
      <c r="P32" s="13" t="n">
        <f aca="false">SUM(M32)/6</f>
        <v>0</v>
      </c>
    </row>
    <row r="33" customFormat="false" ht="15" hidden="false" customHeight="false" outlineLevel="0" collapsed="false">
      <c r="B33" s="11" t="n">
        <v>31</v>
      </c>
      <c r="C33" s="33"/>
      <c r="D33" s="34"/>
      <c r="E33" s="32"/>
      <c r="F33" s="26"/>
      <c r="G33" s="33"/>
      <c r="H33" s="33"/>
      <c r="I33" s="33"/>
      <c r="J33" s="33"/>
      <c r="K33" s="33"/>
      <c r="L33" s="33"/>
      <c r="M33" s="9" t="n">
        <f aca="false">SUM(G33+H33+I33+J33+K33+L33)</f>
        <v>0</v>
      </c>
      <c r="N33" s="26" t="n">
        <f aca="false">SUM(G33:L33)+(F33*6)</f>
        <v>0</v>
      </c>
      <c r="O33" s="26" t="n">
        <f aca="false">N33/2</f>
        <v>0</v>
      </c>
      <c r="P33" s="13" t="n">
        <f aca="false">SUM(M33)/6</f>
        <v>0</v>
      </c>
    </row>
    <row r="34" customFormat="false" ht="15" hidden="false" customHeight="false" outlineLevel="0" collapsed="false">
      <c r="B34" s="11" t="n">
        <v>32</v>
      </c>
      <c r="C34" s="33"/>
      <c r="D34" s="34"/>
      <c r="E34" s="32"/>
      <c r="F34" s="26"/>
      <c r="G34" s="33"/>
      <c r="H34" s="33"/>
      <c r="I34" s="33"/>
      <c r="J34" s="33"/>
      <c r="K34" s="33"/>
      <c r="L34" s="33"/>
      <c r="M34" s="9" t="n">
        <f aca="false">SUM(G34+H34+I34+J34+K34+L34)</f>
        <v>0</v>
      </c>
      <c r="N34" s="26" t="n">
        <f aca="false">SUM(G34:L34)+(F34*6)</f>
        <v>0</v>
      </c>
      <c r="O34" s="26" t="n">
        <f aca="false">N34/2</f>
        <v>0</v>
      </c>
      <c r="P34" s="13" t="n">
        <f aca="false">SUM(M34)/6</f>
        <v>0</v>
      </c>
    </row>
    <row r="35" customFormat="false" ht="15" hidden="false" customHeight="false" outlineLevel="0" collapsed="false">
      <c r="B35" s="11" t="n">
        <v>33</v>
      </c>
      <c r="C35" s="33"/>
      <c r="D35" s="34"/>
      <c r="E35" s="32"/>
      <c r="F35" s="26"/>
      <c r="G35" s="33"/>
      <c r="H35" s="33"/>
      <c r="I35" s="33"/>
      <c r="J35" s="33"/>
      <c r="K35" s="33"/>
      <c r="L35" s="33"/>
      <c r="M35" s="9" t="n">
        <f aca="false">SUM(G35+H35+I35+J35+K35+L35)</f>
        <v>0</v>
      </c>
      <c r="N35" s="26" t="n">
        <f aca="false">SUM(G35:L35)+(F35*6)</f>
        <v>0</v>
      </c>
      <c r="O35" s="26" t="n">
        <f aca="false">N35/2</f>
        <v>0</v>
      </c>
      <c r="P35" s="13" t="n">
        <f aca="false">SUM(M35)/6</f>
        <v>0</v>
      </c>
    </row>
    <row r="36" customFormat="false" ht="15" hidden="false" customHeight="false" outlineLevel="0" collapsed="false">
      <c r="B36" s="11" t="n">
        <v>34</v>
      </c>
      <c r="C36" s="33"/>
      <c r="D36" s="34"/>
      <c r="E36" s="32"/>
      <c r="F36" s="26"/>
      <c r="G36" s="33"/>
      <c r="H36" s="33"/>
      <c r="I36" s="33"/>
      <c r="J36" s="33"/>
      <c r="K36" s="33"/>
      <c r="L36" s="33"/>
      <c r="M36" s="9" t="n">
        <f aca="false">SUM(G36+H36+I36+J36+K36+L36)</f>
        <v>0</v>
      </c>
      <c r="N36" s="26" t="n">
        <f aca="false">SUM(G36:L36)+(F36*6)</f>
        <v>0</v>
      </c>
      <c r="O36" s="26" t="n">
        <f aca="false">N36/2</f>
        <v>0</v>
      </c>
      <c r="P36" s="13" t="n">
        <f aca="false">SUM(M36)/6</f>
        <v>0</v>
      </c>
    </row>
    <row r="37" customFormat="false" ht="15" hidden="false" customHeight="false" outlineLevel="0" collapsed="false">
      <c r="B37" s="11" t="n">
        <v>35</v>
      </c>
      <c r="C37" s="33"/>
      <c r="D37" s="34"/>
      <c r="E37" s="32"/>
      <c r="F37" s="26"/>
      <c r="G37" s="33"/>
      <c r="H37" s="33"/>
      <c r="I37" s="33"/>
      <c r="J37" s="33"/>
      <c r="K37" s="33"/>
      <c r="L37" s="33"/>
      <c r="M37" s="9" t="n">
        <f aca="false">SUM(G37+H37+I37+J37+K37+L37)</f>
        <v>0</v>
      </c>
      <c r="N37" s="26" t="n">
        <f aca="false">SUM(G37:L37)+(F37*6)</f>
        <v>0</v>
      </c>
      <c r="O37" s="26" t="n">
        <f aca="false">N37/2</f>
        <v>0</v>
      </c>
      <c r="P37" s="13" t="n">
        <f aca="false">SUM(M37)/6</f>
        <v>0</v>
      </c>
    </row>
    <row r="38" customFormat="false" ht="15" hidden="false" customHeight="false" outlineLevel="0" collapsed="false">
      <c r="B38" s="11" t="n">
        <v>36</v>
      </c>
      <c r="C38" s="33"/>
      <c r="D38" s="34"/>
      <c r="E38" s="32"/>
      <c r="F38" s="26"/>
      <c r="G38" s="33"/>
      <c r="H38" s="33"/>
      <c r="I38" s="33"/>
      <c r="J38" s="33"/>
      <c r="K38" s="33"/>
      <c r="L38" s="33"/>
      <c r="M38" s="9" t="n">
        <f aca="false">SUM(G38+H38+I38+J38+K38+L38)</f>
        <v>0</v>
      </c>
      <c r="N38" s="26" t="n">
        <f aca="false">SUM(G38:L38)+(F38*6)</f>
        <v>0</v>
      </c>
      <c r="O38" s="26" t="n">
        <f aca="false">N38/2</f>
        <v>0</v>
      </c>
      <c r="P38" s="13" t="n">
        <f aca="false">SUM(M38)/6</f>
        <v>0</v>
      </c>
    </row>
    <row r="39" customFormat="false" ht="15" hidden="false" customHeight="false" outlineLevel="0" collapsed="false">
      <c r="B39" s="11" t="n">
        <v>37</v>
      </c>
      <c r="C39" s="33"/>
      <c r="D39" s="34"/>
      <c r="E39" s="32"/>
      <c r="F39" s="26"/>
      <c r="G39" s="33"/>
      <c r="H39" s="33"/>
      <c r="I39" s="33"/>
      <c r="J39" s="33"/>
      <c r="K39" s="33"/>
      <c r="L39" s="33"/>
      <c r="M39" s="9" t="n">
        <f aca="false">SUM(G39+H39+I39+J39+K39+L39)</f>
        <v>0</v>
      </c>
      <c r="N39" s="26" t="n">
        <f aca="false">SUM(G39:L39)+(F39*6)</f>
        <v>0</v>
      </c>
      <c r="O39" s="26" t="n">
        <f aca="false">N39/2</f>
        <v>0</v>
      </c>
      <c r="P39" s="13" t="n">
        <f aca="false">SUM(M39)/6</f>
        <v>0</v>
      </c>
    </row>
    <row r="40" customFormat="false" ht="15" hidden="false" customHeight="false" outlineLevel="0" collapsed="false">
      <c r="B40" s="11" t="n">
        <v>38</v>
      </c>
      <c r="C40" s="33"/>
      <c r="D40" s="34"/>
      <c r="E40" s="32"/>
      <c r="F40" s="26"/>
      <c r="G40" s="33"/>
      <c r="H40" s="33"/>
      <c r="I40" s="33"/>
      <c r="J40" s="33"/>
      <c r="K40" s="33"/>
      <c r="L40" s="33"/>
      <c r="M40" s="9" t="n">
        <f aca="false">SUM(G40+H40+I40+J40+K40+L40)</f>
        <v>0</v>
      </c>
      <c r="N40" s="26" t="n">
        <f aca="false">SUM(G40:L40)+(F40*6)</f>
        <v>0</v>
      </c>
      <c r="O40" s="26" t="n">
        <f aca="false">N40/2</f>
        <v>0</v>
      </c>
      <c r="P40" s="13" t="n">
        <f aca="false">SUM(M40)/6</f>
        <v>0</v>
      </c>
    </row>
    <row r="41" customFormat="false" ht="15" hidden="false" customHeight="false" outlineLevel="0" collapsed="false">
      <c r="B41" s="11" t="n">
        <v>39</v>
      </c>
      <c r="C41" s="33"/>
      <c r="D41" s="34"/>
      <c r="E41" s="32"/>
      <c r="F41" s="26"/>
      <c r="G41" s="33"/>
      <c r="H41" s="33"/>
      <c r="I41" s="33"/>
      <c r="J41" s="33"/>
      <c r="K41" s="33"/>
      <c r="L41" s="33"/>
      <c r="M41" s="9" t="n">
        <f aca="false">SUM(G41+H41+I41+J41+K41+L41)</f>
        <v>0</v>
      </c>
      <c r="N41" s="26" t="n">
        <f aca="false">SUM(G41:L41)+(F41*6)</f>
        <v>0</v>
      </c>
      <c r="O41" s="26" t="n">
        <f aca="false">N41/2</f>
        <v>0</v>
      </c>
      <c r="P41" s="13" t="n">
        <f aca="false">SUM(M41)/6</f>
        <v>0</v>
      </c>
    </row>
    <row r="42" customFormat="false" ht="15" hidden="false" customHeight="false" outlineLevel="0" collapsed="false">
      <c r="B42" s="11" t="n">
        <v>40</v>
      </c>
      <c r="C42" s="33"/>
      <c r="D42" s="34"/>
      <c r="E42" s="32"/>
      <c r="F42" s="26"/>
      <c r="G42" s="33"/>
      <c r="H42" s="33"/>
      <c r="I42" s="33"/>
      <c r="J42" s="33"/>
      <c r="K42" s="33"/>
      <c r="L42" s="33"/>
      <c r="M42" s="9" t="n">
        <f aca="false">SUM(G42+H42+I42+J42+K42+L42)</f>
        <v>0</v>
      </c>
      <c r="N42" s="26" t="n">
        <f aca="false">SUM(G42:L42)+(F42*6)</f>
        <v>0</v>
      </c>
      <c r="O42" s="26" t="n">
        <f aca="false">N42/2</f>
        <v>0</v>
      </c>
      <c r="P42" s="13" t="n">
        <f aca="false">SUM(M42)/6</f>
        <v>0</v>
      </c>
    </row>
    <row r="43" customFormat="false" ht="15" hidden="false" customHeight="false" outlineLevel="0" collapsed="false">
      <c r="B43" s="11" t="n">
        <v>41</v>
      </c>
      <c r="C43" s="33"/>
      <c r="D43" s="34"/>
      <c r="E43" s="32"/>
      <c r="F43" s="26"/>
      <c r="G43" s="33"/>
      <c r="H43" s="33"/>
      <c r="I43" s="33"/>
      <c r="J43" s="33"/>
      <c r="K43" s="33"/>
      <c r="L43" s="33"/>
      <c r="M43" s="9" t="n">
        <f aca="false">SUM(G43+H43+I43+J43+K43+L43)</f>
        <v>0</v>
      </c>
      <c r="N43" s="26" t="n">
        <f aca="false">SUM(G43:L43)+(F43*6)</f>
        <v>0</v>
      </c>
      <c r="O43" s="26" t="n">
        <f aca="false">N43/2</f>
        <v>0</v>
      </c>
      <c r="P43" s="13" t="n">
        <f aca="false">SUM(M43)/6</f>
        <v>0</v>
      </c>
    </row>
    <row r="44" customFormat="false" ht="15" hidden="false" customHeight="false" outlineLevel="0" collapsed="false">
      <c r="B44" s="11" t="n">
        <v>42</v>
      </c>
      <c r="C44" s="33"/>
      <c r="D44" s="34"/>
      <c r="E44" s="32"/>
      <c r="F44" s="26"/>
      <c r="G44" s="33"/>
      <c r="H44" s="33"/>
      <c r="I44" s="33"/>
      <c r="J44" s="33"/>
      <c r="K44" s="33"/>
      <c r="L44" s="33"/>
      <c r="M44" s="9" t="n">
        <f aca="false">SUM(G44+H44+I44+J44+K44+L44)</f>
        <v>0</v>
      </c>
      <c r="N44" s="26" t="n">
        <f aca="false">SUM(G44:L44)+(F44*6)</f>
        <v>0</v>
      </c>
      <c r="O44" s="26" t="n">
        <f aca="false">N44/2</f>
        <v>0</v>
      </c>
      <c r="P44" s="13" t="n">
        <f aca="false">SUM(M44)/6</f>
        <v>0</v>
      </c>
    </row>
    <row r="45" customFormat="false" ht="15" hidden="false" customHeight="false" outlineLevel="0" collapsed="false">
      <c r="B45" s="11" t="n">
        <v>43</v>
      </c>
      <c r="C45" s="33"/>
      <c r="D45" s="34"/>
      <c r="E45" s="32"/>
      <c r="F45" s="26"/>
      <c r="G45" s="33"/>
      <c r="H45" s="33"/>
      <c r="I45" s="33"/>
      <c r="J45" s="33"/>
      <c r="K45" s="33"/>
      <c r="L45" s="33"/>
      <c r="M45" s="9" t="n">
        <f aca="false">SUM(G45+H45+I45+J45+K45+L45)</f>
        <v>0</v>
      </c>
      <c r="N45" s="26" t="n">
        <f aca="false">SUM(G45:L45)+(F45*6)</f>
        <v>0</v>
      </c>
      <c r="O45" s="26" t="n">
        <f aca="false">N45/2</f>
        <v>0</v>
      </c>
      <c r="P45" s="13" t="n">
        <f aca="false">SUM(M45)/6</f>
        <v>0</v>
      </c>
    </row>
    <row r="46" customFormat="false" ht="15" hidden="false" customHeight="false" outlineLevel="0" collapsed="false">
      <c r="B46" s="11" t="n">
        <v>44</v>
      </c>
      <c r="C46" s="33"/>
      <c r="D46" s="34"/>
      <c r="E46" s="32"/>
      <c r="F46" s="26"/>
      <c r="G46" s="33"/>
      <c r="H46" s="33"/>
      <c r="I46" s="33"/>
      <c r="J46" s="33"/>
      <c r="K46" s="33"/>
      <c r="L46" s="33"/>
      <c r="M46" s="9" t="n">
        <f aca="false">SUM(G46+H46+I46+J46+K46+L46)</f>
        <v>0</v>
      </c>
      <c r="N46" s="26" t="n">
        <f aca="false">SUM(G46:L46)+(F46*6)</f>
        <v>0</v>
      </c>
      <c r="O46" s="26" t="n">
        <f aca="false">N46/2</f>
        <v>0</v>
      </c>
      <c r="P46" s="13" t="n">
        <f aca="false">SUM(M46)/6</f>
        <v>0</v>
      </c>
    </row>
    <row r="47" customFormat="false" ht="15" hidden="false" customHeight="false" outlineLevel="0" collapsed="false">
      <c r="B47" s="11" t="n">
        <v>45</v>
      </c>
      <c r="C47" s="33"/>
      <c r="D47" s="34"/>
      <c r="E47" s="32"/>
      <c r="F47" s="26"/>
      <c r="G47" s="33"/>
      <c r="H47" s="33"/>
      <c r="I47" s="33"/>
      <c r="J47" s="33"/>
      <c r="K47" s="33"/>
      <c r="L47" s="33"/>
      <c r="M47" s="9" t="n">
        <f aca="false">SUM(G47+H47+I47+J47+K47+L47)</f>
        <v>0</v>
      </c>
      <c r="N47" s="26" t="n">
        <f aca="false">SUM(G47:L47)+(F47*6)</f>
        <v>0</v>
      </c>
      <c r="O47" s="26" t="n">
        <f aca="false">N47/2</f>
        <v>0</v>
      </c>
      <c r="P47" s="13" t="n">
        <f aca="false">SUM(M47)/6</f>
        <v>0</v>
      </c>
    </row>
    <row r="48" customFormat="false" ht="15" hidden="false" customHeight="false" outlineLevel="0" collapsed="false">
      <c r="B48" s="11" t="n">
        <v>46</v>
      </c>
      <c r="C48" s="33"/>
      <c r="D48" s="34"/>
      <c r="E48" s="32"/>
      <c r="F48" s="26"/>
      <c r="G48" s="33"/>
      <c r="H48" s="33"/>
      <c r="I48" s="33"/>
      <c r="J48" s="33"/>
      <c r="K48" s="33"/>
      <c r="L48" s="33"/>
      <c r="M48" s="9" t="n">
        <f aca="false">SUM(G48+H48+I48+J48+K48+L48)</f>
        <v>0</v>
      </c>
      <c r="N48" s="26" t="n">
        <f aca="false">SUM(G48:L48)+(F48*6)</f>
        <v>0</v>
      </c>
      <c r="O48" s="26" t="n">
        <f aca="false">N48/2</f>
        <v>0</v>
      </c>
      <c r="P48" s="13" t="n">
        <f aca="false">SUM(M48)/6</f>
        <v>0</v>
      </c>
    </row>
    <row r="49" customFormat="false" ht="15" hidden="false" customHeight="false" outlineLevel="0" collapsed="false">
      <c r="B49" s="11" t="n">
        <v>47</v>
      </c>
      <c r="C49" s="33"/>
      <c r="D49" s="34"/>
      <c r="E49" s="32"/>
      <c r="F49" s="26"/>
      <c r="G49" s="33"/>
      <c r="H49" s="33"/>
      <c r="I49" s="33"/>
      <c r="J49" s="33"/>
      <c r="K49" s="33"/>
      <c r="L49" s="33"/>
      <c r="M49" s="9" t="n">
        <f aca="false">SUM(G49+H49+I49+J49+K49+L49)</f>
        <v>0</v>
      </c>
      <c r="N49" s="26" t="n">
        <f aca="false">SUM(G49:L49)+(F49*6)</f>
        <v>0</v>
      </c>
      <c r="O49" s="26" t="n">
        <f aca="false">N49/2</f>
        <v>0</v>
      </c>
      <c r="P49" s="13" t="n">
        <f aca="false">SUM(M49)/6</f>
        <v>0</v>
      </c>
    </row>
    <row r="50" customFormat="false" ht="15" hidden="false" customHeight="false" outlineLevel="0" collapsed="false">
      <c r="B50" s="11" t="n">
        <v>48</v>
      </c>
      <c r="C50" s="33"/>
      <c r="D50" s="34"/>
      <c r="E50" s="32"/>
      <c r="F50" s="26"/>
      <c r="G50" s="33"/>
      <c r="H50" s="33"/>
      <c r="I50" s="33"/>
      <c r="J50" s="33"/>
      <c r="K50" s="33"/>
      <c r="L50" s="33"/>
      <c r="M50" s="9" t="n">
        <f aca="false">SUM(G50+H50+I50+J50+K50+L50)</f>
        <v>0</v>
      </c>
      <c r="N50" s="26" t="n">
        <f aca="false">SUM(G50:L50)+(F50*6)</f>
        <v>0</v>
      </c>
      <c r="O50" s="26" t="n">
        <f aca="false">N50/2</f>
        <v>0</v>
      </c>
      <c r="P50" s="13" t="n">
        <f aca="false">SUM(M50)/6</f>
        <v>0</v>
      </c>
    </row>
    <row r="51" customFormat="false" ht="15" hidden="false" customHeight="false" outlineLevel="0" collapsed="false">
      <c r="B51" s="11" t="n">
        <v>49</v>
      </c>
      <c r="C51" s="33"/>
      <c r="D51" s="34"/>
      <c r="E51" s="32"/>
      <c r="F51" s="26"/>
      <c r="G51" s="33"/>
      <c r="H51" s="33"/>
      <c r="I51" s="33"/>
      <c r="J51" s="33"/>
      <c r="K51" s="33"/>
      <c r="L51" s="33"/>
      <c r="M51" s="9" t="n">
        <f aca="false">SUM(G51+H51+I51+J51+K51+L51)</f>
        <v>0</v>
      </c>
      <c r="N51" s="26" t="n">
        <f aca="false">SUM(G51:L51)+(F51*6)</f>
        <v>0</v>
      </c>
      <c r="O51" s="26" t="n">
        <f aca="false">N51/2</f>
        <v>0</v>
      </c>
      <c r="P51" s="13" t="n">
        <f aca="false">SUM(M51)/6</f>
        <v>0</v>
      </c>
    </row>
    <row r="52" customFormat="false" ht="15" hidden="false" customHeight="false" outlineLevel="0" collapsed="false">
      <c r="B52" s="11" t="n">
        <v>50</v>
      </c>
      <c r="C52" s="33"/>
      <c r="D52" s="34"/>
      <c r="E52" s="32"/>
      <c r="F52" s="26"/>
      <c r="G52" s="33"/>
      <c r="H52" s="33"/>
      <c r="I52" s="33"/>
      <c r="J52" s="33"/>
      <c r="K52" s="33"/>
      <c r="L52" s="33"/>
      <c r="M52" s="9" t="n">
        <f aca="false">SUM(G52+H52+I52+J52+K52+L52)</f>
        <v>0</v>
      </c>
      <c r="N52" s="26" t="n">
        <f aca="false">SUM(G52:L52)+(F52*6)</f>
        <v>0</v>
      </c>
      <c r="O52" s="26" t="n">
        <f aca="false">N52/2</f>
        <v>0</v>
      </c>
      <c r="P52" s="13" t="n">
        <f aca="false">SUM(M52)/6</f>
        <v>0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28.14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4" min="14" style="0" width="13.14"/>
    <col collapsed="false" customWidth="true" hidden="false" outlineLevel="0" max="15" min="15" style="0" width="9.7"/>
  </cols>
  <sheetData>
    <row r="1" customFormat="false" ht="34.5" hidden="false" customHeight="true" outlineLevel="0" collapsed="false">
      <c r="B1" s="22" t="s">
        <v>61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" hidden="false" customHeight="false" outlineLevel="0" collapsed="false">
      <c r="B2" s="23" t="s">
        <v>1</v>
      </c>
      <c r="C2" s="23" t="s">
        <v>2</v>
      </c>
      <c r="D2" s="23" t="s">
        <v>3</v>
      </c>
      <c r="E2" s="24" t="s">
        <v>42</v>
      </c>
      <c r="F2" s="24" t="s">
        <v>4</v>
      </c>
      <c r="G2" s="23" t="s">
        <v>5</v>
      </c>
      <c r="H2" s="23" t="s">
        <v>6</v>
      </c>
      <c r="I2" s="23" t="s">
        <v>7</v>
      </c>
      <c r="J2" s="23" t="s">
        <v>8</v>
      </c>
      <c r="K2" s="23" t="s">
        <v>9</v>
      </c>
      <c r="L2" s="23" t="s">
        <v>10</v>
      </c>
      <c r="M2" s="25" t="s">
        <v>11</v>
      </c>
      <c r="N2" s="24" t="s">
        <v>12</v>
      </c>
      <c r="O2" s="26" t="s">
        <v>43</v>
      </c>
      <c r="P2" s="27" t="s">
        <v>13</v>
      </c>
    </row>
    <row r="3" customFormat="false" ht="15" hidden="false" customHeight="false" outlineLevel="0" collapsed="false">
      <c r="B3" s="11" t="n">
        <v>1</v>
      </c>
      <c r="C3" s="9" t="n">
        <v>2926</v>
      </c>
      <c r="D3" s="25" t="s">
        <v>62</v>
      </c>
      <c r="E3" s="24" t="s">
        <v>52</v>
      </c>
      <c r="F3" s="26"/>
      <c r="G3" s="11" t="n">
        <v>173</v>
      </c>
      <c r="H3" s="11" t="n">
        <v>176</v>
      </c>
      <c r="I3" s="11" t="n">
        <v>246</v>
      </c>
      <c r="J3" s="11" t="n">
        <v>126</v>
      </c>
      <c r="K3" s="11" t="n">
        <v>144</v>
      </c>
      <c r="L3" s="11" t="n">
        <v>215</v>
      </c>
      <c r="M3" s="9" t="n">
        <f aca="false">SUM(G3+H3+I3+J3+K3+L3)</f>
        <v>1080</v>
      </c>
      <c r="N3" s="26" t="n">
        <f aca="false">SUM(G3:L3)+(F3*6)</f>
        <v>1080</v>
      </c>
      <c r="O3" s="26" t="n">
        <f aca="false">N3/2</f>
        <v>540</v>
      </c>
      <c r="P3" s="13" t="n">
        <f aca="false">SUM(M3)/6</f>
        <v>180</v>
      </c>
    </row>
    <row r="4" customFormat="false" ht="15" hidden="false" customHeight="false" outlineLevel="0" collapsed="false">
      <c r="B4" s="11" t="n">
        <v>2</v>
      </c>
      <c r="C4" s="9" t="n">
        <v>1774</v>
      </c>
      <c r="D4" s="25" t="s">
        <v>63</v>
      </c>
      <c r="E4" s="24" t="s">
        <v>52</v>
      </c>
      <c r="F4" s="26"/>
      <c r="G4" s="11" t="n">
        <v>204</v>
      </c>
      <c r="H4" s="11" t="n">
        <v>156</v>
      </c>
      <c r="I4" s="11" t="n">
        <v>168</v>
      </c>
      <c r="J4" s="11" t="n">
        <v>163</v>
      </c>
      <c r="K4" s="11" t="n">
        <v>173</v>
      </c>
      <c r="L4" s="11" t="n">
        <v>203</v>
      </c>
      <c r="M4" s="9" t="n">
        <f aca="false">SUM(G4+H4+I4+J4+K4+L4)</f>
        <v>1067</v>
      </c>
      <c r="N4" s="26" t="n">
        <f aca="false">SUM(G4:L4)+(F4*6)</f>
        <v>1067</v>
      </c>
      <c r="O4" s="26" t="n">
        <f aca="false">N4/2</f>
        <v>533.5</v>
      </c>
      <c r="P4" s="13" t="n">
        <f aca="false">SUM(M4)/6</f>
        <v>177.833333333333</v>
      </c>
    </row>
    <row r="5" customFormat="false" ht="15" hidden="false" customHeight="false" outlineLevel="0" collapsed="false">
      <c r="B5" s="11" t="n">
        <v>3</v>
      </c>
      <c r="C5" s="9" t="n">
        <v>2994</v>
      </c>
      <c r="D5" s="25" t="s">
        <v>64</v>
      </c>
      <c r="E5" s="24" t="s">
        <v>52</v>
      </c>
      <c r="F5" s="26"/>
      <c r="G5" s="11" t="n">
        <v>174</v>
      </c>
      <c r="H5" s="11" t="n">
        <v>196</v>
      </c>
      <c r="I5" s="11" t="n">
        <v>160</v>
      </c>
      <c r="J5" s="11" t="n">
        <v>213</v>
      </c>
      <c r="K5" s="11" t="n">
        <v>151</v>
      </c>
      <c r="L5" s="11" t="n">
        <v>164</v>
      </c>
      <c r="M5" s="9" t="n">
        <f aca="false">SUM(G5+H5+I5+J5+K5+L5)</f>
        <v>1058</v>
      </c>
      <c r="N5" s="26" t="n">
        <f aca="false">SUM(G5:L5)+(F5*6)</f>
        <v>1058</v>
      </c>
      <c r="O5" s="26" t="n">
        <f aca="false">N5/2</f>
        <v>529</v>
      </c>
      <c r="P5" s="13" t="n">
        <f aca="false">SUM(M5)/6</f>
        <v>176.333333333333</v>
      </c>
    </row>
    <row r="6" customFormat="false" ht="15" hidden="false" customHeight="false" outlineLevel="0" collapsed="false">
      <c r="B6" s="11" t="n">
        <v>4</v>
      </c>
      <c r="C6" s="9" t="n">
        <v>10032</v>
      </c>
      <c r="D6" s="25" t="s">
        <v>65</v>
      </c>
      <c r="E6" s="24" t="s">
        <v>52</v>
      </c>
      <c r="F6" s="26" t="n">
        <v>8</v>
      </c>
      <c r="G6" s="11" t="n">
        <v>129</v>
      </c>
      <c r="H6" s="11" t="n">
        <v>185</v>
      </c>
      <c r="I6" s="11" t="n">
        <v>183</v>
      </c>
      <c r="J6" s="11" t="n">
        <v>155</v>
      </c>
      <c r="K6" s="11" t="n">
        <v>170</v>
      </c>
      <c r="L6" s="11" t="n">
        <v>170</v>
      </c>
      <c r="M6" s="9" t="n">
        <f aca="false">SUM(G6+H6+I6+J6+K6+L6)</f>
        <v>992</v>
      </c>
      <c r="N6" s="26" t="n">
        <f aca="false">SUM(G6:L6)+(F6*6)</f>
        <v>1040</v>
      </c>
      <c r="O6" s="26" t="n">
        <f aca="false">N6/2</f>
        <v>520</v>
      </c>
      <c r="P6" s="13" t="n">
        <f aca="false">SUM(M6)/6</f>
        <v>165.333333333333</v>
      </c>
    </row>
    <row r="7" customFormat="false" ht="15" hidden="false" customHeight="false" outlineLevel="0" collapsed="false">
      <c r="B7" s="11" t="n">
        <v>5</v>
      </c>
      <c r="C7" s="9" t="n">
        <v>2017</v>
      </c>
      <c r="D7" s="25" t="s">
        <v>66</v>
      </c>
      <c r="E7" s="24" t="s">
        <v>52</v>
      </c>
      <c r="F7" s="26" t="n">
        <v>8</v>
      </c>
      <c r="G7" s="10" t="n">
        <v>160</v>
      </c>
      <c r="H7" s="10" t="n">
        <v>201</v>
      </c>
      <c r="I7" s="10" t="n">
        <v>140</v>
      </c>
      <c r="J7" s="10" t="n">
        <v>152</v>
      </c>
      <c r="K7" s="10" t="n">
        <v>161</v>
      </c>
      <c r="L7" s="10" t="n">
        <v>153</v>
      </c>
      <c r="M7" s="9" t="n">
        <f aca="false">SUM(G7+H7+I7+J7+K7+L7)</f>
        <v>967</v>
      </c>
      <c r="N7" s="26" t="n">
        <f aca="false">SUM(G7:L7)+(F7*6)</f>
        <v>1015</v>
      </c>
      <c r="O7" s="26" t="n">
        <f aca="false">N7/2</f>
        <v>507.5</v>
      </c>
      <c r="P7" s="13" t="n">
        <f aca="false">SUM(M7)/6</f>
        <v>161.166666666667</v>
      </c>
    </row>
    <row r="8" customFormat="false" ht="15" hidden="false" customHeight="false" outlineLevel="0" collapsed="false">
      <c r="B8" s="11" t="n">
        <v>6</v>
      </c>
      <c r="C8" s="9" t="n">
        <v>2919</v>
      </c>
      <c r="D8" s="25" t="s">
        <v>34</v>
      </c>
      <c r="E8" s="24" t="s">
        <v>52</v>
      </c>
      <c r="F8" s="26"/>
      <c r="G8" s="11" t="n">
        <v>173</v>
      </c>
      <c r="H8" s="11" t="n">
        <v>152</v>
      </c>
      <c r="I8" s="11" t="n">
        <v>163</v>
      </c>
      <c r="J8" s="11" t="n">
        <v>181</v>
      </c>
      <c r="K8" s="11" t="n">
        <v>191</v>
      </c>
      <c r="L8" s="11" t="n">
        <v>150</v>
      </c>
      <c r="M8" s="9" t="n">
        <f aca="false">SUM(G8+H8+I8+J8+K8+L8)</f>
        <v>1010</v>
      </c>
      <c r="N8" s="26" t="n">
        <f aca="false">SUM(G8:L8)+(F8*6)</f>
        <v>1010</v>
      </c>
      <c r="O8" s="26" t="n">
        <f aca="false">N8/2</f>
        <v>505</v>
      </c>
      <c r="P8" s="13" t="n">
        <f aca="false">SUM(M8)/6</f>
        <v>168.333333333333</v>
      </c>
    </row>
    <row r="9" customFormat="false" ht="15" hidden="false" customHeight="false" outlineLevel="0" collapsed="false">
      <c r="B9" s="11" t="n">
        <v>7</v>
      </c>
      <c r="C9" s="9" t="n">
        <v>168</v>
      </c>
      <c r="D9" s="25" t="s">
        <v>67</v>
      </c>
      <c r="E9" s="24" t="s">
        <v>52</v>
      </c>
      <c r="F9" s="26" t="n">
        <v>8</v>
      </c>
      <c r="G9" s="11" t="n">
        <v>133</v>
      </c>
      <c r="H9" s="11" t="n">
        <v>149</v>
      </c>
      <c r="I9" s="11" t="n">
        <v>145</v>
      </c>
      <c r="J9" s="11" t="n">
        <v>182</v>
      </c>
      <c r="K9" s="11" t="n">
        <v>191</v>
      </c>
      <c r="L9" s="11" t="n">
        <v>158</v>
      </c>
      <c r="M9" s="9" t="n">
        <f aca="false">SUM(G9+H9+I9+J9+K9+L9)</f>
        <v>958</v>
      </c>
      <c r="N9" s="26" t="n">
        <f aca="false">SUM(G9:L9)+(F9*6)</f>
        <v>1006</v>
      </c>
      <c r="O9" s="26" t="n">
        <f aca="false">N9/2</f>
        <v>503</v>
      </c>
      <c r="P9" s="13" t="n">
        <f aca="false">SUM(M9)/6</f>
        <v>159.666666666667</v>
      </c>
    </row>
    <row r="10" customFormat="false" ht="15" hidden="false" customHeight="false" outlineLevel="0" collapsed="false">
      <c r="B10" s="11" t="n">
        <v>8</v>
      </c>
      <c r="C10" s="9" t="n">
        <v>2242</v>
      </c>
      <c r="D10" s="25" t="s">
        <v>68</v>
      </c>
      <c r="E10" s="24" t="s">
        <v>52</v>
      </c>
      <c r="F10" s="26"/>
      <c r="G10" s="11" t="n">
        <v>144</v>
      </c>
      <c r="H10" s="11" t="n">
        <v>158</v>
      </c>
      <c r="I10" s="11" t="n">
        <v>159</v>
      </c>
      <c r="J10" s="11" t="n">
        <v>195</v>
      </c>
      <c r="K10" s="11" t="n">
        <v>138</v>
      </c>
      <c r="L10" s="11" t="n">
        <v>175</v>
      </c>
      <c r="M10" s="9" t="n">
        <f aca="false">SUM(G10+H10+I10+J10+K10+L10)</f>
        <v>969</v>
      </c>
      <c r="N10" s="26" t="n">
        <f aca="false">SUM(G10:L10)+(F10*6)</f>
        <v>969</v>
      </c>
      <c r="O10" s="26" t="n">
        <f aca="false">N10/2</f>
        <v>484.5</v>
      </c>
      <c r="P10" s="13" t="n">
        <f aca="false">SUM(M10)/6</f>
        <v>161.5</v>
      </c>
    </row>
    <row r="11" customFormat="false" ht="15" hidden="false" customHeight="false" outlineLevel="0" collapsed="false">
      <c r="B11" s="11" t="n">
        <v>9</v>
      </c>
      <c r="C11" s="9" t="n">
        <v>3201</v>
      </c>
      <c r="D11" s="25" t="s">
        <v>69</v>
      </c>
      <c r="E11" s="24" t="s">
        <v>52</v>
      </c>
      <c r="F11" s="26"/>
      <c r="G11" s="11" t="n">
        <v>152</v>
      </c>
      <c r="H11" s="11" t="n">
        <v>163</v>
      </c>
      <c r="I11" s="11" t="n">
        <v>173</v>
      </c>
      <c r="J11" s="11" t="n">
        <v>156</v>
      </c>
      <c r="K11" s="11" t="n">
        <v>151</v>
      </c>
      <c r="L11" s="11" t="n">
        <v>140</v>
      </c>
      <c r="M11" s="9" t="n">
        <f aca="false">SUM(G11+H11+I11+J11+K11+L11)</f>
        <v>935</v>
      </c>
      <c r="N11" s="26" t="n">
        <f aca="false">SUM(G11:L11)+(F11*6)</f>
        <v>935</v>
      </c>
      <c r="O11" s="26" t="n">
        <f aca="false">N11/2</f>
        <v>467.5</v>
      </c>
      <c r="P11" s="13" t="n">
        <f aca="false">SUM(M11)/6</f>
        <v>155.833333333333</v>
      </c>
    </row>
    <row r="12" customFormat="false" ht="15" hidden="false" customHeight="false" outlineLevel="0" collapsed="false">
      <c r="B12" s="11" t="n">
        <v>10</v>
      </c>
      <c r="C12" s="9" t="n">
        <v>2050</v>
      </c>
      <c r="D12" s="25" t="s">
        <v>70</v>
      </c>
      <c r="E12" s="24" t="s">
        <v>52</v>
      </c>
      <c r="F12" s="26" t="n">
        <v>8</v>
      </c>
      <c r="G12" s="11" t="n">
        <v>156</v>
      </c>
      <c r="H12" s="11" t="n">
        <v>138</v>
      </c>
      <c r="I12" s="11" t="n">
        <v>122</v>
      </c>
      <c r="J12" s="11" t="n">
        <v>148</v>
      </c>
      <c r="K12" s="11" t="n">
        <v>178</v>
      </c>
      <c r="L12" s="11" t="n">
        <v>144</v>
      </c>
      <c r="M12" s="9" t="n">
        <f aca="false">SUM(G12+H12+I12+J12+K12+L12)</f>
        <v>886</v>
      </c>
      <c r="N12" s="26" t="n">
        <f aca="false">SUM(G12:L12)+(F12*6)</f>
        <v>934</v>
      </c>
      <c r="O12" s="26" t="n">
        <f aca="false">N12/2</f>
        <v>467</v>
      </c>
      <c r="P12" s="13" t="n">
        <f aca="false">SUM(M12)/6</f>
        <v>147.666666666667</v>
      </c>
    </row>
    <row r="13" customFormat="false" ht="15" hidden="false" customHeight="false" outlineLevel="0" collapsed="false">
      <c r="B13" s="11" t="n">
        <v>11</v>
      </c>
      <c r="C13" s="9" t="n">
        <v>2999</v>
      </c>
      <c r="D13" s="25" t="s">
        <v>71</v>
      </c>
      <c r="E13" s="24" t="s">
        <v>52</v>
      </c>
      <c r="F13" s="26" t="n">
        <v>8</v>
      </c>
      <c r="G13" s="10" t="n">
        <v>143</v>
      </c>
      <c r="H13" s="10" t="n">
        <v>141</v>
      </c>
      <c r="I13" s="10" t="n">
        <v>147</v>
      </c>
      <c r="J13" s="10" t="n">
        <v>122</v>
      </c>
      <c r="K13" s="10" t="n">
        <v>175</v>
      </c>
      <c r="L13" s="10" t="n">
        <v>154</v>
      </c>
      <c r="M13" s="9" t="n">
        <f aca="false">SUM(G13+H13+I13+J13+K13+L13)</f>
        <v>882</v>
      </c>
      <c r="N13" s="26" t="n">
        <f aca="false">SUM(G13:L13)+(F13*6)</f>
        <v>930</v>
      </c>
      <c r="O13" s="26" t="n">
        <f aca="false">N13/2</f>
        <v>465</v>
      </c>
      <c r="P13" s="13" t="n">
        <f aca="false">SUM(M13)/6</f>
        <v>147</v>
      </c>
    </row>
    <row r="14" customFormat="false" ht="15" hidden="false" customHeight="false" outlineLevel="0" collapsed="false">
      <c r="B14" s="11" t="n">
        <v>12</v>
      </c>
      <c r="C14" s="9" t="n">
        <v>3035</v>
      </c>
      <c r="D14" s="25" t="s">
        <v>72</v>
      </c>
      <c r="E14" s="24" t="s">
        <v>52</v>
      </c>
      <c r="F14" s="26"/>
      <c r="G14" s="10" t="n">
        <v>137</v>
      </c>
      <c r="H14" s="10" t="n">
        <v>157</v>
      </c>
      <c r="I14" s="10" t="n">
        <v>173</v>
      </c>
      <c r="J14" s="10" t="n">
        <v>160</v>
      </c>
      <c r="K14" s="10" t="n">
        <v>159</v>
      </c>
      <c r="L14" s="10" t="n">
        <v>131</v>
      </c>
      <c r="M14" s="9" t="n">
        <f aca="false">SUM(G14+H14+I14+J14+K14+L14)</f>
        <v>917</v>
      </c>
      <c r="N14" s="26" t="n">
        <f aca="false">SUM(G14:L14)+(F14*6)</f>
        <v>917</v>
      </c>
      <c r="O14" s="26" t="n">
        <f aca="false">N14/2</f>
        <v>458.5</v>
      </c>
      <c r="P14" s="13" t="n">
        <f aca="false">SUM(M14)/6</f>
        <v>152.833333333333</v>
      </c>
    </row>
    <row r="15" customFormat="false" ht="15" hidden="false" customHeight="false" outlineLevel="0" collapsed="false">
      <c r="B15" s="11" t="n">
        <v>13</v>
      </c>
      <c r="C15" s="9" t="n">
        <v>3195</v>
      </c>
      <c r="D15" s="25" t="s">
        <v>73</v>
      </c>
      <c r="E15" s="24" t="s">
        <v>52</v>
      </c>
      <c r="F15" s="26"/>
      <c r="G15" s="10" t="n">
        <v>164</v>
      </c>
      <c r="H15" s="10" t="n">
        <v>108</v>
      </c>
      <c r="I15" s="10" t="n">
        <v>125</v>
      </c>
      <c r="J15" s="10" t="n">
        <v>165</v>
      </c>
      <c r="K15" s="10" t="n">
        <v>149</v>
      </c>
      <c r="L15" s="10" t="n">
        <v>169</v>
      </c>
      <c r="M15" s="9" t="n">
        <f aca="false">SUM(G15+H15+I15+J15+K15+L15)</f>
        <v>880</v>
      </c>
      <c r="N15" s="26" t="n">
        <f aca="false">SUM(G15:L15)+(F15*6)</f>
        <v>880</v>
      </c>
      <c r="O15" s="26" t="n">
        <f aca="false">N15/2</f>
        <v>440</v>
      </c>
      <c r="P15" s="13" t="n">
        <f aca="false">SUM(M15)/6</f>
        <v>146.666666666667</v>
      </c>
    </row>
    <row r="16" customFormat="false" ht="15" hidden="false" customHeight="false" outlineLevel="0" collapsed="false">
      <c r="B16" s="11" t="n">
        <v>14</v>
      </c>
      <c r="C16" s="9" t="n">
        <v>3198</v>
      </c>
      <c r="D16" s="25" t="s">
        <v>74</v>
      </c>
      <c r="E16" s="24" t="s">
        <v>52</v>
      </c>
      <c r="F16" s="26"/>
      <c r="G16" s="10" t="n">
        <v>122</v>
      </c>
      <c r="H16" s="10" t="n">
        <v>140</v>
      </c>
      <c r="I16" s="10" t="n">
        <v>156</v>
      </c>
      <c r="J16" s="10" t="n">
        <v>153</v>
      </c>
      <c r="K16" s="10" t="n">
        <v>169</v>
      </c>
      <c r="L16" s="10" t="n">
        <v>128</v>
      </c>
      <c r="M16" s="9" t="n">
        <f aca="false">SUM(G16+H16+I16+J16+K16+L16)</f>
        <v>868</v>
      </c>
      <c r="N16" s="26" t="n">
        <f aca="false">SUM(G16:L16)+(F16*6)</f>
        <v>868</v>
      </c>
      <c r="O16" s="26" t="n">
        <f aca="false">N16/2</f>
        <v>434</v>
      </c>
      <c r="P16" s="13" t="n">
        <f aca="false">SUM(M16)/6</f>
        <v>144.666666666667</v>
      </c>
    </row>
    <row r="17" customFormat="false" ht="15" hidden="false" customHeight="false" outlineLevel="0" collapsed="false">
      <c r="B17" s="11" t="n">
        <v>15</v>
      </c>
      <c r="C17" s="35" t="n">
        <v>1461</v>
      </c>
      <c r="D17" s="36" t="s">
        <v>60</v>
      </c>
      <c r="E17" s="24" t="s">
        <v>44</v>
      </c>
      <c r="F17" s="26"/>
      <c r="G17" s="11" t="n">
        <v>141</v>
      </c>
      <c r="H17" s="11" t="n">
        <v>170</v>
      </c>
      <c r="I17" s="11" t="n">
        <v>187</v>
      </c>
      <c r="J17" s="11" t="n">
        <v>164</v>
      </c>
      <c r="K17" s="11" t="n">
        <v>239</v>
      </c>
      <c r="L17" s="11" t="n">
        <v>269</v>
      </c>
      <c r="M17" s="9" t="n">
        <f aca="false">SUM(G17+H17+I17+J17+K17+L17)</f>
        <v>1170</v>
      </c>
      <c r="N17" s="26" t="n">
        <f aca="false">SUM(G17:L17)+(F17*6)</f>
        <v>1170</v>
      </c>
      <c r="O17" s="26" t="n">
        <f aca="false">N17/2</f>
        <v>585</v>
      </c>
      <c r="P17" s="13" t="n">
        <f aca="false">SUM(M17)/6</f>
        <v>195</v>
      </c>
    </row>
    <row r="18" customFormat="false" ht="15" hidden="false" customHeight="false" outlineLevel="0" collapsed="false">
      <c r="B18" s="11" t="n">
        <v>16</v>
      </c>
      <c r="C18" s="35" t="n">
        <v>194</v>
      </c>
      <c r="D18" s="36" t="s">
        <v>55</v>
      </c>
      <c r="E18" s="24" t="s">
        <v>44</v>
      </c>
      <c r="F18" s="26"/>
      <c r="G18" s="11" t="n">
        <v>201</v>
      </c>
      <c r="H18" s="11" t="n">
        <v>184</v>
      </c>
      <c r="I18" s="11" t="n">
        <v>205</v>
      </c>
      <c r="J18" s="11" t="n">
        <v>182</v>
      </c>
      <c r="K18" s="11" t="n">
        <v>202</v>
      </c>
      <c r="L18" s="11" t="n">
        <v>181</v>
      </c>
      <c r="M18" s="9" t="n">
        <f aca="false">SUM(G18+H18+I18+J18+K18+L18)</f>
        <v>1155</v>
      </c>
      <c r="N18" s="26" t="n">
        <f aca="false">SUM(G18:L18)+(F18*6)</f>
        <v>1155</v>
      </c>
      <c r="O18" s="26" t="n">
        <f aca="false">N18/2</f>
        <v>577.5</v>
      </c>
      <c r="P18" s="13" t="n">
        <f aca="false">SUM(M18)/6</f>
        <v>192.5</v>
      </c>
    </row>
    <row r="19" customFormat="false" ht="15" hidden="false" customHeight="false" outlineLevel="0" collapsed="false">
      <c r="B19" s="11" t="n">
        <v>17</v>
      </c>
      <c r="C19" s="35" t="n">
        <v>2121</v>
      </c>
      <c r="D19" s="36" t="s">
        <v>35</v>
      </c>
      <c r="E19" s="24" t="s">
        <v>44</v>
      </c>
      <c r="F19" s="26" t="n">
        <v>8</v>
      </c>
      <c r="G19" s="11" t="n">
        <v>232</v>
      </c>
      <c r="H19" s="11" t="n">
        <v>174</v>
      </c>
      <c r="I19" s="11" t="n">
        <v>150</v>
      </c>
      <c r="J19" s="11" t="n">
        <v>151</v>
      </c>
      <c r="K19" s="11" t="n">
        <v>172</v>
      </c>
      <c r="L19" s="11" t="n">
        <v>176</v>
      </c>
      <c r="M19" s="9" t="n">
        <f aca="false">SUM(G19+H19+I19+J19+K19+L19)</f>
        <v>1055</v>
      </c>
      <c r="N19" s="26" t="n">
        <f aca="false">SUM(G19:L19)+(F19*6)</f>
        <v>1103</v>
      </c>
      <c r="O19" s="26" t="n">
        <f aca="false">N19/2</f>
        <v>551.5</v>
      </c>
      <c r="P19" s="13" t="n">
        <f aca="false">SUM(M19)/6</f>
        <v>175.833333333333</v>
      </c>
    </row>
    <row r="20" customFormat="false" ht="15" hidden="false" customHeight="false" outlineLevel="0" collapsed="false">
      <c r="B20" s="11" t="n">
        <v>18</v>
      </c>
      <c r="C20" s="35" t="n">
        <v>1224</v>
      </c>
      <c r="D20" s="36" t="s">
        <v>57</v>
      </c>
      <c r="E20" s="24" t="s">
        <v>44</v>
      </c>
      <c r="F20" s="26"/>
      <c r="G20" s="11" t="n">
        <v>169</v>
      </c>
      <c r="H20" s="11" t="n">
        <v>175</v>
      </c>
      <c r="I20" s="11" t="n">
        <v>137</v>
      </c>
      <c r="J20" s="11" t="n">
        <v>200</v>
      </c>
      <c r="K20" s="11" t="n">
        <v>213</v>
      </c>
      <c r="L20" s="11" t="n">
        <v>194</v>
      </c>
      <c r="M20" s="9" t="n">
        <f aca="false">SUM(G20+H20+I20+J20+K20+L20)</f>
        <v>1088</v>
      </c>
      <c r="N20" s="26" t="n">
        <f aca="false">SUM(G20:L20)+(F20*6)</f>
        <v>1088</v>
      </c>
      <c r="O20" s="26" t="n">
        <f aca="false">N20/2</f>
        <v>544</v>
      </c>
      <c r="P20" s="13" t="n">
        <f aca="false">SUM(M20)/6</f>
        <v>181.333333333333</v>
      </c>
    </row>
    <row r="21" customFormat="false" ht="15" hidden="false" customHeight="false" outlineLevel="0" collapsed="false">
      <c r="B21" s="11" t="n">
        <v>19</v>
      </c>
      <c r="C21" s="35" t="n">
        <v>203</v>
      </c>
      <c r="D21" s="36" t="s">
        <v>47</v>
      </c>
      <c r="E21" s="24" t="s">
        <v>44</v>
      </c>
      <c r="F21" s="26"/>
      <c r="G21" s="11" t="n">
        <v>172</v>
      </c>
      <c r="H21" s="11" t="n">
        <v>195</v>
      </c>
      <c r="I21" s="11" t="n">
        <v>201</v>
      </c>
      <c r="J21" s="11" t="n">
        <v>146</v>
      </c>
      <c r="K21" s="11" t="n">
        <v>213</v>
      </c>
      <c r="L21" s="11" t="n">
        <v>160</v>
      </c>
      <c r="M21" s="9" t="n">
        <f aca="false">SUM(G21+H21+I21+J21+K21+L21)</f>
        <v>1087</v>
      </c>
      <c r="N21" s="26" t="n">
        <f aca="false">SUM(G21:L21)+(F21*6)</f>
        <v>1087</v>
      </c>
      <c r="O21" s="26" t="n">
        <f aca="false">N21/2</f>
        <v>543.5</v>
      </c>
      <c r="P21" s="13" t="n">
        <f aca="false">SUM(M21)/6</f>
        <v>181.166666666667</v>
      </c>
    </row>
    <row r="22" customFormat="false" ht="15" hidden="false" customHeight="false" outlineLevel="0" collapsed="false">
      <c r="B22" s="11" t="n">
        <v>20</v>
      </c>
      <c r="C22" s="35" t="n">
        <v>2051</v>
      </c>
      <c r="D22" s="36" t="s">
        <v>75</v>
      </c>
      <c r="E22" s="24" t="s">
        <v>44</v>
      </c>
      <c r="F22" s="26"/>
      <c r="G22" s="11" t="n">
        <v>173</v>
      </c>
      <c r="H22" s="11" t="n">
        <v>136</v>
      </c>
      <c r="I22" s="11" t="n">
        <v>246</v>
      </c>
      <c r="J22" s="11" t="n">
        <v>173</v>
      </c>
      <c r="K22" s="11" t="n">
        <v>157</v>
      </c>
      <c r="L22" s="11" t="n">
        <v>201</v>
      </c>
      <c r="M22" s="9" t="n">
        <f aca="false">SUM(G22+H22+I22+J22+K22+L22)</f>
        <v>1086</v>
      </c>
      <c r="N22" s="26" t="n">
        <f aca="false">SUM(G22:L22)+(F22*6)</f>
        <v>1086</v>
      </c>
      <c r="O22" s="26" t="n">
        <f aca="false">N22/2</f>
        <v>543</v>
      </c>
      <c r="P22" s="13" t="n">
        <f aca="false">SUM(M22)/6</f>
        <v>181</v>
      </c>
    </row>
    <row r="23" customFormat="false" ht="15" hidden="false" customHeight="false" outlineLevel="0" collapsed="false">
      <c r="B23" s="11" t="n">
        <v>21</v>
      </c>
      <c r="C23" s="35" t="n">
        <v>2022</v>
      </c>
      <c r="D23" s="36" t="s">
        <v>59</v>
      </c>
      <c r="E23" s="24" t="s">
        <v>44</v>
      </c>
      <c r="F23" s="26" t="n">
        <v>8</v>
      </c>
      <c r="G23" s="11" t="n">
        <v>178</v>
      </c>
      <c r="H23" s="11" t="n">
        <v>172</v>
      </c>
      <c r="I23" s="11" t="n">
        <v>214</v>
      </c>
      <c r="J23" s="11" t="n">
        <v>122</v>
      </c>
      <c r="K23" s="11" t="n">
        <v>178</v>
      </c>
      <c r="L23" s="11" t="n">
        <v>166</v>
      </c>
      <c r="M23" s="9" t="n">
        <f aca="false">SUM(G23+H23+I23+J23+K23+L23)</f>
        <v>1030</v>
      </c>
      <c r="N23" s="26" t="n">
        <f aca="false">SUM(G23:L23)+(F23*6)</f>
        <v>1078</v>
      </c>
      <c r="O23" s="26" t="n">
        <f aca="false">N23/2</f>
        <v>539</v>
      </c>
      <c r="P23" s="13" t="n">
        <f aca="false">SUM(M23)/6</f>
        <v>171.666666666667</v>
      </c>
    </row>
    <row r="24" customFormat="false" ht="15" hidden="false" customHeight="false" outlineLevel="0" collapsed="false">
      <c r="B24" s="11" t="n">
        <v>22</v>
      </c>
      <c r="C24" s="35" t="n">
        <v>169</v>
      </c>
      <c r="D24" s="36" t="s">
        <v>29</v>
      </c>
      <c r="E24" s="24" t="s">
        <v>44</v>
      </c>
      <c r="F24" s="26"/>
      <c r="G24" s="11" t="n">
        <v>174</v>
      </c>
      <c r="H24" s="11" t="n">
        <v>181</v>
      </c>
      <c r="I24" s="11" t="n">
        <v>170</v>
      </c>
      <c r="J24" s="11" t="n">
        <v>211</v>
      </c>
      <c r="K24" s="11" t="n">
        <v>190</v>
      </c>
      <c r="L24" s="11" t="n">
        <v>151</v>
      </c>
      <c r="M24" s="9" t="n">
        <f aca="false">SUM(G24+H24+I24+J24+K24+L24)</f>
        <v>1077</v>
      </c>
      <c r="N24" s="26" t="n">
        <f aca="false">SUM(G24:L24)+(F24*6)</f>
        <v>1077</v>
      </c>
      <c r="O24" s="26" t="n">
        <f aca="false">N24/2</f>
        <v>538.5</v>
      </c>
      <c r="P24" s="13" t="n">
        <f aca="false">SUM(M24)/6</f>
        <v>179.5</v>
      </c>
    </row>
    <row r="25" customFormat="false" ht="15" hidden="false" customHeight="false" outlineLevel="0" collapsed="false">
      <c r="B25" s="11" t="n">
        <v>23</v>
      </c>
      <c r="C25" s="35" t="n">
        <v>2993</v>
      </c>
      <c r="D25" s="36" t="s">
        <v>76</v>
      </c>
      <c r="E25" s="24" t="s">
        <v>44</v>
      </c>
      <c r="F25" s="26" t="n">
        <v>8</v>
      </c>
      <c r="G25" s="10" t="n">
        <v>174</v>
      </c>
      <c r="H25" s="10" t="n">
        <v>134</v>
      </c>
      <c r="I25" s="10" t="n">
        <v>178</v>
      </c>
      <c r="J25" s="10" t="n">
        <v>153</v>
      </c>
      <c r="K25" s="10" t="n">
        <v>213</v>
      </c>
      <c r="L25" s="10" t="n">
        <v>176</v>
      </c>
      <c r="M25" s="9" t="n">
        <f aca="false">SUM(G25+H25+I25+J25+K25+L25)</f>
        <v>1028</v>
      </c>
      <c r="N25" s="26" t="n">
        <f aca="false">SUM(G25:L25)+(F25*6)</f>
        <v>1076</v>
      </c>
      <c r="O25" s="26" t="n">
        <f aca="false">N25/2</f>
        <v>538</v>
      </c>
      <c r="P25" s="13" t="n">
        <f aca="false">SUM(M25)/6</f>
        <v>171.333333333333</v>
      </c>
    </row>
    <row r="26" customFormat="false" ht="15" hidden="false" customHeight="false" outlineLevel="0" collapsed="false">
      <c r="B26" s="11" t="n">
        <v>24</v>
      </c>
      <c r="C26" s="35" t="n">
        <v>204</v>
      </c>
      <c r="D26" s="36" t="s">
        <v>45</v>
      </c>
      <c r="E26" s="24" t="s">
        <v>44</v>
      </c>
      <c r="F26" s="26" t="n">
        <v>8</v>
      </c>
      <c r="G26" s="11" t="n">
        <v>146</v>
      </c>
      <c r="H26" s="11" t="n">
        <v>181</v>
      </c>
      <c r="I26" s="11" t="n">
        <v>171</v>
      </c>
      <c r="J26" s="11" t="n">
        <v>162</v>
      </c>
      <c r="K26" s="11" t="n">
        <v>192</v>
      </c>
      <c r="L26" s="11" t="n">
        <v>175</v>
      </c>
      <c r="M26" s="9" t="n">
        <f aca="false">SUM(G26+H26+I26+J26+K26+L26)</f>
        <v>1027</v>
      </c>
      <c r="N26" s="26" t="n">
        <f aca="false">SUM(G26:L26)+(F26*6)</f>
        <v>1075</v>
      </c>
      <c r="O26" s="26" t="n">
        <f aca="false">N26/2</f>
        <v>537.5</v>
      </c>
      <c r="P26" s="13" t="n">
        <f aca="false">SUM(M26)/6</f>
        <v>171.166666666667</v>
      </c>
    </row>
    <row r="27" customFormat="false" ht="15" hidden="false" customHeight="false" outlineLevel="0" collapsed="false">
      <c r="B27" s="11" t="n">
        <v>25</v>
      </c>
      <c r="C27" s="35" t="n">
        <v>2627</v>
      </c>
      <c r="D27" s="36" t="s">
        <v>20</v>
      </c>
      <c r="E27" s="24" t="s">
        <v>44</v>
      </c>
      <c r="F27" s="26"/>
      <c r="G27" s="11" t="n">
        <v>156</v>
      </c>
      <c r="H27" s="11" t="n">
        <v>232</v>
      </c>
      <c r="I27" s="11" t="n">
        <v>184</v>
      </c>
      <c r="J27" s="11" t="n">
        <v>144</v>
      </c>
      <c r="K27" s="11" t="n">
        <v>178</v>
      </c>
      <c r="L27" s="11" t="n">
        <v>154</v>
      </c>
      <c r="M27" s="9" t="n">
        <f aca="false">SUM(G27+H27+I27+J27+K27+L27)</f>
        <v>1048</v>
      </c>
      <c r="N27" s="26" t="n">
        <f aca="false">SUM(G27:L27)+(F27*6)</f>
        <v>1048</v>
      </c>
      <c r="O27" s="26" t="n">
        <f aca="false">N27/2</f>
        <v>524</v>
      </c>
      <c r="P27" s="13" t="n">
        <f aca="false">SUM(M27)/6</f>
        <v>174.666666666667</v>
      </c>
    </row>
    <row r="28" customFormat="false" ht="15" hidden="false" customHeight="false" outlineLevel="0" collapsed="false">
      <c r="B28" s="11" t="n">
        <v>26</v>
      </c>
      <c r="C28" s="35" t="n">
        <v>1538</v>
      </c>
      <c r="D28" s="36" t="s">
        <v>58</v>
      </c>
      <c r="E28" s="24" t="s">
        <v>44</v>
      </c>
      <c r="F28" s="26"/>
      <c r="G28" s="10" t="n">
        <v>171</v>
      </c>
      <c r="H28" s="10" t="n">
        <v>176</v>
      </c>
      <c r="I28" s="10" t="n">
        <v>168</v>
      </c>
      <c r="J28" s="10" t="n">
        <v>174</v>
      </c>
      <c r="K28" s="10" t="n">
        <v>146</v>
      </c>
      <c r="L28" s="10" t="n">
        <v>191</v>
      </c>
      <c r="M28" s="9" t="n">
        <f aca="false">SUM(G28+H28+I28+J28+K28+L28)</f>
        <v>1026</v>
      </c>
      <c r="N28" s="26" t="n">
        <f aca="false">SUM(G28:L28)+(F28*6)</f>
        <v>1026</v>
      </c>
      <c r="O28" s="26" t="n">
        <f aca="false">N28/2</f>
        <v>513</v>
      </c>
      <c r="P28" s="13" t="n">
        <f aca="false">SUM(M28)/6</f>
        <v>171</v>
      </c>
    </row>
    <row r="29" customFormat="false" ht="15" hidden="false" customHeight="false" outlineLevel="0" collapsed="false">
      <c r="B29" s="11" t="n">
        <v>27</v>
      </c>
      <c r="C29" s="35" t="n">
        <v>2023</v>
      </c>
      <c r="D29" s="36" t="s">
        <v>56</v>
      </c>
      <c r="E29" s="24" t="s">
        <v>44</v>
      </c>
      <c r="F29" s="26"/>
      <c r="G29" s="11" t="n">
        <v>154</v>
      </c>
      <c r="H29" s="11" t="n">
        <v>190</v>
      </c>
      <c r="I29" s="11" t="n">
        <v>142</v>
      </c>
      <c r="J29" s="11" t="n">
        <v>159</v>
      </c>
      <c r="K29" s="11" t="n">
        <v>189</v>
      </c>
      <c r="L29" s="11" t="n">
        <v>180</v>
      </c>
      <c r="M29" s="9" t="n">
        <f aca="false">SUM(G29+H29+I29+J29+K29+L29)</f>
        <v>1014</v>
      </c>
      <c r="N29" s="26" t="n">
        <f aca="false">SUM(G29:L29)+(F29*6)</f>
        <v>1014</v>
      </c>
      <c r="O29" s="26" t="n">
        <f aca="false">N29/2</f>
        <v>507</v>
      </c>
      <c r="P29" s="13" t="n">
        <f aca="false">SUM(M29)/6</f>
        <v>169</v>
      </c>
    </row>
    <row r="30" customFormat="false" ht="15" hidden="false" customHeight="false" outlineLevel="0" collapsed="false">
      <c r="B30" s="11" t="n">
        <v>28</v>
      </c>
      <c r="C30" s="35" t="n">
        <v>2617</v>
      </c>
      <c r="D30" s="36" t="s">
        <v>77</v>
      </c>
      <c r="E30" s="24" t="s">
        <v>44</v>
      </c>
      <c r="F30" s="26"/>
      <c r="G30" s="11" t="n">
        <v>192</v>
      </c>
      <c r="H30" s="11" t="n">
        <v>179</v>
      </c>
      <c r="I30" s="11" t="n">
        <v>158</v>
      </c>
      <c r="J30" s="11" t="n">
        <v>147</v>
      </c>
      <c r="K30" s="11" t="n">
        <v>150</v>
      </c>
      <c r="L30" s="11" t="n">
        <v>183</v>
      </c>
      <c r="M30" s="9" t="n">
        <f aca="false">SUM(G30+H30+I30+J30+K30+L30)</f>
        <v>1009</v>
      </c>
      <c r="N30" s="26" t="n">
        <f aca="false">SUM(G30:L30)+(F30*6)</f>
        <v>1009</v>
      </c>
      <c r="O30" s="26" t="n">
        <f aca="false">N30/2</f>
        <v>504.5</v>
      </c>
      <c r="P30" s="13" t="n">
        <f aca="false">SUM(M30)/6</f>
        <v>168.166666666667</v>
      </c>
    </row>
    <row r="31" customFormat="false" ht="15" hidden="false" customHeight="false" outlineLevel="0" collapsed="false">
      <c r="B31" s="11" t="n">
        <v>29</v>
      </c>
      <c r="C31" s="35" t="n">
        <v>2331</v>
      </c>
      <c r="D31" s="36" t="s">
        <v>21</v>
      </c>
      <c r="E31" s="24" t="s">
        <v>44</v>
      </c>
      <c r="F31" s="26"/>
      <c r="G31" s="11" t="n">
        <v>151</v>
      </c>
      <c r="H31" s="11" t="n">
        <v>151</v>
      </c>
      <c r="I31" s="11" t="n">
        <v>173</v>
      </c>
      <c r="J31" s="11" t="n">
        <v>133</v>
      </c>
      <c r="K31" s="11" t="n">
        <v>202</v>
      </c>
      <c r="L31" s="11" t="n">
        <v>166</v>
      </c>
      <c r="M31" s="9" t="n">
        <f aca="false">SUM(G31+H31+I31+J31+K31+L31)</f>
        <v>976</v>
      </c>
      <c r="N31" s="26" t="n">
        <f aca="false">SUM(G31:L31)+(F31*6)</f>
        <v>976</v>
      </c>
      <c r="O31" s="26" t="n">
        <f aca="false">N31/2</f>
        <v>488</v>
      </c>
      <c r="P31" s="13" t="n">
        <f aca="false">SUM(M31)/6</f>
        <v>162.666666666667</v>
      </c>
    </row>
    <row r="32" customFormat="false" ht="15" hidden="false" customHeight="false" outlineLevel="0" collapsed="false">
      <c r="B32" s="11" t="n">
        <v>30</v>
      </c>
      <c r="C32" s="35" t="n">
        <v>1854</v>
      </c>
      <c r="D32" s="36" t="s">
        <v>39</v>
      </c>
      <c r="E32" s="24" t="s">
        <v>44</v>
      </c>
      <c r="F32" s="26"/>
      <c r="G32" s="11" t="n">
        <v>181</v>
      </c>
      <c r="H32" s="11" t="n">
        <v>195</v>
      </c>
      <c r="I32" s="11" t="n">
        <v>119</v>
      </c>
      <c r="J32" s="11" t="n">
        <v>159</v>
      </c>
      <c r="K32" s="11" t="n">
        <v>138</v>
      </c>
      <c r="L32" s="11" t="n">
        <v>175</v>
      </c>
      <c r="M32" s="9" t="n">
        <f aca="false">SUM(G32+H32+I32+J32+K32+L32)</f>
        <v>967</v>
      </c>
      <c r="N32" s="26" t="n">
        <f aca="false">SUM(G32:L32)+(F32*6)</f>
        <v>967</v>
      </c>
      <c r="O32" s="26" t="n">
        <f aca="false">N32/2</f>
        <v>483.5</v>
      </c>
      <c r="P32" s="13" t="n">
        <f aca="false">SUM(M32)/6</f>
        <v>161.166666666667</v>
      </c>
    </row>
    <row r="33" customFormat="false" ht="15" hidden="false" customHeight="false" outlineLevel="0" collapsed="false">
      <c r="B33" s="11" t="n">
        <v>31</v>
      </c>
      <c r="C33" s="35" t="n">
        <v>1756</v>
      </c>
      <c r="D33" s="36" t="s">
        <v>54</v>
      </c>
      <c r="E33" s="24" t="s">
        <v>44</v>
      </c>
      <c r="F33" s="26"/>
      <c r="G33" s="11" t="n">
        <v>161</v>
      </c>
      <c r="H33" s="11" t="n">
        <v>152</v>
      </c>
      <c r="I33" s="11" t="n">
        <v>165</v>
      </c>
      <c r="J33" s="11" t="n">
        <v>134</v>
      </c>
      <c r="K33" s="11" t="n">
        <v>189</v>
      </c>
      <c r="L33" s="11" t="n">
        <v>152</v>
      </c>
      <c r="M33" s="9" t="n">
        <f aca="false">SUM(G33+H33+I33+J33+K33+L33)</f>
        <v>953</v>
      </c>
      <c r="N33" s="26" t="n">
        <f aca="false">SUM(G33:L33)+(F33*6)</f>
        <v>953</v>
      </c>
      <c r="O33" s="26" t="n">
        <f aca="false">N33/2</f>
        <v>476.5</v>
      </c>
      <c r="P33" s="13" t="n">
        <f aca="false">SUM(M33)/6</f>
        <v>158.833333333333</v>
      </c>
    </row>
    <row r="34" customFormat="false" ht="15" hidden="false" customHeight="false" outlineLevel="0" collapsed="false">
      <c r="B34" s="11" t="n">
        <v>32</v>
      </c>
      <c r="C34" s="35" t="n">
        <v>2120</v>
      </c>
      <c r="D34" s="36" t="s">
        <v>37</v>
      </c>
      <c r="E34" s="24" t="s">
        <v>44</v>
      </c>
      <c r="F34" s="26"/>
      <c r="G34" s="11" t="n">
        <v>161</v>
      </c>
      <c r="H34" s="11" t="n">
        <v>156</v>
      </c>
      <c r="I34" s="11" t="n">
        <v>183</v>
      </c>
      <c r="J34" s="11" t="n">
        <v>141</v>
      </c>
      <c r="K34" s="11" t="n">
        <v>154</v>
      </c>
      <c r="L34" s="11" t="n">
        <v>141</v>
      </c>
      <c r="M34" s="9" t="n">
        <f aca="false">SUM(G34+H34+I34+J34+K34+L34)</f>
        <v>936</v>
      </c>
      <c r="N34" s="26" t="n">
        <f aca="false">SUM(G34:L34)+(F34*6)</f>
        <v>936</v>
      </c>
      <c r="O34" s="26" t="n">
        <f aca="false">N34/2</f>
        <v>468</v>
      </c>
      <c r="P34" s="13" t="n">
        <f aca="false">SUM(M34)/6</f>
        <v>156</v>
      </c>
    </row>
    <row r="35" customFormat="false" ht="15" hidden="false" customHeight="false" outlineLevel="0" collapsed="false">
      <c r="B35" s="11" t="n">
        <v>33</v>
      </c>
      <c r="C35" s="35" t="n">
        <v>2248</v>
      </c>
      <c r="D35" s="36" t="s">
        <v>33</v>
      </c>
      <c r="E35" s="24" t="s">
        <v>44</v>
      </c>
      <c r="F35" s="26"/>
      <c r="G35" s="11" t="n">
        <v>184</v>
      </c>
      <c r="H35" s="11" t="n">
        <v>185</v>
      </c>
      <c r="I35" s="11" t="n">
        <v>141</v>
      </c>
      <c r="J35" s="11" t="n">
        <v>222</v>
      </c>
      <c r="K35" s="11" t="n">
        <v>110</v>
      </c>
      <c r="L35" s="11" t="n">
        <v>27</v>
      </c>
      <c r="M35" s="9" t="n">
        <f aca="false">SUM(G35+H35+I35+J35+K35+L35)</f>
        <v>869</v>
      </c>
      <c r="N35" s="26" t="n">
        <f aca="false">SUM(G35:L35)+(F35*6)</f>
        <v>869</v>
      </c>
      <c r="O35" s="26" t="n">
        <f aca="false">N35/2</f>
        <v>434.5</v>
      </c>
      <c r="P35" s="13" t="n">
        <f aca="false">SUM(M35)/6</f>
        <v>144.833333333333</v>
      </c>
    </row>
    <row r="36" customFormat="false" ht="15" hidden="false" customHeight="false" outlineLevel="0" collapsed="false">
      <c r="B36" s="11" t="n">
        <v>34</v>
      </c>
      <c r="C36" s="11"/>
      <c r="D36" s="15"/>
      <c r="E36" s="24"/>
      <c r="F36" s="26"/>
      <c r="G36" s="11"/>
      <c r="H36" s="11"/>
      <c r="I36" s="11"/>
      <c r="J36" s="11"/>
      <c r="K36" s="11"/>
      <c r="L36" s="11"/>
      <c r="M36" s="9" t="n">
        <f aca="false">SUM(G36+H36+I36+J36+K36+L36)</f>
        <v>0</v>
      </c>
      <c r="N36" s="26" t="n">
        <f aca="false">SUM(G36:L36)+(F36*6)</f>
        <v>0</v>
      </c>
      <c r="O36" s="26" t="n">
        <f aca="false">N36/2</f>
        <v>0</v>
      </c>
      <c r="P36" s="13" t="n">
        <f aca="false">SUM(M36)/6</f>
        <v>0</v>
      </c>
    </row>
    <row r="37" customFormat="false" ht="15" hidden="false" customHeight="false" outlineLevel="0" collapsed="false">
      <c r="B37" s="11" t="n">
        <v>35</v>
      </c>
      <c r="C37" s="11"/>
      <c r="D37" s="15"/>
      <c r="E37" s="24"/>
      <c r="F37" s="26"/>
      <c r="G37" s="11"/>
      <c r="H37" s="11"/>
      <c r="I37" s="11"/>
      <c r="J37" s="11"/>
      <c r="K37" s="11"/>
      <c r="L37" s="11"/>
      <c r="M37" s="9" t="n">
        <f aca="false">SUM(G37+H37+I37+J37+K37+L37)</f>
        <v>0</v>
      </c>
      <c r="N37" s="26" t="n">
        <f aca="false">SUM(G37:L37)+(F37*6)</f>
        <v>0</v>
      </c>
      <c r="O37" s="26" t="n">
        <f aca="false">N37/2</f>
        <v>0</v>
      </c>
      <c r="P37" s="13" t="n">
        <f aca="false">SUM(M37)/6</f>
        <v>0</v>
      </c>
    </row>
    <row r="38" customFormat="false" ht="15" hidden="false" customHeight="false" outlineLevel="0" collapsed="false">
      <c r="B38" s="11" t="n">
        <v>36</v>
      </c>
      <c r="C38" s="11"/>
      <c r="D38" s="15"/>
      <c r="E38" s="24"/>
      <c r="F38" s="26"/>
      <c r="G38" s="11"/>
      <c r="H38" s="11"/>
      <c r="I38" s="11"/>
      <c r="J38" s="11"/>
      <c r="K38" s="11"/>
      <c r="L38" s="11"/>
      <c r="M38" s="9" t="n">
        <f aca="false">SUM(G38+H38+I38+J38+K38+L38)</f>
        <v>0</v>
      </c>
      <c r="N38" s="26" t="n">
        <f aca="false">SUM(G38:L38)+(F38*6)</f>
        <v>0</v>
      </c>
      <c r="O38" s="26" t="n">
        <f aca="false">N38/2</f>
        <v>0</v>
      </c>
      <c r="P38" s="13" t="n">
        <f aca="false">SUM(M38)/6</f>
        <v>0</v>
      </c>
    </row>
    <row r="39" customFormat="false" ht="15" hidden="false" customHeight="false" outlineLevel="0" collapsed="false">
      <c r="B39" s="11" t="n">
        <v>37</v>
      </c>
      <c r="C39" s="11"/>
      <c r="D39" s="15"/>
      <c r="E39" s="24"/>
      <c r="F39" s="26"/>
      <c r="G39" s="11"/>
      <c r="H39" s="11"/>
      <c r="I39" s="11"/>
      <c r="J39" s="11"/>
      <c r="K39" s="11"/>
      <c r="L39" s="11"/>
      <c r="M39" s="9" t="n">
        <f aca="false">SUM(G39+H39+I39+J39+K39+L39)</f>
        <v>0</v>
      </c>
      <c r="N39" s="26" t="n">
        <f aca="false">SUM(G39:L39)+(F39*6)</f>
        <v>0</v>
      </c>
      <c r="O39" s="26" t="n">
        <f aca="false">N39/2</f>
        <v>0</v>
      </c>
      <c r="P39" s="13" t="n">
        <f aca="false">SUM(M39)/6</f>
        <v>0</v>
      </c>
    </row>
    <row r="40" customFormat="false" ht="15" hidden="false" customHeight="false" outlineLevel="0" collapsed="false">
      <c r="B40" s="11" t="n">
        <v>38</v>
      </c>
      <c r="C40" s="11"/>
      <c r="D40" s="15"/>
      <c r="E40" s="24"/>
      <c r="F40" s="26"/>
      <c r="G40" s="11"/>
      <c r="H40" s="11"/>
      <c r="I40" s="11"/>
      <c r="J40" s="11"/>
      <c r="K40" s="11"/>
      <c r="L40" s="11"/>
      <c r="M40" s="9" t="n">
        <f aca="false">SUM(G40+H40+I40+J40+K40+L40)</f>
        <v>0</v>
      </c>
      <c r="N40" s="26" t="n">
        <f aca="false">SUM(G40:L40)+(F40*6)</f>
        <v>0</v>
      </c>
      <c r="O40" s="26" t="n">
        <f aca="false">N40/2</f>
        <v>0</v>
      </c>
      <c r="P40" s="13" t="n">
        <f aca="false">SUM(M40)/6</f>
        <v>0</v>
      </c>
    </row>
    <row r="41" customFormat="false" ht="15" hidden="false" customHeight="false" outlineLevel="0" collapsed="false">
      <c r="B41" s="11" t="n">
        <v>39</v>
      </c>
      <c r="C41" s="11"/>
      <c r="D41" s="15"/>
      <c r="E41" s="24"/>
      <c r="F41" s="26"/>
      <c r="G41" s="11"/>
      <c r="H41" s="11"/>
      <c r="I41" s="11"/>
      <c r="J41" s="11"/>
      <c r="K41" s="11"/>
      <c r="L41" s="11"/>
      <c r="M41" s="9" t="n">
        <f aca="false">SUM(G41+H41+I41+J41+K41+L41)</f>
        <v>0</v>
      </c>
      <c r="N41" s="26" t="n">
        <f aca="false">SUM(G41:L41)+(F41*6)</f>
        <v>0</v>
      </c>
      <c r="O41" s="26" t="n">
        <f aca="false">N41/2</f>
        <v>0</v>
      </c>
      <c r="P41" s="13" t="n">
        <f aca="false">SUM(M41)/6</f>
        <v>0</v>
      </c>
    </row>
    <row r="42" customFormat="false" ht="15" hidden="false" customHeight="false" outlineLevel="0" collapsed="false">
      <c r="B42" s="11" t="n">
        <v>40</v>
      </c>
      <c r="C42" s="11"/>
      <c r="D42" s="15"/>
      <c r="E42" s="24"/>
      <c r="F42" s="26"/>
      <c r="G42" s="11"/>
      <c r="H42" s="11"/>
      <c r="I42" s="11"/>
      <c r="J42" s="11"/>
      <c r="K42" s="11"/>
      <c r="L42" s="11"/>
      <c r="M42" s="9" t="n">
        <f aca="false">SUM(G42+H42+I42+J42+K42+L42)</f>
        <v>0</v>
      </c>
      <c r="N42" s="26" t="n">
        <f aca="false">SUM(G42:L42)+(F42*6)</f>
        <v>0</v>
      </c>
      <c r="O42" s="26" t="n">
        <f aca="false">N42/2</f>
        <v>0</v>
      </c>
      <c r="P42" s="13" t="n">
        <f aca="false">SUM(M42)/6</f>
        <v>0</v>
      </c>
    </row>
    <row r="43" customFormat="false" ht="15" hidden="false" customHeight="false" outlineLevel="0" collapsed="false">
      <c r="B43" s="11" t="n">
        <v>41</v>
      </c>
      <c r="C43" s="11"/>
      <c r="D43" s="15"/>
      <c r="E43" s="24"/>
      <c r="F43" s="26"/>
      <c r="G43" s="11"/>
      <c r="H43" s="11"/>
      <c r="I43" s="11"/>
      <c r="J43" s="11"/>
      <c r="K43" s="11"/>
      <c r="L43" s="11"/>
      <c r="M43" s="9" t="n">
        <f aca="false">SUM(G43+H43+I43+J43+K43+L43)</f>
        <v>0</v>
      </c>
      <c r="N43" s="26" t="n">
        <f aca="false">SUM(G43:L43)+(F43*6)</f>
        <v>0</v>
      </c>
      <c r="O43" s="26" t="n">
        <f aca="false">N43/2</f>
        <v>0</v>
      </c>
      <c r="P43" s="13" t="n">
        <f aca="false">SUM(M43)/6</f>
        <v>0</v>
      </c>
    </row>
    <row r="44" customFormat="false" ht="15" hidden="false" customHeight="false" outlineLevel="0" collapsed="false">
      <c r="B44" s="11" t="n">
        <v>42</v>
      </c>
      <c r="C44" s="11"/>
      <c r="D44" s="15"/>
      <c r="E44" s="24"/>
      <c r="F44" s="26"/>
      <c r="G44" s="11"/>
      <c r="H44" s="11"/>
      <c r="I44" s="11"/>
      <c r="J44" s="11"/>
      <c r="K44" s="11"/>
      <c r="L44" s="11"/>
      <c r="M44" s="9" t="n">
        <f aca="false">SUM(G44+H44+I44+J44+K44+L44)</f>
        <v>0</v>
      </c>
      <c r="N44" s="26" t="n">
        <f aca="false">SUM(G44:L44)+(F44*6)</f>
        <v>0</v>
      </c>
      <c r="O44" s="26" t="n">
        <f aca="false">N44/2</f>
        <v>0</v>
      </c>
      <c r="P44" s="13" t="n">
        <f aca="false">SUM(M44)/6</f>
        <v>0</v>
      </c>
    </row>
    <row r="45" customFormat="false" ht="15" hidden="false" customHeight="false" outlineLevel="0" collapsed="false">
      <c r="B45" s="11" t="n">
        <v>43</v>
      </c>
      <c r="C45" s="11"/>
      <c r="D45" s="15"/>
      <c r="E45" s="24"/>
      <c r="F45" s="26"/>
      <c r="G45" s="11"/>
      <c r="H45" s="11"/>
      <c r="I45" s="11"/>
      <c r="J45" s="11"/>
      <c r="K45" s="11"/>
      <c r="L45" s="11"/>
      <c r="M45" s="9" t="n">
        <f aca="false">SUM(G45+H45+I45+J45+K45+L45)</f>
        <v>0</v>
      </c>
      <c r="N45" s="26" t="n">
        <f aca="false">SUM(G45:L45)+(F45*6)</f>
        <v>0</v>
      </c>
      <c r="O45" s="26" t="n">
        <f aca="false">N45/2</f>
        <v>0</v>
      </c>
      <c r="P45" s="13" t="n">
        <f aca="false">SUM(M45)/6</f>
        <v>0</v>
      </c>
    </row>
    <row r="46" customFormat="false" ht="15" hidden="false" customHeight="false" outlineLevel="0" collapsed="false">
      <c r="B46" s="11" t="n">
        <v>44</v>
      </c>
      <c r="C46" s="11"/>
      <c r="D46" s="15"/>
      <c r="E46" s="24"/>
      <c r="F46" s="26"/>
      <c r="G46" s="11"/>
      <c r="H46" s="11"/>
      <c r="I46" s="11"/>
      <c r="J46" s="11"/>
      <c r="K46" s="11"/>
      <c r="L46" s="11"/>
      <c r="M46" s="9" t="n">
        <f aca="false">SUM(G46+H46+I46+J46+K46+L46)</f>
        <v>0</v>
      </c>
      <c r="N46" s="26" t="n">
        <f aca="false">SUM(G46:L46)+(F46*6)</f>
        <v>0</v>
      </c>
      <c r="O46" s="26" t="n">
        <f aca="false">N46/2</f>
        <v>0</v>
      </c>
      <c r="P46" s="13" t="n">
        <f aca="false">SUM(M46)/6</f>
        <v>0</v>
      </c>
    </row>
    <row r="47" customFormat="false" ht="15" hidden="false" customHeight="false" outlineLevel="0" collapsed="false">
      <c r="B47" s="11" t="n">
        <v>45</v>
      </c>
      <c r="C47" s="11"/>
      <c r="D47" s="15"/>
      <c r="E47" s="24"/>
      <c r="F47" s="26"/>
      <c r="G47" s="11"/>
      <c r="H47" s="11"/>
      <c r="I47" s="11"/>
      <c r="J47" s="11"/>
      <c r="K47" s="11"/>
      <c r="L47" s="11"/>
      <c r="M47" s="9" t="n">
        <f aca="false">SUM(G47+H47+I47+J47+K47+L47)</f>
        <v>0</v>
      </c>
      <c r="N47" s="26" t="n">
        <f aca="false">SUM(G47:L47)+(F47*6)</f>
        <v>0</v>
      </c>
      <c r="O47" s="26" t="n">
        <f aca="false">N47/2</f>
        <v>0</v>
      </c>
      <c r="P47" s="13" t="n">
        <f aca="false">SUM(M47)/6</f>
        <v>0</v>
      </c>
    </row>
    <row r="48" customFormat="false" ht="15" hidden="false" customHeight="false" outlineLevel="0" collapsed="false">
      <c r="B48" s="11" t="n">
        <v>46</v>
      </c>
      <c r="C48" s="11"/>
      <c r="D48" s="15"/>
      <c r="E48" s="24"/>
      <c r="F48" s="26"/>
      <c r="G48" s="11"/>
      <c r="H48" s="11"/>
      <c r="I48" s="11"/>
      <c r="J48" s="11"/>
      <c r="K48" s="11"/>
      <c r="L48" s="11"/>
      <c r="M48" s="9" t="n">
        <f aca="false">SUM(G48+H48+I48+J48+K48+L48)</f>
        <v>0</v>
      </c>
      <c r="N48" s="26" t="n">
        <f aca="false">SUM(G48:L48)+(F48*6)</f>
        <v>0</v>
      </c>
      <c r="O48" s="26" t="n">
        <f aca="false">N48/2</f>
        <v>0</v>
      </c>
      <c r="P48" s="13" t="n">
        <f aca="false">SUM(M48)/6</f>
        <v>0</v>
      </c>
    </row>
    <row r="49" customFormat="false" ht="15" hidden="false" customHeight="false" outlineLevel="0" collapsed="false">
      <c r="B49" s="11" t="n">
        <v>47</v>
      </c>
      <c r="C49" s="11"/>
      <c r="D49" s="15"/>
      <c r="E49" s="24"/>
      <c r="F49" s="26"/>
      <c r="G49" s="11"/>
      <c r="H49" s="11"/>
      <c r="I49" s="11"/>
      <c r="J49" s="11"/>
      <c r="K49" s="11"/>
      <c r="L49" s="11"/>
      <c r="M49" s="9" t="n">
        <f aca="false">SUM(G49+H49+I49+J49+K49+L49)</f>
        <v>0</v>
      </c>
      <c r="N49" s="26" t="n">
        <f aca="false">SUM(G49:L49)+(F49*6)</f>
        <v>0</v>
      </c>
      <c r="O49" s="26" t="n">
        <f aca="false">N49/2</f>
        <v>0</v>
      </c>
      <c r="P49" s="13" t="n">
        <f aca="false">SUM(M49)/6</f>
        <v>0</v>
      </c>
    </row>
    <row r="50" customFormat="false" ht="15" hidden="false" customHeight="false" outlineLevel="0" collapsed="false">
      <c r="B50" s="11" t="n">
        <v>48</v>
      </c>
      <c r="C50" s="11"/>
      <c r="D50" s="15"/>
      <c r="E50" s="24"/>
      <c r="F50" s="26"/>
      <c r="G50" s="11"/>
      <c r="H50" s="11"/>
      <c r="I50" s="11"/>
      <c r="J50" s="11"/>
      <c r="K50" s="11"/>
      <c r="L50" s="11"/>
      <c r="M50" s="9" t="n">
        <f aca="false">SUM(G50+H50+I50+J50+K50+L50)</f>
        <v>0</v>
      </c>
      <c r="N50" s="26" t="n">
        <f aca="false">SUM(G50:L50)+(F50*6)</f>
        <v>0</v>
      </c>
      <c r="O50" s="26" t="n">
        <f aca="false">N50/2</f>
        <v>0</v>
      </c>
      <c r="P50" s="13" t="n">
        <f aca="false">SUM(M50)/6</f>
        <v>0</v>
      </c>
    </row>
    <row r="51" customFormat="false" ht="15" hidden="false" customHeight="false" outlineLevel="0" collapsed="false">
      <c r="B51" s="11" t="n">
        <v>49</v>
      </c>
      <c r="C51" s="11"/>
      <c r="D51" s="15"/>
      <c r="E51" s="24"/>
      <c r="F51" s="26"/>
      <c r="G51" s="11"/>
      <c r="H51" s="11"/>
      <c r="I51" s="11"/>
      <c r="J51" s="11"/>
      <c r="K51" s="11"/>
      <c r="L51" s="11"/>
      <c r="M51" s="9" t="n">
        <f aca="false">SUM(G51+H51+I51+J51+K51+L51)</f>
        <v>0</v>
      </c>
      <c r="N51" s="26" t="n">
        <f aca="false">SUM(G51:L51)+(F51*6)</f>
        <v>0</v>
      </c>
      <c r="O51" s="26" t="n">
        <f aca="false">N51/2</f>
        <v>0</v>
      </c>
      <c r="P51" s="13" t="n">
        <f aca="false">SUM(M51)/6</f>
        <v>0</v>
      </c>
    </row>
    <row r="52" customFormat="false" ht="15" hidden="false" customHeight="false" outlineLevel="0" collapsed="false">
      <c r="B52" s="11" t="n">
        <v>50</v>
      </c>
      <c r="C52" s="11"/>
      <c r="D52" s="15"/>
      <c r="E52" s="24"/>
      <c r="F52" s="26"/>
      <c r="G52" s="11"/>
      <c r="H52" s="11"/>
      <c r="I52" s="11"/>
      <c r="J52" s="11"/>
      <c r="K52" s="11"/>
      <c r="L52" s="11"/>
      <c r="M52" s="9" t="n">
        <f aca="false">SUM(G52+H52+I52+J52+K52+L52)</f>
        <v>0</v>
      </c>
      <c r="N52" s="26" t="n">
        <f aca="false">SUM(G52:L52)+(F52*6)</f>
        <v>0</v>
      </c>
      <c r="O52" s="26" t="n">
        <f aca="false">N52/2</f>
        <v>0</v>
      </c>
      <c r="P52" s="13" t="n">
        <f aca="false">SUM(M52)/6</f>
        <v>0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28.14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4" min="14" style="0" width="13.14"/>
    <col collapsed="false" customWidth="true" hidden="false" outlineLevel="0" max="15" min="15" style="0" width="9.7"/>
  </cols>
  <sheetData>
    <row r="1" customFormat="false" ht="34.5" hidden="false" customHeight="true" outlineLevel="0" collapsed="false">
      <c r="B1" s="22" t="s">
        <v>7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" hidden="false" customHeight="false" outlineLevel="0" collapsed="false">
      <c r="B2" s="23" t="s">
        <v>1</v>
      </c>
      <c r="C2" s="23" t="s">
        <v>2</v>
      </c>
      <c r="D2" s="23" t="s">
        <v>3</v>
      </c>
      <c r="E2" s="24" t="s">
        <v>42</v>
      </c>
      <c r="F2" s="24" t="s">
        <v>4</v>
      </c>
      <c r="G2" s="23" t="s">
        <v>5</v>
      </c>
      <c r="H2" s="23" t="s">
        <v>6</v>
      </c>
      <c r="I2" s="23" t="s">
        <v>7</v>
      </c>
      <c r="J2" s="23" t="s">
        <v>8</v>
      </c>
      <c r="K2" s="23" t="s">
        <v>9</v>
      </c>
      <c r="L2" s="23" t="s">
        <v>10</v>
      </c>
      <c r="M2" s="25" t="s">
        <v>11</v>
      </c>
      <c r="N2" s="24" t="s">
        <v>12</v>
      </c>
      <c r="O2" s="26" t="s">
        <v>43</v>
      </c>
      <c r="P2" s="27" t="s">
        <v>13</v>
      </c>
    </row>
    <row r="3" customFormat="false" ht="15" hidden="false" customHeight="false" outlineLevel="0" collapsed="false">
      <c r="B3" s="11" t="n">
        <v>1</v>
      </c>
      <c r="C3" s="10" t="n">
        <v>738</v>
      </c>
      <c r="D3" s="8" t="s">
        <v>26</v>
      </c>
      <c r="E3" s="26" t="s">
        <v>44</v>
      </c>
      <c r="F3" s="26"/>
      <c r="G3" s="11" t="n">
        <v>240</v>
      </c>
      <c r="H3" s="11" t="n">
        <v>214</v>
      </c>
      <c r="I3" s="11" t="n">
        <v>177</v>
      </c>
      <c r="J3" s="11" t="n">
        <v>167</v>
      </c>
      <c r="K3" s="11" t="n">
        <v>243</v>
      </c>
      <c r="L3" s="11" t="n">
        <v>251</v>
      </c>
      <c r="M3" s="9" t="n">
        <f aca="false">SUM(G3+H3+I3+J3+K3+L3)</f>
        <v>1292</v>
      </c>
      <c r="N3" s="26" t="n">
        <f aca="false">SUM(G3:L3)+(F3*6)</f>
        <v>1292</v>
      </c>
      <c r="O3" s="26" t="n">
        <f aca="false">N3/2</f>
        <v>646</v>
      </c>
      <c r="P3" s="13" t="n">
        <f aca="false">SUM(M3)/6</f>
        <v>215.333333333333</v>
      </c>
    </row>
    <row r="4" customFormat="false" ht="15" hidden="false" customHeight="false" outlineLevel="0" collapsed="false">
      <c r="B4" s="11" t="n">
        <v>2</v>
      </c>
      <c r="C4" s="10" t="n">
        <v>2627</v>
      </c>
      <c r="D4" s="8" t="s">
        <v>20</v>
      </c>
      <c r="E4" s="26" t="s">
        <v>44</v>
      </c>
      <c r="F4" s="26"/>
      <c r="G4" s="11" t="n">
        <v>194</v>
      </c>
      <c r="H4" s="11" t="n">
        <v>176</v>
      </c>
      <c r="I4" s="11" t="n">
        <v>217</v>
      </c>
      <c r="J4" s="11" t="n">
        <v>203</v>
      </c>
      <c r="K4" s="11" t="n">
        <v>268</v>
      </c>
      <c r="L4" s="11" t="n">
        <v>201</v>
      </c>
      <c r="M4" s="9" t="n">
        <f aca="false">SUM(G4+H4+I4+J4+K4+L4)</f>
        <v>1259</v>
      </c>
      <c r="N4" s="26" t="n">
        <f aca="false">SUM(G4:L4)+(F4*6)</f>
        <v>1259</v>
      </c>
      <c r="O4" s="26" t="n">
        <f aca="false">N4/2</f>
        <v>629.5</v>
      </c>
      <c r="P4" s="13" t="n">
        <f aca="false">SUM(M4)/6</f>
        <v>209.833333333333</v>
      </c>
    </row>
    <row r="5" customFormat="false" ht="15" hidden="false" customHeight="false" outlineLevel="0" collapsed="false">
      <c r="B5" s="11" t="n">
        <v>3</v>
      </c>
      <c r="C5" s="10"/>
      <c r="D5" s="8" t="s">
        <v>16</v>
      </c>
      <c r="E5" s="26" t="s">
        <v>44</v>
      </c>
      <c r="F5" s="26"/>
      <c r="G5" s="11" t="n">
        <v>195</v>
      </c>
      <c r="H5" s="11" t="n">
        <v>204</v>
      </c>
      <c r="I5" s="11" t="n">
        <v>225</v>
      </c>
      <c r="J5" s="11" t="n">
        <v>200</v>
      </c>
      <c r="K5" s="11" t="n">
        <v>179</v>
      </c>
      <c r="L5" s="11" t="n">
        <v>224</v>
      </c>
      <c r="M5" s="9" t="n">
        <f aca="false">SUM(G5+H5+I5+J5+K5+L5)</f>
        <v>1227</v>
      </c>
      <c r="N5" s="26" t="n">
        <f aca="false">SUM(G5:L5)+(F5*6)</f>
        <v>1227</v>
      </c>
      <c r="O5" s="26" t="n">
        <f aca="false">N5/2</f>
        <v>613.5</v>
      </c>
      <c r="P5" s="13" t="n">
        <f aca="false">SUM(M5)/6</f>
        <v>204.5</v>
      </c>
    </row>
    <row r="6" customFormat="false" ht="15" hidden="false" customHeight="false" outlineLevel="0" collapsed="false">
      <c r="B6" s="11" t="n">
        <v>4</v>
      </c>
      <c r="C6" s="10" t="n">
        <v>3030</v>
      </c>
      <c r="D6" s="8" t="s">
        <v>17</v>
      </c>
      <c r="E6" s="26" t="s">
        <v>44</v>
      </c>
      <c r="F6" s="26"/>
      <c r="G6" s="10" t="n">
        <v>203</v>
      </c>
      <c r="H6" s="10" t="n">
        <v>235</v>
      </c>
      <c r="I6" s="10" t="n">
        <v>176</v>
      </c>
      <c r="J6" s="10" t="n">
        <v>177</v>
      </c>
      <c r="K6" s="10" t="n">
        <v>185</v>
      </c>
      <c r="L6" s="10" t="n">
        <v>223</v>
      </c>
      <c r="M6" s="9" t="n">
        <f aca="false">SUM(G6+H6+I6+J6+K6+L6)</f>
        <v>1199</v>
      </c>
      <c r="N6" s="26" t="n">
        <f aca="false">SUM(G6:L6)+(F6*6)</f>
        <v>1199</v>
      </c>
      <c r="O6" s="26" t="n">
        <f aca="false">N6/2</f>
        <v>599.5</v>
      </c>
      <c r="P6" s="13" t="n">
        <f aca="false">SUM(M6)/6</f>
        <v>199.833333333333</v>
      </c>
    </row>
    <row r="7" customFormat="false" ht="15" hidden="false" customHeight="false" outlineLevel="0" collapsed="false">
      <c r="B7" s="11" t="n">
        <v>5</v>
      </c>
      <c r="C7" s="10" t="n">
        <v>2244</v>
      </c>
      <c r="D7" s="8" t="s">
        <v>22</v>
      </c>
      <c r="E7" s="26" t="s">
        <v>44</v>
      </c>
      <c r="F7" s="26"/>
      <c r="G7" s="11" t="n">
        <v>209</v>
      </c>
      <c r="H7" s="11" t="n">
        <v>222</v>
      </c>
      <c r="I7" s="11" t="n">
        <v>156</v>
      </c>
      <c r="J7" s="11" t="n">
        <v>196</v>
      </c>
      <c r="K7" s="11" t="n">
        <v>200</v>
      </c>
      <c r="L7" s="11" t="n">
        <v>204</v>
      </c>
      <c r="M7" s="9" t="n">
        <f aca="false">SUM(G7+H7+I7+J7+K7+L7)</f>
        <v>1187</v>
      </c>
      <c r="N7" s="26" t="n">
        <f aca="false">SUM(G7:L7)+(F7*6)</f>
        <v>1187</v>
      </c>
      <c r="O7" s="26" t="n">
        <f aca="false">N7/2</f>
        <v>593.5</v>
      </c>
      <c r="P7" s="13" t="n">
        <f aca="false">SUM(M7)/6</f>
        <v>197.833333333333</v>
      </c>
    </row>
    <row r="8" customFormat="false" ht="15" hidden="false" customHeight="false" outlineLevel="0" collapsed="false">
      <c r="B8" s="11" t="n">
        <v>6</v>
      </c>
      <c r="C8" s="10"/>
      <c r="D8" s="8" t="s">
        <v>79</v>
      </c>
      <c r="E8" s="26" t="s">
        <v>44</v>
      </c>
      <c r="F8" s="26"/>
      <c r="G8" s="11" t="n">
        <v>173</v>
      </c>
      <c r="H8" s="11" t="n">
        <v>197</v>
      </c>
      <c r="I8" s="11" t="n">
        <v>184</v>
      </c>
      <c r="J8" s="11" t="n">
        <v>237</v>
      </c>
      <c r="K8" s="11" t="n">
        <v>186</v>
      </c>
      <c r="L8" s="11" t="n">
        <v>207</v>
      </c>
      <c r="M8" s="9" t="n">
        <f aca="false">SUM(G8+H8+I8+J8+K8+L8)</f>
        <v>1184</v>
      </c>
      <c r="N8" s="26" t="n">
        <f aca="false">SUM(G8:L8)+(F8*6)</f>
        <v>1184</v>
      </c>
      <c r="O8" s="26" t="n">
        <f aca="false">N8/2</f>
        <v>592</v>
      </c>
      <c r="P8" s="13" t="n">
        <f aca="false">SUM(M8)/6</f>
        <v>197.333333333333</v>
      </c>
    </row>
    <row r="9" customFormat="false" ht="15" hidden="false" customHeight="false" outlineLevel="0" collapsed="false">
      <c r="B9" s="11" t="n">
        <v>7</v>
      </c>
      <c r="C9" s="10" t="n">
        <v>1756</v>
      </c>
      <c r="D9" s="8" t="s">
        <v>54</v>
      </c>
      <c r="E9" s="26" t="s">
        <v>44</v>
      </c>
      <c r="F9" s="26"/>
      <c r="G9" s="10" t="n">
        <v>179</v>
      </c>
      <c r="H9" s="10" t="n">
        <v>186</v>
      </c>
      <c r="I9" s="10" t="n">
        <v>181</v>
      </c>
      <c r="J9" s="10" t="n">
        <v>194</v>
      </c>
      <c r="K9" s="10" t="n">
        <v>232</v>
      </c>
      <c r="L9" s="10" t="n">
        <v>200</v>
      </c>
      <c r="M9" s="9" t="n">
        <f aca="false">SUM(G9+H9+I9+J9+K9+L9)</f>
        <v>1172</v>
      </c>
      <c r="N9" s="26" t="n">
        <f aca="false">SUM(G9:L9)+(F9*6)</f>
        <v>1172</v>
      </c>
      <c r="O9" s="26" t="n">
        <f aca="false">N9/2</f>
        <v>586</v>
      </c>
      <c r="P9" s="13" t="n">
        <f aca="false">SUM(M9)/6</f>
        <v>195.333333333333</v>
      </c>
    </row>
    <row r="10" customFormat="false" ht="15" hidden="false" customHeight="false" outlineLevel="0" collapsed="false">
      <c r="B10" s="11" t="n">
        <v>8</v>
      </c>
      <c r="C10" s="10"/>
      <c r="D10" s="8" t="s">
        <v>33</v>
      </c>
      <c r="E10" s="26" t="s">
        <v>44</v>
      </c>
      <c r="F10" s="26"/>
      <c r="G10" s="11" t="n">
        <v>179</v>
      </c>
      <c r="H10" s="11" t="n">
        <v>203</v>
      </c>
      <c r="I10" s="11" t="n">
        <v>172</v>
      </c>
      <c r="J10" s="11" t="n">
        <v>213</v>
      </c>
      <c r="K10" s="11" t="n">
        <v>215</v>
      </c>
      <c r="L10" s="11" t="n">
        <v>183</v>
      </c>
      <c r="M10" s="9" t="n">
        <f aca="false">SUM(G10+H10+I10+J10+K10+L10)</f>
        <v>1165</v>
      </c>
      <c r="N10" s="26" t="n">
        <f aca="false">SUM(G10:L10)+(F10*6)</f>
        <v>1165</v>
      </c>
      <c r="O10" s="26" t="n">
        <f aca="false">N10/2</f>
        <v>582.5</v>
      </c>
      <c r="P10" s="13" t="n">
        <f aca="false">SUM(M10)/6</f>
        <v>194.166666666667</v>
      </c>
    </row>
    <row r="11" customFormat="false" ht="15" hidden="false" customHeight="false" outlineLevel="0" collapsed="false">
      <c r="B11" s="11" t="n">
        <v>9</v>
      </c>
      <c r="C11" s="10" t="n">
        <v>2121</v>
      </c>
      <c r="D11" s="8" t="s">
        <v>38</v>
      </c>
      <c r="E11" s="26" t="s">
        <v>44</v>
      </c>
      <c r="F11" s="26" t="n">
        <v>8</v>
      </c>
      <c r="G11" s="11" t="n">
        <v>145</v>
      </c>
      <c r="H11" s="11" t="n">
        <v>201</v>
      </c>
      <c r="I11" s="11" t="n">
        <v>183</v>
      </c>
      <c r="J11" s="11" t="n">
        <v>180</v>
      </c>
      <c r="K11" s="11" t="n">
        <v>181</v>
      </c>
      <c r="L11" s="11" t="n">
        <v>202</v>
      </c>
      <c r="M11" s="9" t="n">
        <f aca="false">SUM(G11+H11+I11+J11+K11+L11)</f>
        <v>1092</v>
      </c>
      <c r="N11" s="26" t="n">
        <f aca="false">SUM(G11:L11)+(F11*6)</f>
        <v>1140</v>
      </c>
      <c r="O11" s="26" t="n">
        <f aca="false">N11/2</f>
        <v>570</v>
      </c>
      <c r="P11" s="13" t="n">
        <f aca="false">SUM(M11)/6</f>
        <v>182</v>
      </c>
    </row>
    <row r="12" customFormat="false" ht="15" hidden="false" customHeight="false" outlineLevel="0" collapsed="false">
      <c r="B12" s="11" t="n">
        <v>10</v>
      </c>
      <c r="C12" s="10" t="n">
        <v>2926</v>
      </c>
      <c r="D12" s="8" t="s">
        <v>62</v>
      </c>
      <c r="E12" s="26" t="s">
        <v>52</v>
      </c>
      <c r="F12" s="26"/>
      <c r="G12" s="10" t="n">
        <v>194</v>
      </c>
      <c r="H12" s="10" t="n">
        <v>165</v>
      </c>
      <c r="I12" s="10" t="n">
        <v>212</v>
      </c>
      <c r="J12" s="10" t="n">
        <v>213</v>
      </c>
      <c r="K12" s="10" t="n">
        <v>190</v>
      </c>
      <c r="L12" s="10" t="n">
        <v>146</v>
      </c>
      <c r="M12" s="9" t="n">
        <f aca="false">SUM(G12+H12+I12+J12+K12+L12)</f>
        <v>1120</v>
      </c>
      <c r="N12" s="26" t="n">
        <f aca="false">SUM(G12:L12)+(F12*6)</f>
        <v>1120</v>
      </c>
      <c r="O12" s="26" t="n">
        <f aca="false">N12/2</f>
        <v>560</v>
      </c>
      <c r="P12" s="13" t="n">
        <f aca="false">SUM(M12)/6</f>
        <v>186.666666666667</v>
      </c>
    </row>
    <row r="13" customFormat="false" ht="15" hidden="false" customHeight="false" outlineLevel="0" collapsed="false">
      <c r="B13" s="11" t="n">
        <v>11</v>
      </c>
      <c r="C13" s="10" t="n">
        <v>1857</v>
      </c>
      <c r="D13" s="8" t="s">
        <v>80</v>
      </c>
      <c r="E13" s="26" t="s">
        <v>44</v>
      </c>
      <c r="F13" s="26"/>
      <c r="G13" s="11" t="n">
        <v>178</v>
      </c>
      <c r="H13" s="11" t="n">
        <v>213</v>
      </c>
      <c r="I13" s="11" t="n">
        <v>219</v>
      </c>
      <c r="J13" s="11" t="n">
        <v>181</v>
      </c>
      <c r="K13" s="11" t="n">
        <v>168</v>
      </c>
      <c r="L13" s="11" t="n">
        <v>157</v>
      </c>
      <c r="M13" s="9" t="n">
        <f aca="false">SUM(G13+H13+I13+J13+K13+L13)</f>
        <v>1116</v>
      </c>
      <c r="N13" s="26" t="n">
        <f aca="false">SUM(G13:L13)+(F13*6)</f>
        <v>1116</v>
      </c>
      <c r="O13" s="26" t="n">
        <f aca="false">N13/2</f>
        <v>558</v>
      </c>
      <c r="P13" s="13" t="n">
        <f aca="false">SUM(M13)/6</f>
        <v>186</v>
      </c>
    </row>
    <row r="14" customFormat="false" ht="15" hidden="false" customHeight="false" outlineLevel="0" collapsed="false">
      <c r="B14" s="11" t="n">
        <v>12</v>
      </c>
      <c r="C14" s="10"/>
      <c r="D14" s="8" t="s">
        <v>58</v>
      </c>
      <c r="E14" s="26" t="s">
        <v>44</v>
      </c>
      <c r="F14" s="26"/>
      <c r="G14" s="11" t="n">
        <v>169</v>
      </c>
      <c r="H14" s="11" t="n">
        <v>168</v>
      </c>
      <c r="I14" s="11" t="n">
        <v>179</v>
      </c>
      <c r="J14" s="11" t="n">
        <v>253</v>
      </c>
      <c r="K14" s="11" t="n">
        <v>201</v>
      </c>
      <c r="L14" s="11" t="n">
        <v>134</v>
      </c>
      <c r="M14" s="9" t="n">
        <f aca="false">SUM(G14+H14+I14+J14+K14+L14)</f>
        <v>1104</v>
      </c>
      <c r="N14" s="26" t="n">
        <f aca="false">SUM(G14:L14)+(F14*6)</f>
        <v>1104</v>
      </c>
      <c r="O14" s="26" t="n">
        <f aca="false">N14/2</f>
        <v>552</v>
      </c>
      <c r="P14" s="13" t="n">
        <f aca="false">SUM(M14)/6</f>
        <v>184</v>
      </c>
    </row>
    <row r="15" customFormat="false" ht="15" hidden="false" customHeight="false" outlineLevel="0" collapsed="false">
      <c r="B15" s="11" t="n">
        <v>13</v>
      </c>
      <c r="C15" s="10" t="n">
        <v>2242</v>
      </c>
      <c r="D15" s="8" t="s">
        <v>68</v>
      </c>
      <c r="E15" s="26" t="s">
        <v>52</v>
      </c>
      <c r="F15" s="26"/>
      <c r="G15" s="11" t="n">
        <v>224</v>
      </c>
      <c r="H15" s="11" t="n">
        <v>193</v>
      </c>
      <c r="I15" s="11" t="n">
        <v>128</v>
      </c>
      <c r="J15" s="11" t="n">
        <v>178</v>
      </c>
      <c r="K15" s="11" t="n">
        <v>161</v>
      </c>
      <c r="L15" s="11" t="n">
        <v>188</v>
      </c>
      <c r="M15" s="9" t="n">
        <f aca="false">SUM(G15+H15+I15+J15+K15+L15)</f>
        <v>1072</v>
      </c>
      <c r="N15" s="26" t="n">
        <f aca="false">SUM(G15:L15)+(F15*6)</f>
        <v>1072</v>
      </c>
      <c r="O15" s="26" t="n">
        <f aca="false">N15/2</f>
        <v>536</v>
      </c>
      <c r="P15" s="13" t="n">
        <f aca="false">SUM(M15)/6</f>
        <v>178.666666666667</v>
      </c>
    </row>
    <row r="16" customFormat="false" ht="15" hidden="false" customHeight="false" outlineLevel="0" collapsed="false">
      <c r="B16" s="11" t="n">
        <v>14</v>
      </c>
      <c r="C16" s="10" t="n">
        <v>2331</v>
      </c>
      <c r="D16" s="8" t="s">
        <v>21</v>
      </c>
      <c r="E16" s="26" t="s">
        <v>44</v>
      </c>
      <c r="F16" s="26"/>
      <c r="G16" s="11" t="n">
        <v>173</v>
      </c>
      <c r="H16" s="11" t="n">
        <v>160</v>
      </c>
      <c r="I16" s="11" t="n">
        <v>168</v>
      </c>
      <c r="J16" s="11" t="n">
        <v>150</v>
      </c>
      <c r="K16" s="11" t="n">
        <v>213</v>
      </c>
      <c r="L16" s="11" t="n">
        <v>198</v>
      </c>
      <c r="M16" s="9" t="n">
        <f aca="false">SUM(G16+H16+I16+J16+K16+L16)</f>
        <v>1062</v>
      </c>
      <c r="N16" s="26" t="n">
        <f aca="false">SUM(G16:L16)+(F16*6)</f>
        <v>1062</v>
      </c>
      <c r="O16" s="26" t="n">
        <f aca="false">N16/2</f>
        <v>531</v>
      </c>
      <c r="P16" s="13" t="n">
        <f aca="false">SUM(M16)/6</f>
        <v>177</v>
      </c>
    </row>
    <row r="17" customFormat="false" ht="15" hidden="false" customHeight="false" outlineLevel="0" collapsed="false">
      <c r="B17" s="11" t="n">
        <v>15</v>
      </c>
      <c r="C17" s="10"/>
      <c r="D17" s="8" t="s">
        <v>32</v>
      </c>
      <c r="E17" s="26" t="s">
        <v>52</v>
      </c>
      <c r="F17" s="26"/>
      <c r="G17" s="11" t="n">
        <v>197</v>
      </c>
      <c r="H17" s="11" t="n">
        <v>167</v>
      </c>
      <c r="I17" s="11" t="n">
        <v>187</v>
      </c>
      <c r="J17" s="11" t="n">
        <v>137</v>
      </c>
      <c r="K17" s="11" t="n">
        <v>165</v>
      </c>
      <c r="L17" s="11" t="n">
        <v>192</v>
      </c>
      <c r="M17" s="9" t="n">
        <f aca="false">SUM(G17+H17+I17+J17+K17+L17)</f>
        <v>1045</v>
      </c>
      <c r="N17" s="26" t="n">
        <f aca="false">SUM(G17:L17)+(F17*6)</f>
        <v>1045</v>
      </c>
      <c r="O17" s="26" t="n">
        <f aca="false">N17/2</f>
        <v>522.5</v>
      </c>
      <c r="P17" s="13" t="n">
        <f aca="false">SUM(M17)/6</f>
        <v>174.166666666667</v>
      </c>
    </row>
    <row r="18" customFormat="false" ht="15" hidden="false" customHeight="false" outlineLevel="0" collapsed="false">
      <c r="B18" s="11" t="n">
        <v>16</v>
      </c>
      <c r="C18" s="10" t="n">
        <v>2779</v>
      </c>
      <c r="D18" s="8" t="s">
        <v>81</v>
      </c>
      <c r="E18" s="26" t="s">
        <v>52</v>
      </c>
      <c r="F18" s="26"/>
      <c r="G18" s="11" t="n">
        <v>182</v>
      </c>
      <c r="H18" s="11" t="n">
        <v>150</v>
      </c>
      <c r="I18" s="11" t="n">
        <v>212</v>
      </c>
      <c r="J18" s="11" t="n">
        <v>170</v>
      </c>
      <c r="K18" s="11" t="n">
        <v>167</v>
      </c>
      <c r="L18" s="11" t="n">
        <v>159</v>
      </c>
      <c r="M18" s="9" t="n">
        <f aca="false">SUM(G18+H18+I18+J18+K18+L18)</f>
        <v>1040</v>
      </c>
      <c r="N18" s="26" t="n">
        <f aca="false">SUM(G18:L18)+(F18*6)</f>
        <v>1040</v>
      </c>
      <c r="O18" s="26" t="n">
        <f aca="false">N18/2</f>
        <v>520</v>
      </c>
      <c r="P18" s="13" t="n">
        <f aca="false">SUM(M18)/6</f>
        <v>173.333333333333</v>
      </c>
    </row>
    <row r="19" customFormat="false" ht="15" hidden="false" customHeight="false" outlineLevel="0" collapsed="false">
      <c r="B19" s="11" t="n">
        <v>17</v>
      </c>
      <c r="C19" s="10" t="n">
        <v>1774</v>
      </c>
      <c r="D19" s="8" t="s">
        <v>82</v>
      </c>
      <c r="E19" s="26" t="s">
        <v>52</v>
      </c>
      <c r="F19" s="26"/>
      <c r="G19" s="11" t="n">
        <v>147</v>
      </c>
      <c r="H19" s="11" t="n">
        <v>188</v>
      </c>
      <c r="I19" s="11" t="n">
        <v>187</v>
      </c>
      <c r="J19" s="11" t="n">
        <v>173</v>
      </c>
      <c r="K19" s="11" t="n">
        <v>175</v>
      </c>
      <c r="L19" s="11" t="n">
        <v>167</v>
      </c>
      <c r="M19" s="9" t="n">
        <f aca="false">SUM(G19+H19+I19+J19+K19+L19)</f>
        <v>1037</v>
      </c>
      <c r="N19" s="26" t="n">
        <f aca="false">SUM(G19:L19)+(F19*6)</f>
        <v>1037</v>
      </c>
      <c r="O19" s="26" t="n">
        <f aca="false">N19/2</f>
        <v>518.5</v>
      </c>
      <c r="P19" s="13" t="n">
        <f aca="false">SUM(M19)/6</f>
        <v>172.833333333333</v>
      </c>
    </row>
    <row r="20" customFormat="false" ht="15" hidden="false" customHeight="false" outlineLevel="0" collapsed="false">
      <c r="B20" s="11" t="n">
        <v>18</v>
      </c>
      <c r="C20" s="10" t="n">
        <v>2617</v>
      </c>
      <c r="D20" s="8" t="s">
        <v>77</v>
      </c>
      <c r="E20" s="26" t="s">
        <v>44</v>
      </c>
      <c r="F20" s="26"/>
      <c r="G20" s="11" t="n">
        <v>205</v>
      </c>
      <c r="H20" s="11" t="n">
        <v>220</v>
      </c>
      <c r="I20" s="11" t="n">
        <v>160</v>
      </c>
      <c r="J20" s="11" t="n">
        <v>138</v>
      </c>
      <c r="K20" s="11" t="n">
        <v>135</v>
      </c>
      <c r="L20" s="11" t="n">
        <v>177</v>
      </c>
      <c r="M20" s="9" t="n">
        <f aca="false">SUM(G20+H20+I20+J20+K20+L20)</f>
        <v>1035</v>
      </c>
      <c r="N20" s="26" t="n">
        <f aca="false">SUM(G20:L20)+(F20*6)</f>
        <v>1035</v>
      </c>
      <c r="O20" s="26" t="n">
        <f aca="false">N20/2</f>
        <v>517.5</v>
      </c>
      <c r="P20" s="13" t="n">
        <f aca="false">SUM(M20)/6</f>
        <v>172.5</v>
      </c>
    </row>
    <row r="21" customFormat="false" ht="15" hidden="false" customHeight="false" outlineLevel="0" collapsed="false">
      <c r="B21" s="11" t="n">
        <v>19</v>
      </c>
      <c r="C21" s="10" t="n">
        <v>1854</v>
      </c>
      <c r="D21" s="8" t="s">
        <v>39</v>
      </c>
      <c r="E21" s="26" t="s">
        <v>44</v>
      </c>
      <c r="F21" s="26"/>
      <c r="G21" s="11" t="n">
        <v>137</v>
      </c>
      <c r="H21" s="11" t="n">
        <v>174</v>
      </c>
      <c r="I21" s="11" t="n">
        <v>180</v>
      </c>
      <c r="J21" s="11" t="n">
        <v>192</v>
      </c>
      <c r="K21" s="11" t="n">
        <v>162</v>
      </c>
      <c r="L21" s="11" t="n">
        <v>189</v>
      </c>
      <c r="M21" s="9" t="n">
        <f aca="false">SUM(G21+H21+I21+J21+K21+L21)</f>
        <v>1034</v>
      </c>
      <c r="N21" s="26" t="n">
        <f aca="false">SUM(G21:L21)+(F21*6)</f>
        <v>1034</v>
      </c>
      <c r="O21" s="26" t="n">
        <f aca="false">N21/2</f>
        <v>517</v>
      </c>
      <c r="P21" s="13" t="n">
        <f aca="false">SUM(M21)/6</f>
        <v>172.333333333333</v>
      </c>
    </row>
    <row r="22" customFormat="false" ht="15" hidden="false" customHeight="false" outlineLevel="0" collapsed="false">
      <c r="B22" s="11" t="n">
        <v>20</v>
      </c>
      <c r="C22" s="10" t="n">
        <v>2050</v>
      </c>
      <c r="D22" s="8" t="s">
        <v>70</v>
      </c>
      <c r="E22" s="26" t="s">
        <v>52</v>
      </c>
      <c r="F22" s="26" t="n">
        <v>8</v>
      </c>
      <c r="G22" s="11" t="n">
        <v>161</v>
      </c>
      <c r="H22" s="11" t="n">
        <v>116</v>
      </c>
      <c r="I22" s="11" t="n">
        <v>169</v>
      </c>
      <c r="J22" s="11" t="n">
        <v>186</v>
      </c>
      <c r="K22" s="11" t="n">
        <v>168</v>
      </c>
      <c r="L22" s="11" t="n">
        <v>144</v>
      </c>
      <c r="M22" s="9" t="n">
        <f aca="false">SUM(G22+H22+I22+J22+K22+L22)</f>
        <v>944</v>
      </c>
      <c r="N22" s="26" t="n">
        <f aca="false">SUM(G22:L22)+(F22*6)</f>
        <v>992</v>
      </c>
      <c r="O22" s="26" t="n">
        <f aca="false">N22/2</f>
        <v>496</v>
      </c>
      <c r="P22" s="13" t="n">
        <f aca="false">SUM(M22)/6</f>
        <v>157.333333333333</v>
      </c>
    </row>
    <row r="23" customFormat="false" ht="15" hidden="false" customHeight="false" outlineLevel="0" collapsed="false">
      <c r="B23" s="11" t="n">
        <v>21</v>
      </c>
      <c r="C23" s="10" t="n">
        <v>89</v>
      </c>
      <c r="D23" s="8" t="s">
        <v>83</v>
      </c>
      <c r="E23" s="26" t="s">
        <v>52</v>
      </c>
      <c r="F23" s="26"/>
      <c r="G23" s="10" t="n">
        <v>169</v>
      </c>
      <c r="H23" s="10" t="n">
        <v>214</v>
      </c>
      <c r="I23" s="10" t="n">
        <v>127</v>
      </c>
      <c r="J23" s="10" t="n">
        <v>165</v>
      </c>
      <c r="K23" s="10" t="n">
        <v>169</v>
      </c>
      <c r="L23" s="10" t="n">
        <v>144</v>
      </c>
      <c r="M23" s="9" t="n">
        <f aca="false">SUM(G23+H23+I23+J23+K23+L23)</f>
        <v>988</v>
      </c>
      <c r="N23" s="26" t="n">
        <f aca="false">SUM(G23:L23)+(F23*6)</f>
        <v>988</v>
      </c>
      <c r="O23" s="26" t="n">
        <f aca="false">N23/2</f>
        <v>494</v>
      </c>
      <c r="P23" s="13" t="n">
        <f aca="false">SUM(M23)/6</f>
        <v>164.666666666667</v>
      </c>
    </row>
    <row r="24" customFormat="false" ht="15" hidden="false" customHeight="false" outlineLevel="0" collapsed="false">
      <c r="B24" s="11" t="n">
        <v>22</v>
      </c>
      <c r="C24" s="10" t="n">
        <v>2017</v>
      </c>
      <c r="D24" s="8" t="s">
        <v>66</v>
      </c>
      <c r="E24" s="26" t="s">
        <v>52</v>
      </c>
      <c r="F24" s="26" t="n">
        <v>8</v>
      </c>
      <c r="G24" s="10" t="n">
        <v>142</v>
      </c>
      <c r="H24" s="10" t="n">
        <v>158</v>
      </c>
      <c r="I24" s="10" t="n">
        <v>146</v>
      </c>
      <c r="J24" s="10" t="n">
        <v>151</v>
      </c>
      <c r="K24" s="10" t="n">
        <v>142</v>
      </c>
      <c r="L24" s="10" t="n">
        <v>197</v>
      </c>
      <c r="M24" s="9" t="n">
        <f aca="false">SUM(G24+H24+I24+J24+K24+L24)</f>
        <v>936</v>
      </c>
      <c r="N24" s="26" t="n">
        <f aca="false">SUM(G24:L24)+(F24*6)</f>
        <v>984</v>
      </c>
      <c r="O24" s="26" t="n">
        <f aca="false">N24/2</f>
        <v>492</v>
      </c>
      <c r="P24" s="13" t="n">
        <f aca="false">SUM(M24)/6</f>
        <v>156</v>
      </c>
    </row>
    <row r="25" customFormat="false" ht="15" hidden="false" customHeight="false" outlineLevel="0" collapsed="false">
      <c r="B25" s="11" t="n">
        <v>23</v>
      </c>
      <c r="C25" s="10" t="n">
        <v>2051</v>
      </c>
      <c r="D25" s="8" t="s">
        <v>40</v>
      </c>
      <c r="E25" s="26" t="s">
        <v>52</v>
      </c>
      <c r="F25" s="26"/>
      <c r="G25" s="11" t="n">
        <v>181</v>
      </c>
      <c r="H25" s="11" t="n">
        <v>139</v>
      </c>
      <c r="I25" s="11" t="n">
        <v>180</v>
      </c>
      <c r="J25" s="11" t="n">
        <v>137</v>
      </c>
      <c r="K25" s="11" t="n">
        <v>150</v>
      </c>
      <c r="L25" s="11" t="n">
        <v>197</v>
      </c>
      <c r="M25" s="9" t="n">
        <f aca="false">SUM(G25+H25+I25+J25+K25+L25)</f>
        <v>984</v>
      </c>
      <c r="N25" s="26" t="n">
        <f aca="false">SUM(G25:L25)+(F25*6)</f>
        <v>984</v>
      </c>
      <c r="O25" s="26" t="n">
        <f aca="false">N25/2</f>
        <v>492</v>
      </c>
      <c r="P25" s="13" t="n">
        <f aca="false">SUM(M25)/6</f>
        <v>164</v>
      </c>
    </row>
    <row r="26" customFormat="false" ht="15" hidden="false" customHeight="false" outlineLevel="0" collapsed="false">
      <c r="B26" s="11" t="n">
        <v>24</v>
      </c>
      <c r="C26" s="10" t="n">
        <v>2988</v>
      </c>
      <c r="D26" s="8" t="s">
        <v>84</v>
      </c>
      <c r="E26" s="26" t="s">
        <v>52</v>
      </c>
      <c r="F26" s="26"/>
      <c r="G26" s="11" t="n">
        <v>105</v>
      </c>
      <c r="H26" s="11" t="n">
        <v>136</v>
      </c>
      <c r="I26" s="11" t="n">
        <v>172</v>
      </c>
      <c r="J26" s="11" t="n">
        <v>175</v>
      </c>
      <c r="K26" s="11" t="n">
        <v>148</v>
      </c>
      <c r="L26" s="11" t="n">
        <v>242</v>
      </c>
      <c r="M26" s="9" t="n">
        <f aca="false">SUM(G26+H26+I26+J26+K26+L26)</f>
        <v>978</v>
      </c>
      <c r="N26" s="26" t="n">
        <f aca="false">SUM(G26:L26)+(F26*6)</f>
        <v>978</v>
      </c>
      <c r="O26" s="26" t="n">
        <f aca="false">N26/2</f>
        <v>489</v>
      </c>
      <c r="P26" s="13" t="n">
        <f aca="false">SUM(M26)/6</f>
        <v>163</v>
      </c>
    </row>
    <row r="27" customFormat="false" ht="15" hidden="false" customHeight="false" outlineLevel="0" collapsed="false">
      <c r="B27" s="11" t="n">
        <v>25</v>
      </c>
      <c r="C27" s="10" t="n">
        <v>2120</v>
      </c>
      <c r="D27" s="8" t="s">
        <v>37</v>
      </c>
      <c r="E27" s="26" t="s">
        <v>44</v>
      </c>
      <c r="F27" s="26"/>
      <c r="G27" s="11" t="n">
        <v>205</v>
      </c>
      <c r="H27" s="11" t="n">
        <v>136</v>
      </c>
      <c r="I27" s="11" t="n">
        <v>173</v>
      </c>
      <c r="J27" s="11" t="n">
        <v>122</v>
      </c>
      <c r="K27" s="11" t="n">
        <v>202</v>
      </c>
      <c r="L27" s="11" t="n">
        <v>136</v>
      </c>
      <c r="M27" s="9" t="n">
        <f aca="false">SUM(G27+H27+I27+J27+K27+L27)</f>
        <v>974</v>
      </c>
      <c r="N27" s="26" t="n">
        <f aca="false">SUM(G27:L27)+(F27*6)</f>
        <v>974</v>
      </c>
      <c r="O27" s="26" t="n">
        <f aca="false">N27/2</f>
        <v>487</v>
      </c>
      <c r="P27" s="13" t="n">
        <f aca="false">SUM(M27)/6</f>
        <v>162.333333333333</v>
      </c>
    </row>
    <row r="28" customFormat="false" ht="15" hidden="false" customHeight="false" outlineLevel="0" collapsed="false">
      <c r="B28" s="11" t="n">
        <v>26</v>
      </c>
      <c r="C28" s="10" t="n">
        <v>1226</v>
      </c>
      <c r="D28" s="8" t="s">
        <v>85</v>
      </c>
      <c r="E28" s="26" t="s">
        <v>52</v>
      </c>
      <c r="F28" s="26"/>
      <c r="G28" s="11" t="n">
        <v>174</v>
      </c>
      <c r="H28" s="11" t="n">
        <v>141</v>
      </c>
      <c r="I28" s="11" t="n">
        <v>141</v>
      </c>
      <c r="J28" s="11" t="n">
        <v>180</v>
      </c>
      <c r="K28" s="11" t="n">
        <v>169</v>
      </c>
      <c r="L28" s="11" t="n">
        <v>151</v>
      </c>
      <c r="M28" s="9" t="n">
        <f aca="false">SUM(G28+H28+I28+J28+K28+L28)</f>
        <v>956</v>
      </c>
      <c r="N28" s="26" t="n">
        <f aca="false">SUM(G28:L28)+(F28*6)</f>
        <v>956</v>
      </c>
      <c r="O28" s="26" t="n">
        <f aca="false">N28/2</f>
        <v>478</v>
      </c>
      <c r="P28" s="13" t="n">
        <f aca="false">SUM(M28)/6</f>
        <v>159.333333333333</v>
      </c>
    </row>
    <row r="29" customFormat="false" ht="15" hidden="false" customHeight="false" outlineLevel="0" collapsed="false">
      <c r="B29" s="11" t="n">
        <v>27</v>
      </c>
      <c r="C29" s="10" t="n">
        <v>2157</v>
      </c>
      <c r="D29" s="8" t="s">
        <v>27</v>
      </c>
      <c r="E29" s="26" t="s">
        <v>44</v>
      </c>
      <c r="F29" s="26"/>
      <c r="G29" s="11" t="n">
        <v>192</v>
      </c>
      <c r="H29" s="11" t="n">
        <v>121</v>
      </c>
      <c r="I29" s="11" t="n">
        <v>120</v>
      </c>
      <c r="J29" s="11" t="n">
        <v>143</v>
      </c>
      <c r="K29" s="11" t="n">
        <v>193</v>
      </c>
      <c r="L29" s="11" t="n">
        <v>184</v>
      </c>
      <c r="M29" s="9" t="n">
        <f aca="false">SUM(G29+H29+I29+J29+K29+L29)</f>
        <v>953</v>
      </c>
      <c r="N29" s="26" t="n">
        <f aca="false">SUM(G29:L29)+(F29*6)</f>
        <v>953</v>
      </c>
      <c r="O29" s="26" t="n">
        <f aca="false">N29/2</f>
        <v>476.5</v>
      </c>
      <c r="P29" s="13" t="n">
        <f aca="false">SUM(M29)/6</f>
        <v>158.833333333333</v>
      </c>
    </row>
    <row r="30" customFormat="false" ht="15" hidden="false" customHeight="false" outlineLevel="0" collapsed="false">
      <c r="B30" s="11" t="n">
        <v>28</v>
      </c>
      <c r="C30" s="10" t="n">
        <v>3035</v>
      </c>
      <c r="D30" s="8" t="s">
        <v>72</v>
      </c>
      <c r="E30" s="26" t="s">
        <v>52</v>
      </c>
      <c r="F30" s="26"/>
      <c r="G30" s="11" t="n">
        <v>148</v>
      </c>
      <c r="H30" s="11" t="n">
        <v>160</v>
      </c>
      <c r="I30" s="11" t="n">
        <v>184</v>
      </c>
      <c r="J30" s="11" t="n">
        <v>157</v>
      </c>
      <c r="K30" s="11" t="n">
        <v>137</v>
      </c>
      <c r="L30" s="11" t="n">
        <v>149</v>
      </c>
      <c r="M30" s="9" t="n">
        <f aca="false">SUM(G30+H30+I30+J30+K30+L30)</f>
        <v>935</v>
      </c>
      <c r="N30" s="26" t="n">
        <f aca="false">SUM(G30:L30)+(F30*6)</f>
        <v>935</v>
      </c>
      <c r="O30" s="26" t="n">
        <f aca="false">N30/2</f>
        <v>467.5</v>
      </c>
      <c r="P30" s="13" t="n">
        <f aca="false">SUM(M30)/6</f>
        <v>155.833333333333</v>
      </c>
    </row>
    <row r="31" customFormat="false" ht="15" hidden="false" customHeight="false" outlineLevel="0" collapsed="false">
      <c r="B31" s="11" t="n">
        <v>29</v>
      </c>
      <c r="C31" s="7" t="n">
        <v>10033</v>
      </c>
      <c r="D31" s="8" t="s">
        <v>86</v>
      </c>
      <c r="E31" s="26" t="s">
        <v>52</v>
      </c>
      <c r="F31" s="26"/>
      <c r="G31" s="11" t="n">
        <v>143</v>
      </c>
      <c r="H31" s="11" t="n">
        <v>128</v>
      </c>
      <c r="I31" s="11" t="n">
        <v>153</v>
      </c>
      <c r="J31" s="11" t="n">
        <v>131</v>
      </c>
      <c r="K31" s="11" t="n">
        <v>190</v>
      </c>
      <c r="L31" s="11" t="n">
        <v>189</v>
      </c>
      <c r="M31" s="9" t="n">
        <f aca="false">SUM(G31+H31+I31+J31+K31+L31)</f>
        <v>934</v>
      </c>
      <c r="N31" s="26" t="n">
        <f aca="false">SUM(G31:L31)+(F31*6)</f>
        <v>934</v>
      </c>
      <c r="O31" s="26" t="n">
        <f aca="false">N31/2</f>
        <v>467</v>
      </c>
      <c r="P31" s="13" t="n">
        <f aca="false">SUM(M31)/6</f>
        <v>155.666666666667</v>
      </c>
    </row>
    <row r="32" customFormat="false" ht="15" hidden="false" customHeight="false" outlineLevel="0" collapsed="false">
      <c r="B32" s="11" t="n">
        <v>30</v>
      </c>
      <c r="C32" s="10" t="n">
        <v>3201</v>
      </c>
      <c r="D32" s="8" t="s">
        <v>69</v>
      </c>
      <c r="E32" s="26" t="s">
        <v>52</v>
      </c>
      <c r="F32" s="26"/>
      <c r="G32" s="10" t="n">
        <v>183</v>
      </c>
      <c r="H32" s="10" t="n">
        <v>146</v>
      </c>
      <c r="I32" s="10" t="n">
        <v>172</v>
      </c>
      <c r="J32" s="10" t="n">
        <v>127</v>
      </c>
      <c r="K32" s="10" t="n">
        <v>161</v>
      </c>
      <c r="L32" s="10" t="n">
        <v>142</v>
      </c>
      <c r="M32" s="9" t="n">
        <f aca="false">SUM(G32+H32+I32+J32+K32+L32)</f>
        <v>931</v>
      </c>
      <c r="N32" s="26" t="n">
        <f aca="false">SUM(G32:L32)+(F32*6)</f>
        <v>931</v>
      </c>
      <c r="O32" s="26" t="n">
        <f aca="false">N32/2</f>
        <v>465.5</v>
      </c>
      <c r="P32" s="13" t="n">
        <f aca="false">SUM(M32)/6</f>
        <v>155.166666666667</v>
      </c>
    </row>
    <row r="33" customFormat="false" ht="15" hidden="false" customHeight="false" outlineLevel="0" collapsed="false">
      <c r="B33" s="11" t="n">
        <v>31</v>
      </c>
      <c r="C33" s="10" t="n">
        <v>168</v>
      </c>
      <c r="D33" s="8" t="s">
        <v>67</v>
      </c>
      <c r="E33" s="26" t="s">
        <v>52</v>
      </c>
      <c r="F33" s="26"/>
      <c r="G33" s="11" t="n">
        <v>153</v>
      </c>
      <c r="H33" s="11" t="n">
        <v>148</v>
      </c>
      <c r="I33" s="11" t="n">
        <v>179</v>
      </c>
      <c r="J33" s="11" t="n">
        <v>161</v>
      </c>
      <c r="K33" s="11" t="n">
        <v>157</v>
      </c>
      <c r="L33" s="11" t="n">
        <v>128</v>
      </c>
      <c r="M33" s="9" t="n">
        <f aca="false">SUM(G33+H33+I33+J33+K33+L33)</f>
        <v>926</v>
      </c>
      <c r="N33" s="26" t="n">
        <f aca="false">SUM(G33:L33)+(F33*6)</f>
        <v>926</v>
      </c>
      <c r="O33" s="26" t="n">
        <f aca="false">N33/2</f>
        <v>463</v>
      </c>
      <c r="P33" s="13" t="n">
        <f aca="false">SUM(M33)/6</f>
        <v>154.333333333333</v>
      </c>
    </row>
    <row r="34" customFormat="false" ht="15" hidden="false" customHeight="false" outlineLevel="0" collapsed="false">
      <c r="B34" s="11" t="n">
        <v>32</v>
      </c>
      <c r="C34" s="10"/>
      <c r="D34" s="8" t="s">
        <v>87</v>
      </c>
      <c r="E34" s="26" t="s">
        <v>52</v>
      </c>
      <c r="F34" s="26"/>
      <c r="G34" s="11" t="n">
        <v>142</v>
      </c>
      <c r="H34" s="11" t="n">
        <v>138</v>
      </c>
      <c r="I34" s="11" t="n">
        <v>150</v>
      </c>
      <c r="J34" s="11" t="n">
        <v>155</v>
      </c>
      <c r="K34" s="11" t="n">
        <v>138</v>
      </c>
      <c r="L34" s="11" t="n">
        <v>199</v>
      </c>
      <c r="M34" s="9" t="n">
        <f aca="false">SUM(G34+H34+I34+J34+K34+L34)</f>
        <v>922</v>
      </c>
      <c r="N34" s="26" t="n">
        <f aca="false">SUM(G34:L34)+(F34*6)</f>
        <v>922</v>
      </c>
      <c r="O34" s="26" t="n">
        <f aca="false">N34/2</f>
        <v>461</v>
      </c>
      <c r="P34" s="13" t="n">
        <f aca="false">SUM(M34)/6</f>
        <v>153.666666666667</v>
      </c>
    </row>
    <row r="35" customFormat="false" ht="15" hidden="false" customHeight="false" outlineLevel="0" collapsed="false">
      <c r="B35" s="11" t="n">
        <v>33</v>
      </c>
      <c r="C35" s="10" t="n">
        <v>3195</v>
      </c>
      <c r="D35" s="8" t="s">
        <v>73</v>
      </c>
      <c r="E35" s="26" t="s">
        <v>52</v>
      </c>
      <c r="F35" s="26"/>
      <c r="G35" s="10" t="n">
        <v>135</v>
      </c>
      <c r="H35" s="10" t="n">
        <v>126</v>
      </c>
      <c r="I35" s="10" t="n">
        <v>147</v>
      </c>
      <c r="J35" s="10" t="n">
        <v>145</v>
      </c>
      <c r="K35" s="10" t="n">
        <v>127</v>
      </c>
      <c r="L35" s="10" t="n">
        <v>125</v>
      </c>
      <c r="M35" s="9" t="n">
        <f aca="false">SUM(G35+H35+I35+J35+K35+L35)</f>
        <v>805</v>
      </c>
      <c r="N35" s="26" t="n">
        <f aca="false">SUM(G35:L35)+(F35*6)</f>
        <v>805</v>
      </c>
      <c r="O35" s="26" t="n">
        <f aca="false">N35/2</f>
        <v>402.5</v>
      </c>
      <c r="P35" s="13" t="n">
        <f aca="false">SUM(M35)/6</f>
        <v>134.166666666667</v>
      </c>
    </row>
    <row r="36" customFormat="false" ht="15" hidden="false" customHeight="false" outlineLevel="0" collapsed="false">
      <c r="B36" s="11" t="n">
        <v>34</v>
      </c>
      <c r="C36" s="10"/>
      <c r="D36" s="8"/>
      <c r="E36" s="24"/>
      <c r="F36" s="26"/>
      <c r="G36" s="11"/>
      <c r="H36" s="11"/>
      <c r="I36" s="11"/>
      <c r="J36" s="11"/>
      <c r="K36" s="11"/>
      <c r="L36" s="11"/>
      <c r="M36" s="9" t="n">
        <f aca="false">SUM(G36+H36+I36+J36+K36+L36)</f>
        <v>0</v>
      </c>
      <c r="N36" s="26" t="n">
        <f aca="false">SUM(G36:L36)+(F36*6)</f>
        <v>0</v>
      </c>
      <c r="O36" s="26" t="n">
        <f aca="false">N36/2</f>
        <v>0</v>
      </c>
      <c r="P36" s="13" t="n">
        <f aca="false">SUM(M36)/6</f>
        <v>0</v>
      </c>
    </row>
    <row r="37" customFormat="false" ht="15" hidden="false" customHeight="false" outlineLevel="0" collapsed="false">
      <c r="B37" s="11" t="n">
        <v>35</v>
      </c>
      <c r="C37" s="10"/>
      <c r="D37" s="8"/>
      <c r="E37" s="24"/>
      <c r="F37" s="26"/>
      <c r="G37" s="11"/>
      <c r="H37" s="11"/>
      <c r="I37" s="11"/>
      <c r="J37" s="11"/>
      <c r="K37" s="11"/>
      <c r="L37" s="11"/>
      <c r="M37" s="9" t="n">
        <f aca="false">SUM(G37+H37+I37+J37+K37+L37)</f>
        <v>0</v>
      </c>
      <c r="N37" s="26" t="n">
        <f aca="false">SUM(G37:L37)+(F37*6)</f>
        <v>0</v>
      </c>
      <c r="O37" s="26" t="n">
        <f aca="false">N37/2</f>
        <v>0</v>
      </c>
      <c r="P37" s="13" t="n">
        <f aca="false">SUM(M37)/6</f>
        <v>0</v>
      </c>
    </row>
    <row r="38" customFormat="false" ht="15" hidden="false" customHeight="false" outlineLevel="0" collapsed="false">
      <c r="B38" s="11" t="n">
        <v>36</v>
      </c>
      <c r="C38" s="10"/>
      <c r="D38" s="8"/>
      <c r="E38" s="24"/>
      <c r="F38" s="26"/>
      <c r="G38" s="11"/>
      <c r="H38" s="11"/>
      <c r="I38" s="11"/>
      <c r="J38" s="11"/>
      <c r="K38" s="11"/>
      <c r="L38" s="11"/>
      <c r="M38" s="9" t="n">
        <f aca="false">SUM(G38+H38+I38+J38+K38+L38)</f>
        <v>0</v>
      </c>
      <c r="N38" s="26" t="n">
        <f aca="false">SUM(G38:L38)+(F38*6)</f>
        <v>0</v>
      </c>
      <c r="O38" s="26" t="n">
        <f aca="false">N38/2</f>
        <v>0</v>
      </c>
      <c r="P38" s="13" t="n">
        <f aca="false">SUM(M38)/6</f>
        <v>0</v>
      </c>
    </row>
    <row r="39" customFormat="false" ht="15" hidden="false" customHeight="false" outlineLevel="0" collapsed="false">
      <c r="B39" s="11" t="n">
        <v>37</v>
      </c>
      <c r="C39" s="10"/>
      <c r="D39" s="8"/>
      <c r="E39" s="24"/>
      <c r="F39" s="26"/>
      <c r="G39" s="11"/>
      <c r="H39" s="11"/>
      <c r="I39" s="11"/>
      <c r="J39" s="11"/>
      <c r="K39" s="11"/>
      <c r="L39" s="11"/>
      <c r="M39" s="9" t="n">
        <f aca="false">SUM(G39+H39+I39+J39+K39+L39)</f>
        <v>0</v>
      </c>
      <c r="N39" s="26" t="n">
        <f aca="false">SUM(G39:L39)+(F39*6)</f>
        <v>0</v>
      </c>
      <c r="O39" s="26" t="n">
        <f aca="false">N39/2</f>
        <v>0</v>
      </c>
      <c r="P39" s="13" t="n">
        <f aca="false">SUM(M39)/6</f>
        <v>0</v>
      </c>
    </row>
    <row r="40" customFormat="false" ht="15" hidden="false" customHeight="false" outlineLevel="0" collapsed="false">
      <c r="B40" s="11" t="n">
        <v>38</v>
      </c>
      <c r="C40" s="10"/>
      <c r="D40" s="8"/>
      <c r="E40" s="24"/>
      <c r="F40" s="26"/>
      <c r="G40" s="11"/>
      <c r="H40" s="11"/>
      <c r="I40" s="11"/>
      <c r="J40" s="11"/>
      <c r="K40" s="11"/>
      <c r="L40" s="11"/>
      <c r="M40" s="9" t="n">
        <f aca="false">SUM(G40+H40+I40+J40+K40+L40)</f>
        <v>0</v>
      </c>
      <c r="N40" s="26" t="n">
        <f aca="false">SUM(G40:L40)+(F40*6)</f>
        <v>0</v>
      </c>
      <c r="O40" s="26" t="n">
        <f aca="false">N40/2</f>
        <v>0</v>
      </c>
      <c r="P40" s="13" t="n">
        <f aca="false">SUM(M40)/6</f>
        <v>0</v>
      </c>
    </row>
    <row r="41" customFormat="false" ht="15" hidden="false" customHeight="false" outlineLevel="0" collapsed="false">
      <c r="B41" s="11" t="n">
        <v>39</v>
      </c>
      <c r="C41" s="10"/>
      <c r="D41" s="8"/>
      <c r="E41" s="24"/>
      <c r="F41" s="26"/>
      <c r="G41" s="11"/>
      <c r="H41" s="11"/>
      <c r="I41" s="11"/>
      <c r="J41" s="11"/>
      <c r="K41" s="11"/>
      <c r="L41" s="11"/>
      <c r="M41" s="9" t="n">
        <f aca="false">SUM(G41+H41+I41+J41+K41+L41)</f>
        <v>0</v>
      </c>
      <c r="N41" s="26" t="n">
        <f aca="false">SUM(G41:L41)+(F41*6)</f>
        <v>0</v>
      </c>
      <c r="O41" s="26" t="n">
        <f aca="false">N41/2</f>
        <v>0</v>
      </c>
      <c r="P41" s="13" t="n">
        <f aca="false">SUM(M41)/6</f>
        <v>0</v>
      </c>
    </row>
    <row r="42" customFormat="false" ht="15" hidden="false" customHeight="false" outlineLevel="0" collapsed="false">
      <c r="B42" s="11" t="n">
        <v>40</v>
      </c>
      <c r="C42" s="10"/>
      <c r="D42" s="8"/>
      <c r="E42" s="24"/>
      <c r="F42" s="26"/>
      <c r="G42" s="11"/>
      <c r="H42" s="11"/>
      <c r="I42" s="11"/>
      <c r="J42" s="11"/>
      <c r="K42" s="11"/>
      <c r="L42" s="11"/>
      <c r="M42" s="9" t="n">
        <f aca="false">SUM(G42+H42+I42+J42+K42+L42)</f>
        <v>0</v>
      </c>
      <c r="N42" s="26" t="n">
        <f aca="false">SUM(G42:L42)+(F42*6)</f>
        <v>0</v>
      </c>
      <c r="O42" s="26" t="n">
        <f aca="false">N42/2</f>
        <v>0</v>
      </c>
      <c r="P42" s="13" t="n">
        <f aca="false">SUM(M42)/6</f>
        <v>0</v>
      </c>
    </row>
    <row r="43" customFormat="false" ht="15" hidden="false" customHeight="false" outlineLevel="0" collapsed="false">
      <c r="B43" s="11" t="n">
        <v>41</v>
      </c>
      <c r="C43" s="10"/>
      <c r="D43" s="8"/>
      <c r="E43" s="24"/>
      <c r="F43" s="26"/>
      <c r="G43" s="11"/>
      <c r="H43" s="11"/>
      <c r="I43" s="11"/>
      <c r="J43" s="11"/>
      <c r="K43" s="11"/>
      <c r="L43" s="11"/>
      <c r="M43" s="9" t="n">
        <f aca="false">SUM(G43+H43+I43+J43+K43+L43)</f>
        <v>0</v>
      </c>
      <c r="N43" s="26" t="n">
        <f aca="false">SUM(G43:L43)+(F43*6)</f>
        <v>0</v>
      </c>
      <c r="O43" s="26" t="n">
        <f aca="false">N43/2</f>
        <v>0</v>
      </c>
      <c r="P43" s="13" t="n">
        <f aca="false">SUM(M43)/6</f>
        <v>0</v>
      </c>
    </row>
    <row r="44" customFormat="false" ht="15" hidden="false" customHeight="false" outlineLevel="0" collapsed="false">
      <c r="B44" s="11" t="n">
        <v>42</v>
      </c>
      <c r="C44" s="10"/>
      <c r="D44" s="8"/>
      <c r="E44" s="24"/>
      <c r="F44" s="26"/>
      <c r="G44" s="11"/>
      <c r="H44" s="11"/>
      <c r="I44" s="11"/>
      <c r="J44" s="11"/>
      <c r="K44" s="11"/>
      <c r="L44" s="11"/>
      <c r="M44" s="9" t="n">
        <f aca="false">SUM(G44+H44+I44+J44+K44+L44)</f>
        <v>0</v>
      </c>
      <c r="N44" s="26" t="n">
        <f aca="false">SUM(G44:L44)+(F44*6)</f>
        <v>0</v>
      </c>
      <c r="O44" s="26" t="n">
        <f aca="false">N44/2</f>
        <v>0</v>
      </c>
      <c r="P44" s="13" t="n">
        <f aca="false">SUM(M44)/6</f>
        <v>0</v>
      </c>
    </row>
    <row r="45" customFormat="false" ht="15" hidden="false" customHeight="false" outlineLevel="0" collapsed="false">
      <c r="B45" s="11" t="n">
        <v>43</v>
      </c>
      <c r="C45" s="10"/>
      <c r="D45" s="8"/>
      <c r="E45" s="24"/>
      <c r="F45" s="26"/>
      <c r="G45" s="11"/>
      <c r="H45" s="11"/>
      <c r="I45" s="11"/>
      <c r="J45" s="11"/>
      <c r="K45" s="11"/>
      <c r="L45" s="11"/>
      <c r="M45" s="9" t="n">
        <f aca="false">SUM(G45+H45+I45+J45+K45+L45)</f>
        <v>0</v>
      </c>
      <c r="N45" s="26" t="n">
        <f aca="false">SUM(G45:L45)+(F45*6)</f>
        <v>0</v>
      </c>
      <c r="O45" s="26" t="n">
        <f aca="false">N45/2</f>
        <v>0</v>
      </c>
      <c r="P45" s="13" t="n">
        <f aca="false">SUM(M45)/6</f>
        <v>0</v>
      </c>
    </row>
    <row r="46" customFormat="false" ht="15" hidden="false" customHeight="false" outlineLevel="0" collapsed="false">
      <c r="B46" s="11" t="n">
        <v>44</v>
      </c>
      <c r="C46" s="10"/>
      <c r="D46" s="8"/>
      <c r="E46" s="24"/>
      <c r="F46" s="26"/>
      <c r="G46" s="11"/>
      <c r="H46" s="11"/>
      <c r="I46" s="11"/>
      <c r="J46" s="11"/>
      <c r="K46" s="11"/>
      <c r="L46" s="11"/>
      <c r="M46" s="9" t="n">
        <f aca="false">SUM(G46+H46+I46+J46+K46+L46)</f>
        <v>0</v>
      </c>
      <c r="N46" s="26" t="n">
        <f aca="false">SUM(G46:L46)+(F46*6)</f>
        <v>0</v>
      </c>
      <c r="O46" s="26" t="n">
        <f aca="false">N46/2</f>
        <v>0</v>
      </c>
      <c r="P46" s="13" t="n">
        <f aca="false">SUM(M46)/6</f>
        <v>0</v>
      </c>
    </row>
    <row r="47" customFormat="false" ht="15" hidden="false" customHeight="false" outlineLevel="0" collapsed="false">
      <c r="B47" s="11" t="n">
        <v>45</v>
      </c>
      <c r="C47" s="10"/>
      <c r="D47" s="8"/>
      <c r="E47" s="24"/>
      <c r="F47" s="26"/>
      <c r="G47" s="11"/>
      <c r="H47" s="11"/>
      <c r="I47" s="11"/>
      <c r="J47" s="11"/>
      <c r="K47" s="11"/>
      <c r="L47" s="11"/>
      <c r="M47" s="9" t="n">
        <f aca="false">SUM(G47+H47+I47+J47+K47+L47)</f>
        <v>0</v>
      </c>
      <c r="N47" s="26" t="n">
        <f aca="false">SUM(G47:L47)+(F47*6)</f>
        <v>0</v>
      </c>
      <c r="O47" s="26" t="n">
        <f aca="false">N47/2</f>
        <v>0</v>
      </c>
      <c r="P47" s="13" t="n">
        <f aca="false">SUM(M47)/6</f>
        <v>0</v>
      </c>
    </row>
    <row r="48" customFormat="false" ht="15" hidden="false" customHeight="false" outlineLevel="0" collapsed="false">
      <c r="B48" s="11" t="n">
        <v>46</v>
      </c>
      <c r="C48" s="10"/>
      <c r="D48" s="8"/>
      <c r="E48" s="24"/>
      <c r="F48" s="26"/>
      <c r="G48" s="11"/>
      <c r="H48" s="11"/>
      <c r="I48" s="11"/>
      <c r="J48" s="11"/>
      <c r="K48" s="11"/>
      <c r="L48" s="11"/>
      <c r="M48" s="9" t="n">
        <f aca="false">SUM(G48+H48+I48+J48+K48+L48)</f>
        <v>0</v>
      </c>
      <c r="N48" s="26" t="n">
        <f aca="false">SUM(G48:L48)+(F48*6)</f>
        <v>0</v>
      </c>
      <c r="O48" s="26" t="n">
        <f aca="false">N48/2</f>
        <v>0</v>
      </c>
      <c r="P48" s="13" t="n">
        <f aca="false">SUM(M48)/6</f>
        <v>0</v>
      </c>
    </row>
    <row r="49" customFormat="false" ht="15" hidden="false" customHeight="false" outlineLevel="0" collapsed="false">
      <c r="B49" s="11" t="n">
        <v>47</v>
      </c>
      <c r="C49" s="10"/>
      <c r="D49" s="8"/>
      <c r="E49" s="24"/>
      <c r="F49" s="26"/>
      <c r="G49" s="11"/>
      <c r="H49" s="11"/>
      <c r="I49" s="11"/>
      <c r="J49" s="11"/>
      <c r="K49" s="11"/>
      <c r="L49" s="11"/>
      <c r="M49" s="9" t="n">
        <f aca="false">SUM(G49+H49+I49+J49+K49+L49)</f>
        <v>0</v>
      </c>
      <c r="N49" s="26" t="n">
        <f aca="false">SUM(G49:L49)+(F49*6)</f>
        <v>0</v>
      </c>
      <c r="O49" s="26" t="n">
        <f aca="false">N49/2</f>
        <v>0</v>
      </c>
      <c r="P49" s="13" t="n">
        <f aca="false">SUM(M49)/6</f>
        <v>0</v>
      </c>
    </row>
    <row r="50" customFormat="false" ht="15" hidden="false" customHeight="false" outlineLevel="0" collapsed="false">
      <c r="B50" s="11" t="n">
        <v>48</v>
      </c>
      <c r="C50" s="10"/>
      <c r="D50" s="8"/>
      <c r="E50" s="24"/>
      <c r="F50" s="26"/>
      <c r="G50" s="11"/>
      <c r="H50" s="11"/>
      <c r="I50" s="11"/>
      <c r="J50" s="11"/>
      <c r="K50" s="11"/>
      <c r="L50" s="11"/>
      <c r="M50" s="9" t="n">
        <f aca="false">SUM(G50+H50+I50+J50+K50+L50)</f>
        <v>0</v>
      </c>
      <c r="N50" s="26" t="n">
        <f aca="false">SUM(G50:L50)+(F50*6)</f>
        <v>0</v>
      </c>
      <c r="O50" s="26" t="n">
        <f aca="false">N50/2</f>
        <v>0</v>
      </c>
      <c r="P50" s="13" t="n">
        <f aca="false">SUM(M50)/6</f>
        <v>0</v>
      </c>
    </row>
    <row r="51" customFormat="false" ht="15" hidden="false" customHeight="false" outlineLevel="0" collapsed="false">
      <c r="B51" s="11" t="n">
        <v>49</v>
      </c>
      <c r="C51" s="10"/>
      <c r="D51" s="8"/>
      <c r="E51" s="24"/>
      <c r="F51" s="26"/>
      <c r="G51" s="11"/>
      <c r="H51" s="11"/>
      <c r="I51" s="11"/>
      <c r="J51" s="11"/>
      <c r="K51" s="11"/>
      <c r="L51" s="11"/>
      <c r="M51" s="9" t="n">
        <f aca="false">SUM(G51+H51+I51+J51+K51+L51)</f>
        <v>0</v>
      </c>
      <c r="N51" s="26" t="n">
        <f aca="false">SUM(G51:L51)+(F51*6)</f>
        <v>0</v>
      </c>
      <c r="O51" s="26" t="n">
        <f aca="false">N51/2</f>
        <v>0</v>
      </c>
      <c r="P51" s="13" t="n">
        <f aca="false">SUM(M51)/6</f>
        <v>0</v>
      </c>
    </row>
    <row r="52" customFormat="false" ht="15" hidden="false" customHeight="false" outlineLevel="0" collapsed="false">
      <c r="B52" s="11" t="n">
        <v>50</v>
      </c>
      <c r="C52" s="10"/>
      <c r="D52" s="8"/>
      <c r="E52" s="24"/>
      <c r="F52" s="26"/>
      <c r="G52" s="11"/>
      <c r="H52" s="11"/>
      <c r="I52" s="11"/>
      <c r="J52" s="11"/>
      <c r="K52" s="11"/>
      <c r="L52" s="11"/>
      <c r="M52" s="9" t="n">
        <f aca="false">SUM(G52+H52+I52+J52+K52+L52)</f>
        <v>0</v>
      </c>
      <c r="N52" s="26" t="n">
        <f aca="false">SUM(G52:L52)+(F52*6)</f>
        <v>0</v>
      </c>
      <c r="O52" s="26" t="n">
        <f aca="false">N52/2</f>
        <v>0</v>
      </c>
      <c r="P52" s="13" t="n">
        <f aca="false">SUM(M52)/6</f>
        <v>0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: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30.41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4" min="14" style="0" width="13.14"/>
    <col collapsed="false" customWidth="true" hidden="false" outlineLevel="0" max="15" min="15" style="0" width="9.7"/>
  </cols>
  <sheetData>
    <row r="1" customFormat="false" ht="34.5" hidden="false" customHeight="true" outlineLevel="0" collapsed="false">
      <c r="B1" s="22" t="s">
        <v>8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" hidden="false" customHeight="false" outlineLevel="0" collapsed="false">
      <c r="B2" s="23" t="s">
        <v>1</v>
      </c>
      <c r="C2" s="23" t="s">
        <v>2</v>
      </c>
      <c r="D2" s="23" t="s">
        <v>3</v>
      </c>
      <c r="E2" s="24" t="s">
        <v>42</v>
      </c>
      <c r="F2" s="24" t="s">
        <v>4</v>
      </c>
      <c r="G2" s="23" t="s">
        <v>5</v>
      </c>
      <c r="H2" s="23" t="s">
        <v>6</v>
      </c>
      <c r="I2" s="23" t="s">
        <v>7</v>
      </c>
      <c r="J2" s="23" t="s">
        <v>8</v>
      </c>
      <c r="K2" s="23" t="s">
        <v>9</v>
      </c>
      <c r="L2" s="23" t="s">
        <v>10</v>
      </c>
      <c r="M2" s="25" t="s">
        <v>11</v>
      </c>
      <c r="N2" s="24" t="s">
        <v>12</v>
      </c>
      <c r="O2" s="26" t="s">
        <v>43</v>
      </c>
      <c r="P2" s="27" t="s">
        <v>13</v>
      </c>
    </row>
    <row r="3" customFormat="false" ht="15" hidden="false" customHeight="false" outlineLevel="0" collapsed="false">
      <c r="B3" s="11" t="n">
        <v>1</v>
      </c>
      <c r="C3" s="7" t="n">
        <v>194</v>
      </c>
      <c r="D3" s="15" t="s">
        <v>55</v>
      </c>
      <c r="E3" s="26" t="s">
        <v>44</v>
      </c>
      <c r="F3" s="26"/>
      <c r="G3" s="11" t="n">
        <v>247</v>
      </c>
      <c r="H3" s="11" t="n">
        <v>216</v>
      </c>
      <c r="I3" s="11" t="n">
        <v>227</v>
      </c>
      <c r="J3" s="11" t="n">
        <v>213</v>
      </c>
      <c r="K3" s="11" t="n">
        <v>209</v>
      </c>
      <c r="L3" s="11" t="n">
        <v>171</v>
      </c>
      <c r="M3" s="9" t="n">
        <f aca="false">SUM(G3+H3+I3+J3+K3+L3)</f>
        <v>1283</v>
      </c>
      <c r="N3" s="26" t="n">
        <f aca="false">SUM(G3:L3)+(F3*6)</f>
        <v>1283</v>
      </c>
      <c r="O3" s="26" t="n">
        <f aca="false">N3/2</f>
        <v>641.5</v>
      </c>
      <c r="P3" s="13" t="n">
        <f aca="false">SUM(M3)/6</f>
        <v>213.833333333333</v>
      </c>
    </row>
    <row r="4" customFormat="false" ht="15" hidden="false" customHeight="false" outlineLevel="0" collapsed="false">
      <c r="B4" s="11" t="n">
        <v>2</v>
      </c>
      <c r="C4" s="7" t="n">
        <v>226</v>
      </c>
      <c r="D4" s="8" t="s">
        <v>89</v>
      </c>
      <c r="E4" s="26" t="s">
        <v>44</v>
      </c>
      <c r="F4" s="26"/>
      <c r="G4" s="11" t="n">
        <v>203</v>
      </c>
      <c r="H4" s="11" t="n">
        <v>210</v>
      </c>
      <c r="I4" s="11" t="n">
        <v>211</v>
      </c>
      <c r="J4" s="11" t="n">
        <v>204</v>
      </c>
      <c r="K4" s="11" t="n">
        <v>164</v>
      </c>
      <c r="L4" s="11" t="n">
        <v>220</v>
      </c>
      <c r="M4" s="9" t="n">
        <f aca="false">SUM(G4+H4+I4+J4+K4+L4)</f>
        <v>1212</v>
      </c>
      <c r="N4" s="26" t="n">
        <f aca="false">SUM(G4:L4)+(F4*6)</f>
        <v>1212</v>
      </c>
      <c r="O4" s="26" t="n">
        <f aca="false">N4/2</f>
        <v>606</v>
      </c>
      <c r="P4" s="13" t="n">
        <f aca="false">SUM(M4)/6</f>
        <v>202</v>
      </c>
    </row>
    <row r="5" customFormat="false" ht="15" hidden="false" customHeight="false" outlineLevel="0" collapsed="false">
      <c r="B5" s="11" t="n">
        <v>3</v>
      </c>
      <c r="C5" s="7" t="n">
        <v>2023</v>
      </c>
      <c r="D5" s="8" t="s">
        <v>56</v>
      </c>
      <c r="E5" s="26" t="s">
        <v>44</v>
      </c>
      <c r="F5" s="26"/>
      <c r="G5" s="10" t="n">
        <v>214</v>
      </c>
      <c r="H5" s="10" t="n">
        <v>194</v>
      </c>
      <c r="I5" s="10" t="n">
        <v>169</v>
      </c>
      <c r="J5" s="10" t="n">
        <v>173</v>
      </c>
      <c r="K5" s="10" t="n">
        <v>220</v>
      </c>
      <c r="L5" s="10" t="n">
        <v>233</v>
      </c>
      <c r="M5" s="9" t="n">
        <f aca="false">SUM(G5+H5+I5+J5+K5+L5)</f>
        <v>1203</v>
      </c>
      <c r="N5" s="26" t="n">
        <f aca="false">SUM(G5:L5)+(F5*6)</f>
        <v>1203</v>
      </c>
      <c r="O5" s="26" t="n">
        <f aca="false">N5/2</f>
        <v>601.5</v>
      </c>
      <c r="P5" s="13" t="n">
        <f aca="false">SUM(M5)/6</f>
        <v>200.5</v>
      </c>
    </row>
    <row r="6" customFormat="false" ht="15" hidden="false" customHeight="false" outlineLevel="0" collapsed="false">
      <c r="B6" s="11" t="n">
        <v>4</v>
      </c>
      <c r="C6" s="7" t="n">
        <v>2997</v>
      </c>
      <c r="D6" s="8" t="s">
        <v>90</v>
      </c>
      <c r="E6" s="26" t="s">
        <v>44</v>
      </c>
      <c r="F6" s="26" t="n">
        <v>8</v>
      </c>
      <c r="G6" s="11" t="n">
        <v>200</v>
      </c>
      <c r="H6" s="11" t="n">
        <v>202</v>
      </c>
      <c r="I6" s="11" t="n">
        <v>147</v>
      </c>
      <c r="J6" s="11" t="n">
        <v>210</v>
      </c>
      <c r="K6" s="11" t="n">
        <v>198</v>
      </c>
      <c r="L6" s="11" t="n">
        <v>196</v>
      </c>
      <c r="M6" s="9" t="n">
        <f aca="false">SUM(G6+H6+I6+J6+K6+L6)</f>
        <v>1153</v>
      </c>
      <c r="N6" s="26" t="n">
        <f aca="false">SUM(G6:L6)+(F6*6)</f>
        <v>1201</v>
      </c>
      <c r="O6" s="26" t="n">
        <f aca="false">N6/2</f>
        <v>600.5</v>
      </c>
      <c r="P6" s="13" t="n">
        <f aca="false">SUM(M6)/6</f>
        <v>192.166666666667</v>
      </c>
    </row>
    <row r="7" customFormat="false" ht="15" hidden="false" customHeight="false" outlineLevel="0" collapsed="false">
      <c r="B7" s="11" t="n">
        <v>5</v>
      </c>
      <c r="C7" s="7" t="n">
        <v>1857</v>
      </c>
      <c r="D7" s="8" t="s">
        <v>80</v>
      </c>
      <c r="E7" s="26" t="s">
        <v>44</v>
      </c>
      <c r="F7" s="26"/>
      <c r="G7" s="11" t="n">
        <v>172</v>
      </c>
      <c r="H7" s="11" t="n">
        <v>200</v>
      </c>
      <c r="I7" s="11" t="n">
        <v>222</v>
      </c>
      <c r="J7" s="11" t="n">
        <v>189</v>
      </c>
      <c r="K7" s="11" t="n">
        <v>195</v>
      </c>
      <c r="L7" s="11" t="n">
        <v>218</v>
      </c>
      <c r="M7" s="9" t="n">
        <f aca="false">SUM(G7+H7+I7+J7+K7+L7)</f>
        <v>1196</v>
      </c>
      <c r="N7" s="26" t="n">
        <f aca="false">SUM(G7:L7)+(F7*6)</f>
        <v>1196</v>
      </c>
      <c r="O7" s="26" t="n">
        <f aca="false">N7/2</f>
        <v>598</v>
      </c>
      <c r="P7" s="13" t="n">
        <f aca="false">SUM(M7)/6</f>
        <v>199.333333333333</v>
      </c>
    </row>
    <row r="8" customFormat="false" ht="15" hidden="false" customHeight="false" outlineLevel="0" collapsed="false">
      <c r="B8" s="11" t="n">
        <v>6</v>
      </c>
      <c r="C8" s="7" t="n">
        <v>2331</v>
      </c>
      <c r="D8" s="15" t="s">
        <v>21</v>
      </c>
      <c r="E8" s="26" t="s">
        <v>44</v>
      </c>
      <c r="F8" s="26"/>
      <c r="G8" s="11" t="n">
        <v>182</v>
      </c>
      <c r="H8" s="11" t="n">
        <v>164</v>
      </c>
      <c r="I8" s="11" t="n">
        <v>209</v>
      </c>
      <c r="J8" s="11" t="n">
        <v>178</v>
      </c>
      <c r="K8" s="11" t="n">
        <v>204</v>
      </c>
      <c r="L8" s="11" t="n">
        <v>227</v>
      </c>
      <c r="M8" s="9" t="n">
        <f aca="false">SUM(G8+H8+I8+J8+K8+L8)</f>
        <v>1164</v>
      </c>
      <c r="N8" s="26" t="n">
        <f aca="false">SUM(G8:L8)+(F8*6)</f>
        <v>1164</v>
      </c>
      <c r="O8" s="26" t="n">
        <f aca="false">N8/2</f>
        <v>582</v>
      </c>
      <c r="P8" s="13" t="n">
        <f aca="false">SUM(M8)/6</f>
        <v>194</v>
      </c>
    </row>
    <row r="9" customFormat="false" ht="15" hidden="false" customHeight="false" outlineLevel="0" collapsed="false">
      <c r="B9" s="11" t="n">
        <v>7</v>
      </c>
      <c r="C9" s="7" t="n">
        <v>1316</v>
      </c>
      <c r="D9" s="8" t="s">
        <v>18</v>
      </c>
      <c r="E9" s="26" t="s">
        <v>44</v>
      </c>
      <c r="F9" s="26"/>
      <c r="G9" s="11" t="n">
        <v>189</v>
      </c>
      <c r="H9" s="11" t="n">
        <v>171</v>
      </c>
      <c r="I9" s="11" t="n">
        <v>213</v>
      </c>
      <c r="J9" s="11" t="n">
        <v>197</v>
      </c>
      <c r="K9" s="11" t="n">
        <v>191</v>
      </c>
      <c r="L9" s="11" t="n">
        <v>201</v>
      </c>
      <c r="M9" s="9" t="n">
        <f aca="false">SUM(G9+H9+I9+J9+K9+L9)</f>
        <v>1162</v>
      </c>
      <c r="N9" s="26" t="n">
        <f aca="false">SUM(G9:L9)+(F9*6)</f>
        <v>1162</v>
      </c>
      <c r="O9" s="26" t="n">
        <f aca="false">N9/2</f>
        <v>581</v>
      </c>
      <c r="P9" s="13" t="n">
        <f aca="false">SUM(M9)/6</f>
        <v>193.666666666667</v>
      </c>
    </row>
    <row r="10" customFormat="false" ht="15" hidden="false" customHeight="false" outlineLevel="0" collapsed="false">
      <c r="B10" s="11" t="n">
        <v>8</v>
      </c>
      <c r="C10" s="7" t="n">
        <v>1249</v>
      </c>
      <c r="D10" s="8" t="s">
        <v>19</v>
      </c>
      <c r="E10" s="26" t="s">
        <v>44</v>
      </c>
      <c r="F10" s="26"/>
      <c r="G10" s="11" t="n">
        <v>177</v>
      </c>
      <c r="H10" s="11" t="n">
        <v>177</v>
      </c>
      <c r="I10" s="11" t="n">
        <v>151</v>
      </c>
      <c r="J10" s="11" t="n">
        <v>201</v>
      </c>
      <c r="K10" s="11" t="n">
        <v>226</v>
      </c>
      <c r="L10" s="11" t="n">
        <v>200</v>
      </c>
      <c r="M10" s="9" t="n">
        <f aca="false">SUM(G10+H10+I10+J10+K10+L10)</f>
        <v>1132</v>
      </c>
      <c r="N10" s="26" t="n">
        <f aca="false">SUM(G10:L10)+(F10*6)</f>
        <v>1132</v>
      </c>
      <c r="O10" s="26" t="n">
        <f aca="false">N10/2</f>
        <v>566</v>
      </c>
      <c r="P10" s="13" t="n">
        <f aca="false">SUM(M10)/6</f>
        <v>188.666666666667</v>
      </c>
    </row>
    <row r="11" customFormat="false" ht="15" hidden="false" customHeight="false" outlineLevel="0" collapsed="false">
      <c r="B11" s="11" t="n">
        <v>9</v>
      </c>
      <c r="C11" s="7" t="n">
        <v>2499</v>
      </c>
      <c r="D11" s="8" t="s">
        <v>91</v>
      </c>
      <c r="E11" s="26" t="s">
        <v>44</v>
      </c>
      <c r="F11" s="26" t="n">
        <v>8</v>
      </c>
      <c r="G11" s="11" t="n">
        <v>134</v>
      </c>
      <c r="H11" s="11" t="n">
        <v>161</v>
      </c>
      <c r="I11" s="11" t="n">
        <v>187</v>
      </c>
      <c r="J11" s="11" t="n">
        <v>224</v>
      </c>
      <c r="K11" s="11" t="n">
        <v>211</v>
      </c>
      <c r="L11" s="11" t="n">
        <v>156</v>
      </c>
      <c r="M11" s="9" t="n">
        <f aca="false">SUM(G11+H11+I11+J11+K11+L11)</f>
        <v>1073</v>
      </c>
      <c r="N11" s="26" t="n">
        <f aca="false">SUM(G11:L11)+(F11*6)</f>
        <v>1121</v>
      </c>
      <c r="O11" s="26" t="n">
        <f aca="false">N11/2</f>
        <v>560.5</v>
      </c>
      <c r="P11" s="13" t="n">
        <f aca="false">SUM(M11)/6</f>
        <v>178.833333333333</v>
      </c>
    </row>
    <row r="12" customFormat="false" ht="15" hidden="false" customHeight="false" outlineLevel="0" collapsed="false">
      <c r="B12" s="11" t="n">
        <v>10</v>
      </c>
      <c r="C12" s="7" t="n">
        <v>203</v>
      </c>
      <c r="D12" s="8" t="s">
        <v>28</v>
      </c>
      <c r="E12" s="26" t="s">
        <v>44</v>
      </c>
      <c r="F12" s="26"/>
      <c r="G12" s="11" t="n">
        <v>225</v>
      </c>
      <c r="H12" s="11" t="n">
        <v>200</v>
      </c>
      <c r="I12" s="11" t="n">
        <v>138</v>
      </c>
      <c r="J12" s="11" t="n">
        <v>185</v>
      </c>
      <c r="K12" s="11" t="n">
        <v>163</v>
      </c>
      <c r="L12" s="11" t="n">
        <v>210</v>
      </c>
      <c r="M12" s="9" t="n">
        <f aca="false">SUM(G12+H12+I12+J12+K12+L12)</f>
        <v>1121</v>
      </c>
      <c r="N12" s="26" t="n">
        <f aca="false">SUM(G12:L12)+(F12*6)</f>
        <v>1121</v>
      </c>
      <c r="O12" s="26" t="n">
        <f aca="false">N12/2</f>
        <v>560.5</v>
      </c>
      <c r="P12" s="13" t="n">
        <f aca="false">SUM(M12)/6</f>
        <v>186.833333333333</v>
      </c>
    </row>
    <row r="13" customFormat="false" ht="15" hidden="false" customHeight="false" outlineLevel="0" collapsed="false">
      <c r="B13" s="11" t="n">
        <v>11</v>
      </c>
      <c r="C13" s="7" t="n">
        <v>169</v>
      </c>
      <c r="D13" s="8" t="s">
        <v>29</v>
      </c>
      <c r="E13" s="26" t="s">
        <v>44</v>
      </c>
      <c r="F13" s="26"/>
      <c r="G13" s="10" t="n">
        <v>181</v>
      </c>
      <c r="H13" s="10" t="n">
        <v>192</v>
      </c>
      <c r="I13" s="10" t="n">
        <v>181</v>
      </c>
      <c r="J13" s="10" t="n">
        <v>167</v>
      </c>
      <c r="K13" s="10" t="n">
        <v>199</v>
      </c>
      <c r="L13" s="10" t="n">
        <v>201</v>
      </c>
      <c r="M13" s="9" t="n">
        <f aca="false">SUM(G13+H13+I13+J13+K13+L13)</f>
        <v>1121</v>
      </c>
      <c r="N13" s="26" t="n">
        <f aca="false">SUM(G13:L13)+(F13*6)</f>
        <v>1121</v>
      </c>
      <c r="O13" s="26" t="n">
        <f aca="false">N13/2</f>
        <v>560.5</v>
      </c>
      <c r="P13" s="13" t="n">
        <f aca="false">SUM(M13)/6</f>
        <v>186.833333333333</v>
      </c>
    </row>
    <row r="14" customFormat="false" ht="15" hidden="false" customHeight="false" outlineLevel="0" collapsed="false">
      <c r="B14" s="11" t="n">
        <v>12</v>
      </c>
      <c r="C14" s="7" t="n">
        <v>2244</v>
      </c>
      <c r="D14" s="8" t="s">
        <v>22</v>
      </c>
      <c r="E14" s="26" t="s">
        <v>44</v>
      </c>
      <c r="F14" s="26"/>
      <c r="G14" s="11" t="n">
        <v>141</v>
      </c>
      <c r="H14" s="11" t="n">
        <v>230</v>
      </c>
      <c r="I14" s="11" t="n">
        <v>181</v>
      </c>
      <c r="J14" s="11" t="n">
        <v>177</v>
      </c>
      <c r="K14" s="11" t="n">
        <v>179</v>
      </c>
      <c r="L14" s="11" t="n">
        <v>210</v>
      </c>
      <c r="M14" s="9" t="n">
        <f aca="false">SUM(G14+H14+I14+J14+K14+L14)</f>
        <v>1118</v>
      </c>
      <c r="N14" s="26" t="n">
        <f aca="false">SUM(G14:L14)+(F14*6)</f>
        <v>1118</v>
      </c>
      <c r="O14" s="26" t="n">
        <f aca="false">N14/2</f>
        <v>559</v>
      </c>
      <c r="P14" s="13" t="n">
        <f aca="false">SUM(M14)/6</f>
        <v>186.333333333333</v>
      </c>
    </row>
    <row r="15" customFormat="false" ht="15" hidden="false" customHeight="false" outlineLevel="0" collapsed="false">
      <c r="B15" s="11" t="n">
        <v>13</v>
      </c>
      <c r="C15" s="7" t="n">
        <v>1613</v>
      </c>
      <c r="D15" s="8" t="s">
        <v>25</v>
      </c>
      <c r="E15" s="26" t="s">
        <v>44</v>
      </c>
      <c r="F15" s="26"/>
      <c r="G15" s="10" t="n">
        <v>161</v>
      </c>
      <c r="H15" s="10" t="n">
        <v>203</v>
      </c>
      <c r="I15" s="10" t="n">
        <v>204</v>
      </c>
      <c r="J15" s="10" t="n">
        <v>194</v>
      </c>
      <c r="K15" s="10" t="n">
        <v>155</v>
      </c>
      <c r="L15" s="10" t="n">
        <v>198</v>
      </c>
      <c r="M15" s="9" t="n">
        <f aca="false">SUM(G15+H15+I15+J15+K15+L15)</f>
        <v>1115</v>
      </c>
      <c r="N15" s="26" t="n">
        <f aca="false">SUM(G15:L15)+(F15*6)</f>
        <v>1115</v>
      </c>
      <c r="O15" s="26" t="n">
        <f aca="false">N15/2</f>
        <v>557.5</v>
      </c>
      <c r="P15" s="13" t="n">
        <f aca="false">SUM(M15)/6</f>
        <v>185.833333333333</v>
      </c>
    </row>
    <row r="16" customFormat="false" ht="15" hidden="false" customHeight="false" outlineLevel="0" collapsed="false">
      <c r="B16" s="11" t="n">
        <v>14</v>
      </c>
      <c r="C16" s="7" t="n">
        <v>794</v>
      </c>
      <c r="D16" s="8" t="s">
        <v>92</v>
      </c>
      <c r="E16" s="26" t="s">
        <v>44</v>
      </c>
      <c r="F16" s="26" t="n">
        <v>8</v>
      </c>
      <c r="G16" s="11" t="n">
        <v>185</v>
      </c>
      <c r="H16" s="11" t="n">
        <v>187</v>
      </c>
      <c r="I16" s="11" t="n">
        <v>147</v>
      </c>
      <c r="J16" s="11" t="n">
        <v>146</v>
      </c>
      <c r="K16" s="11" t="n">
        <v>170</v>
      </c>
      <c r="L16" s="11" t="n">
        <v>222</v>
      </c>
      <c r="M16" s="9" t="n">
        <f aca="false">SUM(G16+H16+I16+J16+K16+L16)</f>
        <v>1057</v>
      </c>
      <c r="N16" s="26" t="n">
        <f aca="false">SUM(G16:L16)+(F16*6)</f>
        <v>1105</v>
      </c>
      <c r="O16" s="26" t="n">
        <f aca="false">N16/2</f>
        <v>552.5</v>
      </c>
      <c r="P16" s="13" t="n">
        <f aca="false">SUM(M16)/6</f>
        <v>176.166666666667</v>
      </c>
    </row>
    <row r="17" customFormat="false" ht="15" hidden="false" customHeight="false" outlineLevel="0" collapsed="false">
      <c r="B17" s="11" t="n">
        <v>15</v>
      </c>
      <c r="C17" s="7" t="n">
        <v>860</v>
      </c>
      <c r="D17" s="8" t="s">
        <v>36</v>
      </c>
      <c r="E17" s="26" t="s">
        <v>44</v>
      </c>
      <c r="F17" s="26"/>
      <c r="G17" s="11" t="n">
        <v>195</v>
      </c>
      <c r="H17" s="11" t="n">
        <v>171</v>
      </c>
      <c r="I17" s="11" t="n">
        <v>181</v>
      </c>
      <c r="J17" s="11" t="n">
        <v>199</v>
      </c>
      <c r="K17" s="11" t="n">
        <v>167</v>
      </c>
      <c r="L17" s="11" t="n">
        <v>191</v>
      </c>
      <c r="M17" s="9" t="n">
        <f aca="false">SUM(G17+H17+I17+J17+K17+L17)</f>
        <v>1104</v>
      </c>
      <c r="N17" s="26" t="n">
        <f aca="false">SUM(G17:L17)+(F17*6)</f>
        <v>1104</v>
      </c>
      <c r="O17" s="26" t="n">
        <f aca="false">N17/2</f>
        <v>552</v>
      </c>
      <c r="P17" s="13" t="n">
        <f aca="false">SUM(M17)/6</f>
        <v>184</v>
      </c>
    </row>
    <row r="18" customFormat="false" ht="15" hidden="false" customHeight="false" outlineLevel="0" collapsed="false">
      <c r="B18" s="11" t="n">
        <v>16</v>
      </c>
      <c r="C18" s="7" t="n">
        <v>1774</v>
      </c>
      <c r="D18" s="8" t="s">
        <v>82</v>
      </c>
      <c r="E18" s="26" t="s">
        <v>52</v>
      </c>
      <c r="F18" s="26"/>
      <c r="G18" s="11" t="n">
        <v>170</v>
      </c>
      <c r="H18" s="11" t="n">
        <v>188</v>
      </c>
      <c r="I18" s="11" t="n">
        <v>199</v>
      </c>
      <c r="J18" s="11" t="n">
        <v>192</v>
      </c>
      <c r="K18" s="11" t="n">
        <v>201</v>
      </c>
      <c r="L18" s="11" t="n">
        <v>142</v>
      </c>
      <c r="M18" s="9" t="n">
        <f aca="false">SUM(G18+H18+I18+J18+K18+L18)</f>
        <v>1092</v>
      </c>
      <c r="N18" s="26" t="n">
        <f aca="false">SUM(G18:L18)+(F18*6)</f>
        <v>1092</v>
      </c>
      <c r="O18" s="26" t="n">
        <f aca="false">N18/2</f>
        <v>546</v>
      </c>
      <c r="P18" s="13" t="n">
        <f aca="false">SUM(M18)/6</f>
        <v>182</v>
      </c>
    </row>
    <row r="19" customFormat="false" ht="15" hidden="false" customHeight="false" outlineLevel="0" collapsed="false">
      <c r="B19" s="11" t="n">
        <v>17</v>
      </c>
      <c r="C19" s="7" t="n">
        <v>2022</v>
      </c>
      <c r="D19" s="8" t="s">
        <v>59</v>
      </c>
      <c r="E19" s="26" t="s">
        <v>52</v>
      </c>
      <c r="F19" s="26" t="n">
        <v>8</v>
      </c>
      <c r="G19" s="11" t="n">
        <v>161</v>
      </c>
      <c r="H19" s="11" t="n">
        <v>189</v>
      </c>
      <c r="I19" s="11" t="n">
        <v>194</v>
      </c>
      <c r="J19" s="11" t="n">
        <v>142</v>
      </c>
      <c r="K19" s="11" t="n">
        <v>181</v>
      </c>
      <c r="L19" s="11" t="n">
        <v>169</v>
      </c>
      <c r="M19" s="9" t="n">
        <f aca="false">SUM(G19+H19+I19+J19+K19+L19)</f>
        <v>1036</v>
      </c>
      <c r="N19" s="26" t="n">
        <f aca="false">SUM(G19:L19)+(F19*6)</f>
        <v>1084</v>
      </c>
      <c r="O19" s="26" t="n">
        <f aca="false">N19/2</f>
        <v>542</v>
      </c>
      <c r="P19" s="13" t="n">
        <f aca="false">SUM(M19)/6</f>
        <v>172.666666666667</v>
      </c>
    </row>
    <row r="20" customFormat="false" ht="15" hidden="false" customHeight="false" outlineLevel="0" collapsed="false">
      <c r="B20" s="11" t="n">
        <v>18</v>
      </c>
      <c r="C20" s="7" t="n">
        <v>929</v>
      </c>
      <c r="D20" s="15" t="s">
        <v>93</v>
      </c>
      <c r="E20" s="26" t="s">
        <v>44</v>
      </c>
      <c r="F20" s="26"/>
      <c r="G20" s="11" t="n">
        <v>175</v>
      </c>
      <c r="H20" s="11" t="n">
        <v>132</v>
      </c>
      <c r="I20" s="11" t="n">
        <v>174</v>
      </c>
      <c r="J20" s="11" t="n">
        <v>171</v>
      </c>
      <c r="K20" s="11" t="n">
        <v>206</v>
      </c>
      <c r="L20" s="11" t="n">
        <v>221</v>
      </c>
      <c r="M20" s="9" t="n">
        <f aca="false">SUM(G20+H20+I20+J20+K20+L20)</f>
        <v>1079</v>
      </c>
      <c r="N20" s="26" t="n">
        <f aca="false">SUM(G20:L20)+(F20*6)</f>
        <v>1079</v>
      </c>
      <c r="O20" s="26" t="n">
        <f aca="false">N20/2</f>
        <v>539.5</v>
      </c>
      <c r="P20" s="13" t="n">
        <f aca="false">SUM(M20)/6</f>
        <v>179.833333333333</v>
      </c>
    </row>
    <row r="21" customFormat="false" ht="15" hidden="false" customHeight="false" outlineLevel="0" collapsed="false">
      <c r="B21" s="11" t="n">
        <v>19</v>
      </c>
      <c r="C21" s="7" t="n">
        <v>2407</v>
      </c>
      <c r="D21" s="8" t="s">
        <v>94</v>
      </c>
      <c r="E21" s="26" t="s">
        <v>44</v>
      </c>
      <c r="F21" s="26"/>
      <c r="G21" s="11" t="n">
        <v>153</v>
      </c>
      <c r="H21" s="11" t="n">
        <v>177</v>
      </c>
      <c r="I21" s="11" t="n">
        <v>147</v>
      </c>
      <c r="J21" s="11" t="n">
        <v>193</v>
      </c>
      <c r="K21" s="11" t="n">
        <v>201</v>
      </c>
      <c r="L21" s="11" t="n">
        <v>204</v>
      </c>
      <c r="M21" s="9" t="n">
        <f aca="false">SUM(G21+H21+I21+J21+K21+L21)</f>
        <v>1075</v>
      </c>
      <c r="N21" s="26" t="n">
        <f aca="false">SUM(G21:L21)+(F21*6)</f>
        <v>1075</v>
      </c>
      <c r="O21" s="26" t="n">
        <f aca="false">N21/2</f>
        <v>537.5</v>
      </c>
      <c r="P21" s="13" t="n">
        <f aca="false">SUM(M21)/6</f>
        <v>179.166666666667</v>
      </c>
    </row>
    <row r="22" customFormat="false" ht="15" hidden="false" customHeight="false" outlineLevel="0" collapsed="false">
      <c r="B22" s="11" t="n">
        <v>20</v>
      </c>
      <c r="C22" s="7" t="n">
        <v>959</v>
      </c>
      <c r="D22" s="8" t="s">
        <v>95</v>
      </c>
      <c r="E22" s="26" t="s">
        <v>44</v>
      </c>
      <c r="F22" s="26" t="n">
        <v>8</v>
      </c>
      <c r="G22" s="10" t="n">
        <v>181</v>
      </c>
      <c r="H22" s="10" t="n">
        <v>189</v>
      </c>
      <c r="I22" s="10" t="n">
        <v>160</v>
      </c>
      <c r="J22" s="10" t="n">
        <v>169</v>
      </c>
      <c r="K22" s="10" t="n">
        <v>151</v>
      </c>
      <c r="L22" s="10" t="n">
        <v>177</v>
      </c>
      <c r="M22" s="9" t="n">
        <f aca="false">SUM(G22+H22+I22+J22+K22+L22)</f>
        <v>1027</v>
      </c>
      <c r="N22" s="26" t="n">
        <f aca="false">SUM(G22:L22)+(F22*6)</f>
        <v>1075</v>
      </c>
      <c r="O22" s="26" t="n">
        <f aca="false">N22/2</f>
        <v>537.5</v>
      </c>
      <c r="P22" s="13" t="n">
        <f aca="false">SUM(M22)/6</f>
        <v>171.166666666667</v>
      </c>
    </row>
    <row r="23" customFormat="false" ht="15" hidden="false" customHeight="false" outlineLevel="0" collapsed="false">
      <c r="B23" s="11" t="n">
        <v>21</v>
      </c>
      <c r="C23" s="7" t="n">
        <v>2051</v>
      </c>
      <c r="D23" s="8" t="s">
        <v>40</v>
      </c>
      <c r="E23" s="26" t="s">
        <v>44</v>
      </c>
      <c r="F23" s="26"/>
      <c r="G23" s="10" t="n">
        <v>165</v>
      </c>
      <c r="H23" s="10" t="n">
        <v>155</v>
      </c>
      <c r="I23" s="10" t="n">
        <v>239</v>
      </c>
      <c r="J23" s="10" t="n">
        <v>180</v>
      </c>
      <c r="K23" s="10" t="n">
        <v>179</v>
      </c>
      <c r="L23" s="10" t="n">
        <v>156</v>
      </c>
      <c r="M23" s="9" t="n">
        <f aca="false">SUM(G23+H23+I23+J23+K23+L23)</f>
        <v>1074</v>
      </c>
      <c r="N23" s="26" t="n">
        <f aca="false">SUM(G23:L23)+(F23*6)</f>
        <v>1074</v>
      </c>
      <c r="O23" s="26" t="n">
        <f aca="false">N23/2</f>
        <v>537</v>
      </c>
      <c r="P23" s="13" t="n">
        <f aca="false">SUM(M23)/6</f>
        <v>179</v>
      </c>
    </row>
    <row r="24" customFormat="false" ht="15" hidden="false" customHeight="false" outlineLevel="0" collapsed="false">
      <c r="B24" s="11" t="n">
        <v>22</v>
      </c>
      <c r="C24" s="7" t="n">
        <v>2253</v>
      </c>
      <c r="D24" s="8" t="s">
        <v>96</v>
      </c>
      <c r="E24" s="26" t="s">
        <v>44</v>
      </c>
      <c r="F24" s="26"/>
      <c r="G24" s="11" t="n">
        <v>157</v>
      </c>
      <c r="H24" s="11" t="n">
        <v>177</v>
      </c>
      <c r="I24" s="11" t="n">
        <v>189</v>
      </c>
      <c r="J24" s="11" t="n">
        <v>176</v>
      </c>
      <c r="K24" s="11" t="n">
        <v>219</v>
      </c>
      <c r="L24" s="11" t="n">
        <v>154</v>
      </c>
      <c r="M24" s="9" t="n">
        <f aca="false">SUM(G24+H24+I24+J24+K24+L24)</f>
        <v>1072</v>
      </c>
      <c r="N24" s="26" t="n">
        <f aca="false">SUM(G24:L24)+(F24*6)</f>
        <v>1072</v>
      </c>
      <c r="O24" s="26" t="n">
        <f aca="false">N24/2</f>
        <v>536</v>
      </c>
      <c r="P24" s="13" t="n">
        <f aca="false">SUM(M24)/6</f>
        <v>178.666666666667</v>
      </c>
    </row>
    <row r="25" customFormat="false" ht="15" hidden="false" customHeight="false" outlineLevel="0" collapsed="false">
      <c r="B25" s="11" t="n">
        <v>23</v>
      </c>
      <c r="C25" s="7" t="n">
        <v>1854</v>
      </c>
      <c r="D25" s="8" t="s">
        <v>39</v>
      </c>
      <c r="E25" s="26" t="s">
        <v>44</v>
      </c>
      <c r="F25" s="26"/>
      <c r="G25" s="11" t="n">
        <v>146</v>
      </c>
      <c r="H25" s="11" t="n">
        <v>164</v>
      </c>
      <c r="I25" s="11" t="n">
        <v>159</v>
      </c>
      <c r="J25" s="11" t="n">
        <v>178</v>
      </c>
      <c r="K25" s="11" t="n">
        <v>254</v>
      </c>
      <c r="L25" s="11" t="n">
        <v>169</v>
      </c>
      <c r="M25" s="9" t="n">
        <f aca="false">SUM(G25+H25+I25+J25+K25+L25)</f>
        <v>1070</v>
      </c>
      <c r="N25" s="26" t="n">
        <f aca="false">SUM(G25:L25)+(F25*6)</f>
        <v>1070</v>
      </c>
      <c r="O25" s="26" t="n">
        <f aca="false">N25/2</f>
        <v>535</v>
      </c>
      <c r="P25" s="13" t="n">
        <f aca="false">SUM(M25)/6</f>
        <v>178.333333333333</v>
      </c>
    </row>
    <row r="26" customFormat="false" ht="15" hidden="false" customHeight="false" outlineLevel="0" collapsed="false">
      <c r="B26" s="11" t="n">
        <v>24</v>
      </c>
      <c r="C26" s="7" t="n">
        <v>3035</v>
      </c>
      <c r="D26" s="8" t="s">
        <v>72</v>
      </c>
      <c r="E26" s="26" t="s">
        <v>52</v>
      </c>
      <c r="F26" s="26"/>
      <c r="G26" s="11" t="n">
        <v>178</v>
      </c>
      <c r="H26" s="11" t="n">
        <v>135</v>
      </c>
      <c r="I26" s="11" t="n">
        <v>171</v>
      </c>
      <c r="J26" s="11" t="n">
        <v>163</v>
      </c>
      <c r="K26" s="11" t="n">
        <v>208</v>
      </c>
      <c r="L26" s="11" t="n">
        <v>211</v>
      </c>
      <c r="M26" s="9" t="n">
        <f aca="false">SUM(G26+H26+I26+J26+K26+L26)</f>
        <v>1066</v>
      </c>
      <c r="N26" s="26" t="n">
        <f aca="false">SUM(G26:L26)+(F26*6)</f>
        <v>1066</v>
      </c>
      <c r="O26" s="26" t="n">
        <f aca="false">N26/2</f>
        <v>533</v>
      </c>
      <c r="P26" s="13" t="n">
        <f aca="false">SUM(M26)/6</f>
        <v>177.666666666667</v>
      </c>
    </row>
    <row r="27" customFormat="false" ht="15" hidden="false" customHeight="false" outlineLevel="0" collapsed="false">
      <c r="B27" s="11" t="n">
        <v>25</v>
      </c>
      <c r="C27" s="7" t="n">
        <v>743</v>
      </c>
      <c r="D27" s="8" t="s">
        <v>97</v>
      </c>
      <c r="E27" s="26" t="s">
        <v>44</v>
      </c>
      <c r="F27" s="26"/>
      <c r="G27" s="11" t="n">
        <v>191</v>
      </c>
      <c r="H27" s="11" t="n">
        <v>175</v>
      </c>
      <c r="I27" s="11" t="n">
        <v>207</v>
      </c>
      <c r="J27" s="11" t="n">
        <v>130</v>
      </c>
      <c r="K27" s="11" t="n">
        <v>195</v>
      </c>
      <c r="L27" s="11" t="n">
        <v>167</v>
      </c>
      <c r="M27" s="9" t="n">
        <f aca="false">SUM(G27+H27+I27+J27+K27+L27)</f>
        <v>1065</v>
      </c>
      <c r="N27" s="26" t="n">
        <f aca="false">SUM(G27:L27)+(F27*6)</f>
        <v>1065</v>
      </c>
      <c r="O27" s="26" t="n">
        <f aca="false">N27/2</f>
        <v>532.5</v>
      </c>
      <c r="P27" s="13" t="n">
        <f aca="false">SUM(M27)/6</f>
        <v>177.5</v>
      </c>
    </row>
    <row r="28" customFormat="false" ht="15" hidden="false" customHeight="false" outlineLevel="0" collapsed="false">
      <c r="B28" s="11" t="n">
        <v>26</v>
      </c>
      <c r="C28" s="7" t="n">
        <v>1546</v>
      </c>
      <c r="D28" s="8" t="s">
        <v>98</v>
      </c>
      <c r="E28" s="26" t="s">
        <v>44</v>
      </c>
      <c r="F28" s="26"/>
      <c r="G28" s="11" t="n">
        <v>136</v>
      </c>
      <c r="H28" s="11" t="n">
        <v>175</v>
      </c>
      <c r="I28" s="11" t="n">
        <v>191</v>
      </c>
      <c r="J28" s="11" t="n">
        <v>234</v>
      </c>
      <c r="K28" s="11" t="n">
        <v>162</v>
      </c>
      <c r="L28" s="11" t="n">
        <v>158</v>
      </c>
      <c r="M28" s="9" t="n">
        <f aca="false">SUM(G28+H28+I28+J28+K28+L28)</f>
        <v>1056</v>
      </c>
      <c r="N28" s="26" t="n">
        <f aca="false">SUM(G28:L28)+(F28*6)</f>
        <v>1056</v>
      </c>
      <c r="O28" s="26" t="n">
        <f aca="false">N28/2</f>
        <v>528</v>
      </c>
      <c r="P28" s="13" t="n">
        <f aca="false">SUM(M28)/6</f>
        <v>176</v>
      </c>
    </row>
    <row r="29" customFormat="false" ht="15" hidden="false" customHeight="false" outlineLevel="0" collapsed="false">
      <c r="B29" s="11" t="n">
        <v>27</v>
      </c>
      <c r="C29" s="7" t="n">
        <v>3030</v>
      </c>
      <c r="D29" s="8" t="s">
        <v>17</v>
      </c>
      <c r="E29" s="26" t="s">
        <v>44</v>
      </c>
      <c r="F29" s="26"/>
      <c r="G29" s="11" t="n">
        <v>212</v>
      </c>
      <c r="H29" s="11" t="n">
        <v>162</v>
      </c>
      <c r="I29" s="11" t="n">
        <v>197</v>
      </c>
      <c r="J29" s="11" t="n">
        <v>135</v>
      </c>
      <c r="K29" s="11" t="n">
        <v>201</v>
      </c>
      <c r="L29" s="11" t="n">
        <v>146</v>
      </c>
      <c r="M29" s="9" t="n">
        <f aca="false">SUM(G29+H29+I29+J29+K29+L29)</f>
        <v>1053</v>
      </c>
      <c r="N29" s="26" t="n">
        <f aca="false">SUM(G29:L29)+(F29*6)</f>
        <v>1053</v>
      </c>
      <c r="O29" s="26" t="n">
        <f aca="false">N29/2</f>
        <v>526.5</v>
      </c>
      <c r="P29" s="13" t="n">
        <f aca="false">SUM(M29)/6</f>
        <v>175.5</v>
      </c>
    </row>
    <row r="30" customFormat="false" ht="15" hidden="false" customHeight="false" outlineLevel="0" collapsed="false">
      <c r="B30" s="11" t="n">
        <v>28</v>
      </c>
      <c r="C30" s="7" t="n">
        <v>2157</v>
      </c>
      <c r="D30" s="8" t="s">
        <v>27</v>
      </c>
      <c r="E30" s="26" t="s">
        <v>44</v>
      </c>
      <c r="F30" s="26"/>
      <c r="G30" s="11" t="n">
        <v>183</v>
      </c>
      <c r="H30" s="11" t="n">
        <v>165</v>
      </c>
      <c r="I30" s="11" t="n">
        <v>143</v>
      </c>
      <c r="J30" s="11" t="n">
        <v>156</v>
      </c>
      <c r="K30" s="11" t="n">
        <v>243</v>
      </c>
      <c r="L30" s="11" t="n">
        <v>158</v>
      </c>
      <c r="M30" s="9" t="n">
        <f aca="false">SUM(G30+H30+I30+J30+K30+L30)</f>
        <v>1048</v>
      </c>
      <c r="N30" s="26" t="n">
        <f aca="false">SUM(G30:L30)+(F30*6)</f>
        <v>1048</v>
      </c>
      <c r="O30" s="26" t="n">
        <f aca="false">N30/2</f>
        <v>524</v>
      </c>
      <c r="P30" s="13" t="n">
        <f aca="false">SUM(M30)/6</f>
        <v>174.666666666667</v>
      </c>
    </row>
    <row r="31" customFormat="false" ht="15" hidden="false" customHeight="false" outlineLevel="0" collapsed="false">
      <c r="B31" s="11" t="n">
        <v>29</v>
      </c>
      <c r="C31" s="7" t="n">
        <v>10032</v>
      </c>
      <c r="D31" s="8" t="s">
        <v>65</v>
      </c>
      <c r="E31" s="26" t="s">
        <v>52</v>
      </c>
      <c r="F31" s="26" t="n">
        <v>8</v>
      </c>
      <c r="G31" s="11" t="n">
        <v>135</v>
      </c>
      <c r="H31" s="11" t="n">
        <v>233</v>
      </c>
      <c r="I31" s="11" t="n">
        <v>162</v>
      </c>
      <c r="J31" s="11" t="n">
        <v>154</v>
      </c>
      <c r="K31" s="11" t="n">
        <v>146</v>
      </c>
      <c r="L31" s="11" t="n">
        <v>150</v>
      </c>
      <c r="M31" s="9" t="n">
        <f aca="false">SUM(G31+H31+I31+J31+K31+L31)</f>
        <v>980</v>
      </c>
      <c r="N31" s="26" t="n">
        <f aca="false">SUM(G31:L31)+(F31*6)</f>
        <v>1028</v>
      </c>
      <c r="O31" s="26" t="n">
        <f aca="false">N31/2</f>
        <v>514</v>
      </c>
      <c r="P31" s="13" t="n">
        <f aca="false">SUM(M31)/6</f>
        <v>163.333333333333</v>
      </c>
    </row>
    <row r="32" customFormat="false" ht="15" hidden="false" customHeight="false" outlineLevel="0" collapsed="false">
      <c r="B32" s="11" t="n">
        <v>30</v>
      </c>
      <c r="C32" s="7" t="n">
        <v>3198</v>
      </c>
      <c r="D32" s="8" t="s">
        <v>99</v>
      </c>
      <c r="E32" s="26" t="s">
        <v>52</v>
      </c>
      <c r="F32" s="26"/>
      <c r="G32" s="10" t="n">
        <v>147</v>
      </c>
      <c r="H32" s="10" t="n">
        <v>202</v>
      </c>
      <c r="I32" s="10" t="n">
        <v>159</v>
      </c>
      <c r="J32" s="10" t="n">
        <v>191</v>
      </c>
      <c r="K32" s="10" t="n">
        <v>169</v>
      </c>
      <c r="L32" s="10" t="n">
        <v>155</v>
      </c>
      <c r="M32" s="9" t="n">
        <f aca="false">SUM(G32+H32+I32+J32+K32+L32)</f>
        <v>1023</v>
      </c>
      <c r="N32" s="26" t="n">
        <f aca="false">SUM(G32:L32)+(F32*6)</f>
        <v>1023</v>
      </c>
      <c r="O32" s="26" t="n">
        <f aca="false">N32/2</f>
        <v>511.5</v>
      </c>
      <c r="P32" s="13" t="n">
        <f aca="false">SUM(M32)/6</f>
        <v>170.5</v>
      </c>
    </row>
    <row r="33" customFormat="false" ht="15" hidden="false" customHeight="false" outlineLevel="0" collapsed="false">
      <c r="B33" s="11" t="n">
        <v>31</v>
      </c>
      <c r="C33" s="7" t="n">
        <v>2988</v>
      </c>
      <c r="D33" s="8" t="s">
        <v>84</v>
      </c>
      <c r="E33" s="26" t="s">
        <v>52</v>
      </c>
      <c r="F33" s="26"/>
      <c r="G33" s="11" t="n">
        <v>208</v>
      </c>
      <c r="H33" s="11" t="n">
        <v>136</v>
      </c>
      <c r="I33" s="11" t="n">
        <v>124</v>
      </c>
      <c r="J33" s="11" t="n">
        <v>216</v>
      </c>
      <c r="K33" s="11" t="n">
        <v>147</v>
      </c>
      <c r="L33" s="11" t="n">
        <v>187</v>
      </c>
      <c r="M33" s="9" t="n">
        <f aca="false">SUM(G33+H33+I33+J33+K33+L33)</f>
        <v>1018</v>
      </c>
      <c r="N33" s="26" t="n">
        <f aca="false">SUM(G33:L33)+(F33*6)</f>
        <v>1018</v>
      </c>
      <c r="O33" s="26" t="n">
        <f aca="false">N33/2</f>
        <v>509</v>
      </c>
      <c r="P33" s="13" t="n">
        <f aca="false">SUM(M33)/6</f>
        <v>169.666666666667</v>
      </c>
    </row>
    <row r="34" customFormat="false" ht="15" hidden="false" customHeight="false" outlineLevel="0" collapsed="false">
      <c r="B34" s="11" t="n">
        <v>32</v>
      </c>
      <c r="C34" s="7" t="n">
        <v>2993</v>
      </c>
      <c r="D34" s="8" t="s">
        <v>76</v>
      </c>
      <c r="E34" s="26" t="s">
        <v>52</v>
      </c>
      <c r="F34" s="26" t="n">
        <v>8</v>
      </c>
      <c r="G34" s="11" t="n">
        <v>149</v>
      </c>
      <c r="H34" s="11" t="n">
        <v>157</v>
      </c>
      <c r="I34" s="11" t="n">
        <v>148</v>
      </c>
      <c r="J34" s="11" t="n">
        <v>173</v>
      </c>
      <c r="K34" s="11" t="n">
        <v>163</v>
      </c>
      <c r="L34" s="11" t="n">
        <v>169</v>
      </c>
      <c r="M34" s="9" t="n">
        <f aca="false">SUM(G34+H34+I34+J34+K34+L34)</f>
        <v>959</v>
      </c>
      <c r="N34" s="26" t="n">
        <f aca="false">SUM(G34:L34)+(F34*6)</f>
        <v>1007</v>
      </c>
      <c r="O34" s="26" t="n">
        <f aca="false">N34/2</f>
        <v>503.5</v>
      </c>
      <c r="P34" s="13" t="n">
        <f aca="false">SUM(M34)/6</f>
        <v>159.833333333333</v>
      </c>
    </row>
    <row r="35" customFormat="false" ht="15" hidden="false" customHeight="false" outlineLevel="0" collapsed="false">
      <c r="B35" s="11" t="n">
        <v>33</v>
      </c>
      <c r="C35" s="7" t="n">
        <v>783</v>
      </c>
      <c r="D35" s="8" t="s">
        <v>100</v>
      </c>
      <c r="E35" s="26" t="s">
        <v>44</v>
      </c>
      <c r="F35" s="26" t="n">
        <v>8</v>
      </c>
      <c r="G35" s="11" t="n">
        <v>181</v>
      </c>
      <c r="H35" s="11" t="n">
        <v>147</v>
      </c>
      <c r="I35" s="11" t="n">
        <v>160</v>
      </c>
      <c r="J35" s="11" t="n">
        <v>156</v>
      </c>
      <c r="K35" s="11" t="n">
        <v>176</v>
      </c>
      <c r="L35" s="11" t="n">
        <v>136</v>
      </c>
      <c r="M35" s="9" t="n">
        <f aca="false">SUM(G35+H35+I35+J35+K35+L35)</f>
        <v>956</v>
      </c>
      <c r="N35" s="26" t="n">
        <f aca="false">SUM(G35:L35)+(F35*6)</f>
        <v>1004</v>
      </c>
      <c r="O35" s="26" t="n">
        <f aca="false">N35/2</f>
        <v>502</v>
      </c>
      <c r="P35" s="13" t="n">
        <f aca="false">SUM(M35)/6</f>
        <v>159.333333333333</v>
      </c>
    </row>
    <row r="36" customFormat="false" ht="15" hidden="false" customHeight="false" outlineLevel="0" collapsed="false">
      <c r="B36" s="11" t="n">
        <v>34</v>
      </c>
      <c r="C36" s="7" t="n">
        <v>2100</v>
      </c>
      <c r="D36" s="8" t="s">
        <v>101</v>
      </c>
      <c r="E36" s="26" t="s">
        <v>44</v>
      </c>
      <c r="F36" s="26" t="n">
        <v>8</v>
      </c>
      <c r="G36" s="11" t="n">
        <v>165</v>
      </c>
      <c r="H36" s="11" t="n">
        <v>124</v>
      </c>
      <c r="I36" s="11" t="n">
        <v>149</v>
      </c>
      <c r="J36" s="11" t="n">
        <v>158</v>
      </c>
      <c r="K36" s="11" t="n">
        <v>189</v>
      </c>
      <c r="L36" s="11" t="n">
        <v>170</v>
      </c>
      <c r="M36" s="9" t="n">
        <f aca="false">SUM(G36+H36+I36+J36+K36+L36)</f>
        <v>955</v>
      </c>
      <c r="N36" s="26" t="n">
        <f aca="false">SUM(G36:L36)+(F36*6)</f>
        <v>1003</v>
      </c>
      <c r="O36" s="26" t="n">
        <f aca="false">N36/2</f>
        <v>501.5</v>
      </c>
      <c r="P36" s="13" t="n">
        <f aca="false">SUM(M36)/6</f>
        <v>159.166666666667</v>
      </c>
    </row>
    <row r="37" customFormat="false" ht="15" hidden="false" customHeight="false" outlineLevel="0" collapsed="false">
      <c r="B37" s="11" t="n">
        <v>35</v>
      </c>
      <c r="C37" s="7" t="n">
        <v>2990</v>
      </c>
      <c r="D37" s="8" t="s">
        <v>102</v>
      </c>
      <c r="E37" s="26" t="s">
        <v>52</v>
      </c>
      <c r="F37" s="26"/>
      <c r="G37" s="11" t="n">
        <v>136</v>
      </c>
      <c r="H37" s="11" t="n">
        <v>144</v>
      </c>
      <c r="I37" s="11" t="n">
        <v>135</v>
      </c>
      <c r="J37" s="11" t="n">
        <v>148</v>
      </c>
      <c r="K37" s="11" t="n">
        <v>220</v>
      </c>
      <c r="L37" s="11" t="n">
        <v>219</v>
      </c>
      <c r="M37" s="9" t="n">
        <f aca="false">SUM(G37+H37+I37+J37+K37+L37)</f>
        <v>1002</v>
      </c>
      <c r="N37" s="26" t="n">
        <f aca="false">SUM(G37:L37)+(F37*6)</f>
        <v>1002</v>
      </c>
      <c r="O37" s="26" t="n">
        <f aca="false">N37/2</f>
        <v>501</v>
      </c>
      <c r="P37" s="13" t="n">
        <f aca="false">SUM(M37)/6</f>
        <v>167</v>
      </c>
    </row>
    <row r="38" customFormat="false" ht="15" hidden="false" customHeight="false" outlineLevel="0" collapsed="false">
      <c r="B38" s="11" t="n">
        <v>36</v>
      </c>
      <c r="C38" s="7" t="n">
        <v>89</v>
      </c>
      <c r="D38" s="8" t="s">
        <v>83</v>
      </c>
      <c r="E38" s="26" t="s">
        <v>52</v>
      </c>
      <c r="F38" s="26"/>
      <c r="G38" s="11" t="n">
        <v>177</v>
      </c>
      <c r="H38" s="11" t="n">
        <v>158</v>
      </c>
      <c r="I38" s="11" t="n">
        <v>192</v>
      </c>
      <c r="J38" s="11" t="n">
        <v>131</v>
      </c>
      <c r="K38" s="11" t="n">
        <v>182</v>
      </c>
      <c r="L38" s="11" t="n">
        <v>156</v>
      </c>
      <c r="M38" s="9" t="n">
        <f aca="false">SUM(G38+H38+I38+J38+K38+L38)</f>
        <v>996</v>
      </c>
      <c r="N38" s="26" t="n">
        <f aca="false">SUM(G38:L38)+(F38*6)</f>
        <v>996</v>
      </c>
      <c r="O38" s="26" t="n">
        <f aca="false">N38/2</f>
        <v>498</v>
      </c>
      <c r="P38" s="13" t="n">
        <f aca="false">SUM(M38)/6</f>
        <v>166</v>
      </c>
    </row>
    <row r="39" customFormat="false" ht="15" hidden="false" customHeight="false" outlineLevel="0" collapsed="false">
      <c r="B39" s="11" t="n">
        <v>37</v>
      </c>
      <c r="C39" s="7" t="n">
        <v>225</v>
      </c>
      <c r="D39" s="8" t="s">
        <v>103</v>
      </c>
      <c r="E39" s="26" t="s">
        <v>44</v>
      </c>
      <c r="F39" s="26" t="n">
        <v>8</v>
      </c>
      <c r="G39" s="11" t="n">
        <v>164</v>
      </c>
      <c r="H39" s="11" t="n">
        <v>122</v>
      </c>
      <c r="I39" s="11" t="n">
        <v>145</v>
      </c>
      <c r="J39" s="11" t="n">
        <v>180</v>
      </c>
      <c r="K39" s="11" t="n">
        <v>171</v>
      </c>
      <c r="L39" s="11" t="n">
        <v>160</v>
      </c>
      <c r="M39" s="9" t="n">
        <f aca="false">SUM(G39+H39+I39+J39+K39+L39)</f>
        <v>942</v>
      </c>
      <c r="N39" s="26" t="n">
        <f aca="false">SUM(G39:L39)+(F39*6)</f>
        <v>990</v>
      </c>
      <c r="O39" s="26" t="n">
        <f aca="false">N39/2</f>
        <v>495</v>
      </c>
      <c r="P39" s="13" t="n">
        <f aca="false">SUM(M39)/6</f>
        <v>157</v>
      </c>
    </row>
    <row r="40" customFormat="false" ht="15" hidden="false" customHeight="false" outlineLevel="0" collapsed="false">
      <c r="B40" s="11" t="n">
        <v>38</v>
      </c>
      <c r="C40" s="7" t="n">
        <v>2919</v>
      </c>
      <c r="D40" s="8" t="s">
        <v>34</v>
      </c>
      <c r="E40" s="26" t="s">
        <v>44</v>
      </c>
      <c r="F40" s="26"/>
      <c r="G40" s="11" t="n">
        <v>177</v>
      </c>
      <c r="H40" s="11" t="n">
        <v>116</v>
      </c>
      <c r="I40" s="11" t="n">
        <v>162</v>
      </c>
      <c r="J40" s="11" t="n">
        <v>169</v>
      </c>
      <c r="K40" s="11" t="n">
        <v>177</v>
      </c>
      <c r="L40" s="11" t="n">
        <v>182</v>
      </c>
      <c r="M40" s="9" t="n">
        <f aca="false">SUM(G40+H40+I40+J40+K40+L40)</f>
        <v>983</v>
      </c>
      <c r="N40" s="26" t="n">
        <f aca="false">SUM(G40:L40)+(F40*6)</f>
        <v>983</v>
      </c>
      <c r="O40" s="26" t="n">
        <f aca="false">N40/2</f>
        <v>491.5</v>
      </c>
      <c r="P40" s="13" t="n">
        <f aca="false">SUM(M40)/6</f>
        <v>163.833333333333</v>
      </c>
    </row>
    <row r="41" customFormat="false" ht="15" hidden="false" customHeight="false" outlineLevel="0" collapsed="false">
      <c r="B41" s="11" t="n">
        <v>39</v>
      </c>
      <c r="C41" s="7" t="n">
        <v>2820</v>
      </c>
      <c r="D41" s="8" t="s">
        <v>104</v>
      </c>
      <c r="E41" s="26" t="s">
        <v>52</v>
      </c>
      <c r="F41" s="26"/>
      <c r="G41" s="11" t="n">
        <v>158</v>
      </c>
      <c r="H41" s="11" t="n">
        <v>145</v>
      </c>
      <c r="I41" s="11" t="n">
        <v>224</v>
      </c>
      <c r="J41" s="11" t="n">
        <v>140</v>
      </c>
      <c r="K41" s="11" t="n">
        <v>156</v>
      </c>
      <c r="L41" s="11" t="n">
        <v>141</v>
      </c>
      <c r="M41" s="9" t="n">
        <f aca="false">SUM(G41+H41+I41+J41+K41+L41)</f>
        <v>964</v>
      </c>
      <c r="N41" s="26" t="n">
        <f aca="false">SUM(G41:L41)+(F41*6)</f>
        <v>964</v>
      </c>
      <c r="O41" s="26" t="n">
        <f aca="false">N41/2</f>
        <v>482</v>
      </c>
      <c r="P41" s="13" t="n">
        <f aca="false">SUM(M41)/6</f>
        <v>160.666666666667</v>
      </c>
    </row>
    <row r="42" customFormat="false" ht="15" hidden="false" customHeight="false" outlineLevel="0" collapsed="false">
      <c r="B42" s="11" t="n">
        <v>40</v>
      </c>
      <c r="C42" s="7" t="n">
        <v>741</v>
      </c>
      <c r="D42" s="8" t="s">
        <v>105</v>
      </c>
      <c r="E42" s="26" t="s">
        <v>52</v>
      </c>
      <c r="F42" s="26" t="n">
        <v>8</v>
      </c>
      <c r="G42" s="11" t="n">
        <v>157</v>
      </c>
      <c r="H42" s="11" t="n">
        <v>157</v>
      </c>
      <c r="I42" s="11" t="n">
        <v>143</v>
      </c>
      <c r="J42" s="11" t="n">
        <v>156</v>
      </c>
      <c r="K42" s="11" t="n">
        <v>152</v>
      </c>
      <c r="L42" s="11" t="n">
        <v>141</v>
      </c>
      <c r="M42" s="9" t="n">
        <f aca="false">SUM(G42+H42+I42+J42+K42+L42)</f>
        <v>906</v>
      </c>
      <c r="N42" s="26" t="n">
        <f aca="false">SUM(G42:L42)+(F42*6)</f>
        <v>954</v>
      </c>
      <c r="O42" s="26" t="n">
        <f aca="false">N42/2</f>
        <v>477</v>
      </c>
      <c r="P42" s="13" t="n">
        <f aca="false">SUM(M42)/6</f>
        <v>151</v>
      </c>
    </row>
    <row r="43" customFormat="false" ht="15" hidden="false" customHeight="false" outlineLevel="0" collapsed="false">
      <c r="B43" s="11" t="n">
        <v>41</v>
      </c>
      <c r="C43" s="7" t="n">
        <v>2088</v>
      </c>
      <c r="D43" s="8" t="s">
        <v>106</v>
      </c>
      <c r="E43" s="26" t="s">
        <v>44</v>
      </c>
      <c r="F43" s="26"/>
      <c r="G43" s="11" t="n">
        <v>158</v>
      </c>
      <c r="H43" s="11" t="n">
        <v>161</v>
      </c>
      <c r="I43" s="11" t="n">
        <v>152</v>
      </c>
      <c r="J43" s="11" t="n">
        <v>170</v>
      </c>
      <c r="K43" s="11" t="n">
        <v>159</v>
      </c>
      <c r="L43" s="11" t="n">
        <v>123</v>
      </c>
      <c r="M43" s="9" t="n">
        <f aca="false">SUM(G43+H43+I43+J43+K43+L43)</f>
        <v>923</v>
      </c>
      <c r="N43" s="26" t="n">
        <f aca="false">SUM(G43:L43)+(F43*6)</f>
        <v>923</v>
      </c>
      <c r="O43" s="26" t="n">
        <f aca="false">N43/2</f>
        <v>461.5</v>
      </c>
      <c r="P43" s="13" t="n">
        <f aca="false">SUM(M43)/6</f>
        <v>153.833333333333</v>
      </c>
    </row>
    <row r="44" customFormat="false" ht="15" hidden="false" customHeight="false" outlineLevel="0" collapsed="false">
      <c r="B44" s="11" t="n">
        <v>42</v>
      </c>
      <c r="C44" s="7" t="n">
        <v>3092</v>
      </c>
      <c r="D44" s="8" t="s">
        <v>107</v>
      </c>
      <c r="E44" s="26" t="s">
        <v>52</v>
      </c>
      <c r="F44" s="26" t="n">
        <v>8</v>
      </c>
      <c r="G44" s="11" t="n">
        <v>144</v>
      </c>
      <c r="H44" s="11" t="n">
        <v>129</v>
      </c>
      <c r="I44" s="11" t="n">
        <v>135</v>
      </c>
      <c r="J44" s="11" t="n">
        <v>148</v>
      </c>
      <c r="K44" s="11" t="n">
        <v>169</v>
      </c>
      <c r="L44" s="11" t="n">
        <v>123</v>
      </c>
      <c r="M44" s="9" t="n">
        <f aca="false">SUM(G44+H44+I44+J44+K44+L44)</f>
        <v>848</v>
      </c>
      <c r="N44" s="26" t="n">
        <f aca="false">SUM(G44:L44)+(F44*6)</f>
        <v>896</v>
      </c>
      <c r="O44" s="26" t="n">
        <f aca="false">N44/2</f>
        <v>448</v>
      </c>
      <c r="P44" s="13" t="n">
        <f aca="false">SUM(M44)/6</f>
        <v>141.333333333333</v>
      </c>
    </row>
    <row r="45" customFormat="false" ht="15" hidden="false" customHeight="false" outlineLevel="0" collapsed="false">
      <c r="B45" s="11" t="n">
        <v>43</v>
      </c>
      <c r="C45" s="7" t="n">
        <v>2665</v>
      </c>
      <c r="D45" s="8" t="s">
        <v>108</v>
      </c>
      <c r="E45" s="26" t="s">
        <v>52</v>
      </c>
      <c r="F45" s="26" t="n">
        <v>8</v>
      </c>
      <c r="G45" s="11" t="n">
        <v>141</v>
      </c>
      <c r="H45" s="11" t="n">
        <v>119</v>
      </c>
      <c r="I45" s="11" t="n">
        <v>155</v>
      </c>
      <c r="J45" s="11" t="n">
        <v>135</v>
      </c>
      <c r="K45" s="11" t="n">
        <v>118</v>
      </c>
      <c r="L45" s="11" t="n">
        <v>167</v>
      </c>
      <c r="M45" s="9" t="n">
        <f aca="false">SUM(G45+H45+I45+J45+K45+L45)</f>
        <v>835</v>
      </c>
      <c r="N45" s="26" t="n">
        <f aca="false">SUM(G45:L45)+(F45*6)</f>
        <v>883</v>
      </c>
      <c r="O45" s="26" t="n">
        <f aca="false">N45/2</f>
        <v>441.5</v>
      </c>
      <c r="P45" s="13" t="n">
        <f aca="false">SUM(M45)/6</f>
        <v>139.166666666667</v>
      </c>
    </row>
    <row r="46" customFormat="false" ht="15" hidden="false" customHeight="false" outlineLevel="0" collapsed="false">
      <c r="B46" s="11" t="n">
        <v>44</v>
      </c>
      <c r="C46" s="7"/>
      <c r="D46" s="8"/>
      <c r="E46" s="24"/>
      <c r="F46" s="26"/>
      <c r="G46" s="11"/>
      <c r="H46" s="11"/>
      <c r="I46" s="11"/>
      <c r="J46" s="11"/>
      <c r="K46" s="11"/>
      <c r="L46" s="11"/>
      <c r="M46" s="9"/>
      <c r="N46" s="26"/>
      <c r="O46" s="26"/>
      <c r="P46" s="13"/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28.14"/>
    <col collapsed="false" customWidth="true" hidden="false" outlineLevel="0" max="5" min="5" style="38" width="4.7"/>
    <col collapsed="false" customWidth="true" hidden="false" outlineLevel="0" max="6" min="6" style="0" width="5.71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4" min="14" style="0" width="13.14"/>
    <col collapsed="false" customWidth="true" hidden="false" outlineLevel="0" max="15" min="15" style="0" width="9.7"/>
  </cols>
  <sheetData>
    <row r="1" customFormat="false" ht="34.5" hidden="false" customHeight="true" outlineLevel="0" collapsed="false">
      <c r="B1" s="22" t="s">
        <v>109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" hidden="false" customHeight="false" outlineLevel="0" collapsed="false">
      <c r="B2" s="23" t="s">
        <v>1</v>
      </c>
      <c r="C2" s="23" t="s">
        <v>2</v>
      </c>
      <c r="D2" s="23" t="s">
        <v>3</v>
      </c>
      <c r="E2" s="26" t="s">
        <v>42</v>
      </c>
      <c r="F2" s="24" t="s">
        <v>4</v>
      </c>
      <c r="G2" s="23" t="s">
        <v>5</v>
      </c>
      <c r="H2" s="23" t="s">
        <v>6</v>
      </c>
      <c r="I2" s="23" t="s">
        <v>7</v>
      </c>
      <c r="J2" s="23" t="s">
        <v>8</v>
      </c>
      <c r="K2" s="23" t="s">
        <v>9</v>
      </c>
      <c r="L2" s="23" t="s">
        <v>10</v>
      </c>
      <c r="M2" s="25" t="s">
        <v>11</v>
      </c>
      <c r="N2" s="24" t="s">
        <v>12</v>
      </c>
      <c r="O2" s="26" t="s">
        <v>43</v>
      </c>
      <c r="P2" s="27" t="s">
        <v>13</v>
      </c>
    </row>
    <row r="3" customFormat="false" ht="15" hidden="false" customHeight="false" outlineLevel="0" collapsed="false">
      <c r="A3" s="28" t="s">
        <v>110</v>
      </c>
      <c r="B3" s="11" t="n">
        <v>1</v>
      </c>
      <c r="C3" s="7" t="n">
        <v>2050</v>
      </c>
      <c r="D3" s="36" t="s">
        <v>70</v>
      </c>
      <c r="E3" s="26" t="s">
        <v>52</v>
      </c>
      <c r="F3" s="26" t="n">
        <v>8</v>
      </c>
      <c r="G3" s="35" t="n">
        <v>125</v>
      </c>
      <c r="H3" s="35" t="n">
        <v>130</v>
      </c>
      <c r="I3" s="35" t="n">
        <v>148</v>
      </c>
      <c r="J3" s="35" t="n">
        <v>161</v>
      </c>
      <c r="K3" s="35" t="n">
        <v>147</v>
      </c>
      <c r="L3" s="10"/>
      <c r="M3" s="9" t="n">
        <f aca="false">SUM(G3+H3+I3+J3+K3+L3)</f>
        <v>711</v>
      </c>
      <c r="N3" s="26" t="n">
        <f aca="false">SUM(G3:L3)+(F3*6)</f>
        <v>759</v>
      </c>
      <c r="O3" s="26" t="n">
        <f aca="false">N3/2</f>
        <v>379.5</v>
      </c>
      <c r="P3" s="13" t="n">
        <f aca="false">SUM(M3)/6</f>
        <v>118.5</v>
      </c>
    </row>
    <row r="4" customFormat="false" ht="15" hidden="false" customHeight="false" outlineLevel="0" collapsed="false">
      <c r="A4" s="28" t="s">
        <v>110</v>
      </c>
      <c r="B4" s="11" t="n">
        <v>2</v>
      </c>
      <c r="C4" s="7" t="n">
        <v>1857</v>
      </c>
      <c r="D4" s="36" t="s">
        <v>80</v>
      </c>
      <c r="E4" s="26" t="s">
        <v>44</v>
      </c>
      <c r="F4" s="26"/>
      <c r="G4" s="35" t="n">
        <v>201</v>
      </c>
      <c r="H4" s="35" t="n">
        <v>191</v>
      </c>
      <c r="I4" s="35" t="n">
        <v>161</v>
      </c>
      <c r="J4" s="35" t="n">
        <v>217</v>
      </c>
      <c r="K4" s="35" t="n">
        <v>170</v>
      </c>
      <c r="L4" s="11"/>
      <c r="M4" s="9" t="n">
        <f aca="false">SUM(G4+H4+I4+J4+K4+L4)</f>
        <v>940</v>
      </c>
      <c r="N4" s="26" t="n">
        <f aca="false">SUM(G4:L4)+(F4*6)</f>
        <v>940</v>
      </c>
      <c r="O4" s="26" t="n">
        <f aca="false">N4/2</f>
        <v>470</v>
      </c>
      <c r="P4" s="13" t="n">
        <f aca="false">SUM(M4)/6</f>
        <v>156.666666666667</v>
      </c>
    </row>
    <row r="5" customFormat="false" ht="15" hidden="false" customHeight="false" outlineLevel="0" collapsed="false">
      <c r="A5" s="28" t="s">
        <v>110</v>
      </c>
      <c r="B5" s="11" t="n">
        <v>3</v>
      </c>
      <c r="C5" s="7" t="n">
        <v>1613</v>
      </c>
      <c r="D5" s="36" t="s">
        <v>25</v>
      </c>
      <c r="E5" s="26" t="s">
        <v>44</v>
      </c>
      <c r="F5" s="26"/>
      <c r="G5" s="35" t="n">
        <v>187</v>
      </c>
      <c r="H5" s="35" t="n">
        <v>131</v>
      </c>
      <c r="I5" s="35" t="n">
        <v>172</v>
      </c>
      <c r="J5" s="35" t="n">
        <v>176</v>
      </c>
      <c r="K5" s="35" t="n">
        <v>258</v>
      </c>
      <c r="L5" s="11" t="n">
        <v>238</v>
      </c>
      <c r="M5" s="9" t="n">
        <f aca="false">SUM(G5+H5+I5+J5+K5+L5)</f>
        <v>1162</v>
      </c>
      <c r="N5" s="26" t="n">
        <f aca="false">SUM(G5:L5)+(F5*6)</f>
        <v>1162</v>
      </c>
      <c r="O5" s="26" t="n">
        <f aca="false">N5/2</f>
        <v>581</v>
      </c>
      <c r="P5" s="13" t="n">
        <f aca="false">SUM(M5)/6</f>
        <v>193.666666666667</v>
      </c>
    </row>
    <row r="6" customFormat="false" ht="15" hidden="false" customHeight="false" outlineLevel="0" collapsed="false">
      <c r="A6" s="28" t="s">
        <v>110</v>
      </c>
      <c r="B6" s="11" t="n">
        <v>4</v>
      </c>
      <c r="C6" s="7" t="n">
        <v>2242</v>
      </c>
      <c r="D6" s="36" t="s">
        <v>68</v>
      </c>
      <c r="E6" s="26" t="s">
        <v>52</v>
      </c>
      <c r="F6" s="26"/>
      <c r="G6" s="35" t="n">
        <v>166</v>
      </c>
      <c r="H6" s="35" t="n">
        <v>139</v>
      </c>
      <c r="I6" s="35" t="n">
        <v>130</v>
      </c>
      <c r="J6" s="35" t="n">
        <v>172</v>
      </c>
      <c r="K6" s="35" t="n">
        <v>144</v>
      </c>
      <c r="L6" s="11"/>
      <c r="M6" s="9" t="n">
        <f aca="false">SUM(G6+H6+I6+J6+K6+L6)</f>
        <v>751</v>
      </c>
      <c r="N6" s="26" t="n">
        <f aca="false">SUM(G6:L6)+(F6*6)</f>
        <v>751</v>
      </c>
      <c r="O6" s="26" t="n">
        <f aca="false">N6/2</f>
        <v>375.5</v>
      </c>
      <c r="P6" s="13" t="n">
        <f aca="false">SUM(M6)/6</f>
        <v>125.166666666667</v>
      </c>
    </row>
    <row r="7" customFormat="false" ht="15" hidden="false" customHeight="false" outlineLevel="0" collapsed="false">
      <c r="A7" s="28" t="s">
        <v>110</v>
      </c>
      <c r="B7" s="11" t="n">
        <v>5</v>
      </c>
      <c r="C7" s="7" t="n">
        <v>2997</v>
      </c>
      <c r="D7" s="36" t="s">
        <v>90</v>
      </c>
      <c r="E7" s="26" t="s">
        <v>44</v>
      </c>
      <c r="F7" s="26" t="n">
        <v>8</v>
      </c>
      <c r="G7" s="35" t="n">
        <v>155</v>
      </c>
      <c r="H7" s="35" t="n">
        <v>192</v>
      </c>
      <c r="I7" s="35" t="n">
        <v>184</v>
      </c>
      <c r="J7" s="35" t="n">
        <v>210</v>
      </c>
      <c r="K7" s="35" t="n">
        <v>200</v>
      </c>
      <c r="L7" s="11" t="n">
        <v>164</v>
      </c>
      <c r="M7" s="9" t="n">
        <f aca="false">SUM(G7+H7+I7+J7+K7+L7)</f>
        <v>1105</v>
      </c>
      <c r="N7" s="26" t="n">
        <f aca="false">SUM(G7:L7)+(F7*6)</f>
        <v>1153</v>
      </c>
      <c r="O7" s="26" t="n">
        <f aca="false">N7/2</f>
        <v>576.5</v>
      </c>
      <c r="P7" s="13" t="n">
        <f aca="false">SUM(M7)/6</f>
        <v>184.166666666667</v>
      </c>
    </row>
    <row r="8" customFormat="false" ht="15" hidden="false" customHeight="false" outlineLevel="0" collapsed="false">
      <c r="A8" s="28" t="s">
        <v>110</v>
      </c>
      <c r="B8" s="11" t="n">
        <v>6</v>
      </c>
      <c r="C8" s="7" t="n">
        <v>2407</v>
      </c>
      <c r="D8" s="36" t="s">
        <v>94</v>
      </c>
      <c r="E8" s="26" t="s">
        <v>44</v>
      </c>
      <c r="F8" s="26"/>
      <c r="G8" s="35" t="n">
        <v>174</v>
      </c>
      <c r="H8" s="35" t="n">
        <v>180</v>
      </c>
      <c r="I8" s="35" t="n">
        <v>168</v>
      </c>
      <c r="J8" s="35" t="n">
        <v>168</v>
      </c>
      <c r="K8" s="35" t="n">
        <v>179</v>
      </c>
      <c r="L8" s="11" t="n">
        <v>189</v>
      </c>
      <c r="M8" s="9" t="n">
        <f aca="false">SUM(G8+H8+I8+J8+K8+L8)</f>
        <v>1058</v>
      </c>
      <c r="N8" s="26" t="n">
        <f aca="false">SUM(G8:L8)+(F8*6)</f>
        <v>1058</v>
      </c>
      <c r="O8" s="26" t="n">
        <f aca="false">N8/2</f>
        <v>529</v>
      </c>
      <c r="P8" s="13" t="n">
        <f aca="false">SUM(M8)/6</f>
        <v>176.333333333333</v>
      </c>
    </row>
    <row r="9" customFormat="false" ht="15" hidden="false" customHeight="false" outlineLevel="0" collapsed="false">
      <c r="A9" s="28" t="s">
        <v>110</v>
      </c>
      <c r="B9" s="11" t="n">
        <v>7</v>
      </c>
      <c r="C9" s="7" t="n">
        <v>929</v>
      </c>
      <c r="D9" s="36" t="s">
        <v>93</v>
      </c>
      <c r="E9" s="26" t="s">
        <v>44</v>
      </c>
      <c r="F9" s="26"/>
      <c r="G9" s="35" t="n">
        <v>182</v>
      </c>
      <c r="H9" s="35" t="n">
        <v>215</v>
      </c>
      <c r="I9" s="35" t="n">
        <v>180</v>
      </c>
      <c r="J9" s="35" t="n">
        <v>217</v>
      </c>
      <c r="K9" s="35" t="n">
        <v>150</v>
      </c>
      <c r="L9" s="10" t="n">
        <v>173</v>
      </c>
      <c r="M9" s="9" t="n">
        <f aca="false">SUM(G9+H9+I9+J9+K9+L9)</f>
        <v>1117</v>
      </c>
      <c r="N9" s="26" t="n">
        <f aca="false">SUM(G9:L9)+(F9*6)</f>
        <v>1117</v>
      </c>
      <c r="O9" s="26" t="n">
        <f aca="false">N9/2</f>
        <v>558.5</v>
      </c>
      <c r="P9" s="13" t="n">
        <f aca="false">SUM(M9)/6</f>
        <v>186.166666666667</v>
      </c>
    </row>
    <row r="10" customFormat="false" ht="15" hidden="false" customHeight="false" outlineLevel="0" collapsed="false">
      <c r="A10" s="28" t="s">
        <v>110</v>
      </c>
      <c r="B10" s="11" t="n">
        <v>8</v>
      </c>
      <c r="C10" s="7" t="n">
        <v>860</v>
      </c>
      <c r="D10" s="36" t="s">
        <v>36</v>
      </c>
      <c r="E10" s="26" t="s">
        <v>44</v>
      </c>
      <c r="F10" s="26"/>
      <c r="G10" s="35" t="n">
        <v>202</v>
      </c>
      <c r="H10" s="35" t="n">
        <v>171</v>
      </c>
      <c r="I10" s="35" t="n">
        <v>172</v>
      </c>
      <c r="J10" s="35" t="n">
        <v>154</v>
      </c>
      <c r="K10" s="35" t="n">
        <v>149</v>
      </c>
      <c r="L10" s="11" t="n">
        <v>152</v>
      </c>
      <c r="M10" s="9" t="n">
        <f aca="false">SUM(G10+H10+I10+J10+K10+L10)</f>
        <v>1000</v>
      </c>
      <c r="N10" s="26" t="n">
        <f aca="false">SUM(G10:L10)+(F10*6)</f>
        <v>1000</v>
      </c>
      <c r="O10" s="26" t="n">
        <f aca="false">N10/2</f>
        <v>500</v>
      </c>
      <c r="P10" s="13" t="n">
        <f aca="false">SUM(M10)/6</f>
        <v>166.666666666667</v>
      </c>
    </row>
    <row r="11" customFormat="false" ht="15" hidden="false" customHeight="false" outlineLevel="0" collapsed="false">
      <c r="A11" s="28" t="s">
        <v>110</v>
      </c>
      <c r="B11" s="11" t="n">
        <v>9</v>
      </c>
      <c r="C11" s="7" t="n">
        <v>2079</v>
      </c>
      <c r="D11" s="36" t="s">
        <v>14</v>
      </c>
      <c r="E11" s="26" t="s">
        <v>44</v>
      </c>
      <c r="F11" s="26"/>
      <c r="G11" s="35" t="n">
        <v>205</v>
      </c>
      <c r="H11" s="35" t="n">
        <v>226</v>
      </c>
      <c r="I11" s="35" t="n">
        <v>216</v>
      </c>
      <c r="J11" s="35" t="n">
        <v>194</v>
      </c>
      <c r="K11" s="35" t="n">
        <v>214</v>
      </c>
      <c r="L11" s="11" t="n">
        <v>212</v>
      </c>
      <c r="M11" s="9" t="n">
        <f aca="false">SUM(G11+H11+I11+J11+K11+L11)</f>
        <v>1267</v>
      </c>
      <c r="N11" s="26" t="n">
        <f aca="false">SUM(G11:L11)+(F11*6)</f>
        <v>1267</v>
      </c>
      <c r="O11" s="26" t="n">
        <f aca="false">N11/2</f>
        <v>633.5</v>
      </c>
      <c r="P11" s="13" t="n">
        <f aca="false">SUM(M11)/6</f>
        <v>211.166666666667</v>
      </c>
    </row>
    <row r="12" customFormat="false" ht="15" hidden="false" customHeight="false" outlineLevel="0" collapsed="false">
      <c r="A12" s="28" t="s">
        <v>110</v>
      </c>
      <c r="B12" s="11" t="n">
        <v>10</v>
      </c>
      <c r="C12" s="7" t="n">
        <v>226</v>
      </c>
      <c r="D12" s="36" t="s">
        <v>89</v>
      </c>
      <c r="E12" s="26" t="s">
        <v>44</v>
      </c>
      <c r="F12" s="26"/>
      <c r="G12" s="35" t="n">
        <v>141</v>
      </c>
      <c r="H12" s="35" t="n">
        <v>181</v>
      </c>
      <c r="I12" s="35" t="n">
        <v>157</v>
      </c>
      <c r="J12" s="35" t="n">
        <v>226</v>
      </c>
      <c r="K12" s="35" t="n">
        <v>153</v>
      </c>
      <c r="L12" s="11"/>
      <c r="M12" s="9" t="n">
        <f aca="false">SUM(G12+H12+I12+J12+K12+L12)</f>
        <v>858</v>
      </c>
      <c r="N12" s="26" t="n">
        <f aca="false">SUM(G12:L12)+(F12*6)</f>
        <v>858</v>
      </c>
      <c r="O12" s="26" t="n">
        <f aca="false">N12/2</f>
        <v>429</v>
      </c>
      <c r="P12" s="13" t="n">
        <f aca="false">SUM(M12)/6</f>
        <v>143</v>
      </c>
    </row>
    <row r="13" customFormat="false" ht="15" hidden="false" customHeight="false" outlineLevel="0" collapsed="false">
      <c r="A13" s="28" t="s">
        <v>110</v>
      </c>
      <c r="B13" s="11" t="n">
        <v>11</v>
      </c>
      <c r="C13" s="7" t="n">
        <v>2001</v>
      </c>
      <c r="D13" s="36" t="s">
        <v>15</v>
      </c>
      <c r="E13" s="26" t="s">
        <v>44</v>
      </c>
      <c r="F13" s="26"/>
      <c r="G13" s="35" t="n">
        <v>143</v>
      </c>
      <c r="H13" s="35" t="n">
        <v>191</v>
      </c>
      <c r="I13" s="35" t="n">
        <v>165</v>
      </c>
      <c r="J13" s="35" t="n">
        <v>196</v>
      </c>
      <c r="K13" s="35" t="n">
        <v>232</v>
      </c>
      <c r="L13" s="11" t="n">
        <v>233</v>
      </c>
      <c r="M13" s="9" t="n">
        <f aca="false">SUM(G13+H13+I13+J13+K13+L13)</f>
        <v>1160</v>
      </c>
      <c r="N13" s="26" t="n">
        <f aca="false">SUM(G13:L13)+(F13*6)</f>
        <v>1160</v>
      </c>
      <c r="O13" s="26" t="n">
        <f aca="false">N13/2</f>
        <v>580</v>
      </c>
      <c r="P13" s="13" t="n">
        <f aca="false">SUM(M13)/6</f>
        <v>193.333333333333</v>
      </c>
    </row>
    <row r="14" customFormat="false" ht="15" hidden="false" customHeight="false" outlineLevel="0" collapsed="false">
      <c r="A14" s="28" t="s">
        <v>110</v>
      </c>
      <c r="B14" s="11" t="n">
        <v>12</v>
      </c>
      <c r="C14" s="7" t="n">
        <v>794</v>
      </c>
      <c r="D14" s="36" t="s">
        <v>92</v>
      </c>
      <c r="E14" s="26" t="s">
        <v>44</v>
      </c>
      <c r="F14" s="26" t="n">
        <v>8</v>
      </c>
      <c r="G14" s="35" t="n">
        <v>158</v>
      </c>
      <c r="H14" s="35" t="n">
        <v>181</v>
      </c>
      <c r="I14" s="35" t="n">
        <v>168</v>
      </c>
      <c r="J14" s="35" t="n">
        <v>193</v>
      </c>
      <c r="K14" s="35" t="n">
        <v>214</v>
      </c>
      <c r="L14" s="11" t="n">
        <v>167</v>
      </c>
      <c r="M14" s="9" t="n">
        <f aca="false">SUM(G14+H14+I14+J14+K14+L14)</f>
        <v>1081</v>
      </c>
      <c r="N14" s="26" t="n">
        <f aca="false">SUM(G14:L14)+(F14*6)</f>
        <v>1129</v>
      </c>
      <c r="O14" s="26" t="n">
        <f aca="false">N14/2</f>
        <v>564.5</v>
      </c>
      <c r="P14" s="13" t="n">
        <f aca="false">SUM(M14)/6</f>
        <v>180.166666666667</v>
      </c>
    </row>
    <row r="15" customFormat="false" ht="15" hidden="false" customHeight="false" outlineLevel="0" collapsed="false">
      <c r="A15" s="28" t="s">
        <v>110</v>
      </c>
      <c r="B15" s="11" t="n">
        <v>13</v>
      </c>
      <c r="C15" s="7" t="n">
        <v>2820</v>
      </c>
      <c r="D15" s="36" t="s">
        <v>104</v>
      </c>
      <c r="E15" s="26" t="s">
        <v>52</v>
      </c>
      <c r="F15" s="26"/>
      <c r="G15" s="35" t="n">
        <v>175</v>
      </c>
      <c r="H15" s="35" t="n">
        <v>115</v>
      </c>
      <c r="I15" s="35" t="n">
        <v>200</v>
      </c>
      <c r="J15" s="35" t="n">
        <v>145</v>
      </c>
      <c r="K15" s="35" t="n">
        <v>177</v>
      </c>
      <c r="L15" s="11" t="n">
        <v>138</v>
      </c>
      <c r="M15" s="9" t="n">
        <f aca="false">SUM(G15+H15+I15+J15+K15+L15)</f>
        <v>950</v>
      </c>
      <c r="N15" s="26" t="n">
        <f aca="false">SUM(G15:L15)+(F15*6)</f>
        <v>950</v>
      </c>
      <c r="O15" s="26" t="n">
        <f aca="false">N15/2</f>
        <v>475</v>
      </c>
      <c r="P15" s="13" t="n">
        <f aca="false">SUM(M15)/6</f>
        <v>158.333333333333</v>
      </c>
    </row>
    <row r="16" customFormat="false" ht="15" hidden="false" customHeight="false" outlineLevel="0" collapsed="false">
      <c r="A16" s="28" t="s">
        <v>110</v>
      </c>
      <c r="B16" s="11" t="n">
        <v>14</v>
      </c>
      <c r="C16" s="7" t="n">
        <v>2993</v>
      </c>
      <c r="D16" s="36" t="s">
        <v>76</v>
      </c>
      <c r="E16" s="26" t="s">
        <v>52</v>
      </c>
      <c r="F16" s="26" t="n">
        <v>8</v>
      </c>
      <c r="G16" s="35" t="n">
        <v>189</v>
      </c>
      <c r="H16" s="35" t="n">
        <v>138</v>
      </c>
      <c r="I16" s="35" t="n">
        <v>157</v>
      </c>
      <c r="J16" s="35" t="n">
        <v>156</v>
      </c>
      <c r="K16" s="35" t="n">
        <v>181</v>
      </c>
      <c r="L16" s="11" t="n">
        <v>169</v>
      </c>
      <c r="M16" s="9" t="n">
        <f aca="false">SUM(G16+H16+I16+J16+K16+L16)</f>
        <v>990</v>
      </c>
      <c r="N16" s="26" t="n">
        <f aca="false">SUM(G16:L16)+(F16*6)</f>
        <v>1038</v>
      </c>
      <c r="O16" s="26" t="n">
        <f aca="false">N16/2</f>
        <v>519</v>
      </c>
      <c r="P16" s="13" t="n">
        <f aca="false">SUM(M16)/6</f>
        <v>165</v>
      </c>
    </row>
    <row r="17" customFormat="false" ht="15" hidden="false" customHeight="false" outlineLevel="0" collapsed="false">
      <c r="A17" s="28" t="s">
        <v>110</v>
      </c>
      <c r="B17" s="11" t="n">
        <v>15</v>
      </c>
      <c r="C17" s="7" t="n">
        <v>1774</v>
      </c>
      <c r="D17" s="36" t="s">
        <v>82</v>
      </c>
      <c r="E17" s="26" t="s">
        <v>52</v>
      </c>
      <c r="F17" s="26"/>
      <c r="G17" s="35" t="n">
        <v>146</v>
      </c>
      <c r="H17" s="35" t="n">
        <v>170</v>
      </c>
      <c r="I17" s="35" t="n">
        <v>171</v>
      </c>
      <c r="J17" s="35" t="n">
        <v>149</v>
      </c>
      <c r="K17" s="35" t="n">
        <v>182</v>
      </c>
      <c r="L17" s="11" t="n">
        <v>171</v>
      </c>
      <c r="M17" s="9" t="n">
        <f aca="false">SUM(G17+H17+I17+J17+K17+L17)</f>
        <v>989</v>
      </c>
      <c r="N17" s="26" t="n">
        <f aca="false">SUM(G17:L17)+(F17*6)</f>
        <v>989</v>
      </c>
      <c r="O17" s="26" t="n">
        <f aca="false">N17/2</f>
        <v>494.5</v>
      </c>
      <c r="P17" s="13" t="n">
        <f aca="false">SUM(M17)/6</f>
        <v>164.833333333333</v>
      </c>
    </row>
    <row r="18" customFormat="false" ht="15" hidden="false" customHeight="false" outlineLevel="0" collapsed="false">
      <c r="A18" s="28" t="s">
        <v>110</v>
      </c>
      <c r="B18" s="11" t="n">
        <v>16</v>
      </c>
      <c r="C18" s="7" t="n">
        <v>2136</v>
      </c>
      <c r="D18" s="36" t="s">
        <v>50</v>
      </c>
      <c r="E18" s="26" t="s">
        <v>44</v>
      </c>
      <c r="F18" s="26" t="n">
        <v>8</v>
      </c>
      <c r="G18" s="35" t="n">
        <v>192</v>
      </c>
      <c r="H18" s="35" t="n">
        <v>203</v>
      </c>
      <c r="I18" s="35" t="n">
        <v>175</v>
      </c>
      <c r="J18" s="35" t="n">
        <v>170</v>
      </c>
      <c r="K18" s="35" t="n">
        <v>181</v>
      </c>
      <c r="L18" s="11" t="n">
        <v>171</v>
      </c>
      <c r="M18" s="9" t="n">
        <f aca="false">SUM(G18+H18+I18+J18+K18+L18)</f>
        <v>1092</v>
      </c>
      <c r="N18" s="26" t="n">
        <f aca="false">SUM(G18:L18)+(F18*6)</f>
        <v>1140</v>
      </c>
      <c r="O18" s="26" t="n">
        <f aca="false">N18/2</f>
        <v>570</v>
      </c>
      <c r="P18" s="13" t="n">
        <f aca="false">SUM(M18)/6</f>
        <v>182</v>
      </c>
    </row>
    <row r="19" customFormat="false" ht="15" hidden="false" customHeight="false" outlineLevel="0" collapsed="false">
      <c r="A19" s="28" t="s">
        <v>110</v>
      </c>
      <c r="B19" s="11" t="n">
        <v>17</v>
      </c>
      <c r="C19" s="7" t="n">
        <v>3035</v>
      </c>
      <c r="D19" s="36" t="s">
        <v>72</v>
      </c>
      <c r="E19" s="26" t="s">
        <v>52</v>
      </c>
      <c r="F19" s="26"/>
      <c r="G19" s="35" t="n">
        <v>150</v>
      </c>
      <c r="H19" s="35" t="n">
        <v>246</v>
      </c>
      <c r="I19" s="35" t="n">
        <v>148</v>
      </c>
      <c r="J19" s="35" t="n">
        <v>198</v>
      </c>
      <c r="K19" s="35" t="n">
        <v>175</v>
      </c>
      <c r="L19" s="11" t="n">
        <v>153</v>
      </c>
      <c r="M19" s="9" t="n">
        <f aca="false">SUM(G19+H19+I19+J19+K19+L19)</f>
        <v>1070</v>
      </c>
      <c r="N19" s="26" t="n">
        <f aca="false">SUM(G19:L19)+(F19*6)</f>
        <v>1070</v>
      </c>
      <c r="O19" s="26" t="n">
        <f aca="false">N19/2</f>
        <v>535</v>
      </c>
      <c r="P19" s="13" t="n">
        <f aca="false">SUM(M19)/6</f>
        <v>178.333333333333</v>
      </c>
    </row>
    <row r="20" customFormat="false" ht="15" hidden="false" customHeight="false" outlineLevel="0" collapsed="false">
      <c r="A20" s="28" t="s">
        <v>110</v>
      </c>
      <c r="B20" s="11" t="n">
        <v>18</v>
      </c>
      <c r="C20" s="7" t="n">
        <v>2120</v>
      </c>
      <c r="D20" s="36" t="s">
        <v>37</v>
      </c>
      <c r="E20" s="26" t="s">
        <v>44</v>
      </c>
      <c r="F20" s="26"/>
      <c r="G20" s="35" t="n">
        <v>172</v>
      </c>
      <c r="H20" s="35" t="n">
        <v>158</v>
      </c>
      <c r="I20" s="35" t="n">
        <v>204</v>
      </c>
      <c r="J20" s="35" t="n">
        <v>166</v>
      </c>
      <c r="K20" s="35" t="n">
        <v>160</v>
      </c>
      <c r="L20" s="11" t="n">
        <v>206</v>
      </c>
      <c r="M20" s="9" t="n">
        <f aca="false">SUM(G20+H20+I20+J20+K20+L20)</f>
        <v>1066</v>
      </c>
      <c r="N20" s="26" t="n">
        <f aca="false">SUM(G20:L20)+(F20*6)</f>
        <v>1066</v>
      </c>
      <c r="O20" s="26" t="n">
        <f aca="false">N20/2</f>
        <v>533</v>
      </c>
      <c r="P20" s="13" t="n">
        <f aca="false">SUM(M20)/6</f>
        <v>177.666666666667</v>
      </c>
    </row>
    <row r="21" customFormat="false" ht="15" hidden="false" customHeight="false" outlineLevel="0" collapsed="false">
      <c r="A21" s="28" t="s">
        <v>110</v>
      </c>
      <c r="B21" s="11" t="n">
        <v>19</v>
      </c>
      <c r="C21" s="7" t="n">
        <v>1854</v>
      </c>
      <c r="D21" s="36" t="s">
        <v>39</v>
      </c>
      <c r="E21" s="26" t="s">
        <v>44</v>
      </c>
      <c r="F21" s="26"/>
      <c r="G21" s="35" t="n">
        <v>147</v>
      </c>
      <c r="H21" s="35" t="n">
        <v>167</v>
      </c>
      <c r="I21" s="35" t="n">
        <v>179</v>
      </c>
      <c r="J21" s="35" t="n">
        <v>213</v>
      </c>
      <c r="K21" s="35" t="n">
        <v>152</v>
      </c>
      <c r="L21" s="11" t="n">
        <v>145</v>
      </c>
      <c r="M21" s="9" t="n">
        <f aca="false">SUM(G21+H21+I21+J21+K21+L21)</f>
        <v>1003</v>
      </c>
      <c r="N21" s="26" t="n">
        <f aca="false">SUM(G21:L21)+(F21*6)</f>
        <v>1003</v>
      </c>
      <c r="O21" s="26" t="n">
        <f aca="false">N21/2</f>
        <v>501.5</v>
      </c>
      <c r="P21" s="13" t="n">
        <f aca="false">SUM(M21)/6</f>
        <v>167.166666666667</v>
      </c>
    </row>
    <row r="22" customFormat="false" ht="15" hidden="false" customHeight="false" outlineLevel="0" collapsed="false">
      <c r="A22" s="28" t="s">
        <v>110</v>
      </c>
      <c r="B22" s="11" t="n">
        <v>20</v>
      </c>
      <c r="C22" s="7" t="n">
        <v>169</v>
      </c>
      <c r="D22" s="36" t="s">
        <v>29</v>
      </c>
      <c r="E22" s="26" t="s">
        <v>44</v>
      </c>
      <c r="F22" s="26"/>
      <c r="G22" s="35" t="n">
        <v>183</v>
      </c>
      <c r="H22" s="35" t="n">
        <v>185</v>
      </c>
      <c r="I22" s="35" t="n">
        <v>169</v>
      </c>
      <c r="J22" s="35" t="n">
        <v>191</v>
      </c>
      <c r="K22" s="35" t="n">
        <v>221</v>
      </c>
      <c r="L22" s="11" t="n">
        <v>169</v>
      </c>
      <c r="M22" s="9" t="n">
        <f aca="false">SUM(G22+H22+I22+J22+K22+L22)</f>
        <v>1118</v>
      </c>
      <c r="N22" s="26" t="n">
        <f aca="false">SUM(G22:L22)+(F22*6)</f>
        <v>1118</v>
      </c>
      <c r="O22" s="26" t="n">
        <f aca="false">N22/2</f>
        <v>559</v>
      </c>
      <c r="P22" s="13" t="n">
        <f aca="false">SUM(M22)/6</f>
        <v>186.333333333333</v>
      </c>
    </row>
    <row r="23" customFormat="false" ht="15" hidden="false" customHeight="false" outlineLevel="0" collapsed="false">
      <c r="B23" s="11" t="n">
        <v>21</v>
      </c>
      <c r="C23" s="7" t="n">
        <v>783</v>
      </c>
      <c r="D23" s="8" t="s">
        <v>100</v>
      </c>
      <c r="E23" s="26" t="s">
        <v>44</v>
      </c>
      <c r="F23" s="26" t="n">
        <v>8</v>
      </c>
      <c r="G23" s="11" t="n">
        <v>223</v>
      </c>
      <c r="H23" s="11" t="n">
        <v>203</v>
      </c>
      <c r="I23" s="11" t="n">
        <v>233</v>
      </c>
      <c r="J23" s="11" t="n">
        <v>174</v>
      </c>
      <c r="K23" s="11" t="n">
        <v>127</v>
      </c>
      <c r="L23" s="11" t="n">
        <v>179</v>
      </c>
      <c r="M23" s="9" t="n">
        <f aca="false">SUM(G23+H23+I23+J23+K23+L23)</f>
        <v>1139</v>
      </c>
      <c r="N23" s="26" t="n">
        <f aca="false">SUM(G23:L23)+(F23*6)</f>
        <v>1187</v>
      </c>
      <c r="O23" s="26" t="n">
        <f aca="false">N23/2</f>
        <v>593.5</v>
      </c>
      <c r="P23" s="13" t="n">
        <f aca="false">SUM(M23)/6</f>
        <v>189.833333333333</v>
      </c>
    </row>
    <row r="24" customFormat="false" ht="15" hidden="false" customHeight="false" outlineLevel="0" collapsed="false">
      <c r="B24" s="11" t="n">
        <v>22</v>
      </c>
      <c r="C24" s="7" t="n">
        <v>2016</v>
      </c>
      <c r="D24" s="8" t="s">
        <v>111</v>
      </c>
      <c r="E24" s="26" t="s">
        <v>44</v>
      </c>
      <c r="F24" s="26"/>
      <c r="G24" s="11" t="n">
        <v>147</v>
      </c>
      <c r="H24" s="11" t="n">
        <v>168</v>
      </c>
      <c r="I24" s="11" t="n">
        <v>244</v>
      </c>
      <c r="J24" s="11" t="n">
        <v>161</v>
      </c>
      <c r="K24" s="11" t="n">
        <v>246</v>
      </c>
      <c r="L24" s="11" t="n">
        <v>221</v>
      </c>
      <c r="M24" s="9" t="n">
        <f aca="false">SUM(G24+H24+I24+J24+K24+L24)</f>
        <v>1187</v>
      </c>
      <c r="N24" s="26" t="n">
        <f aca="false">SUM(G24:L24)+(F24*6)</f>
        <v>1187</v>
      </c>
      <c r="O24" s="26" t="n">
        <f aca="false">N24/2</f>
        <v>593.5</v>
      </c>
      <c r="P24" s="13" t="n">
        <f aca="false">SUM(M24)/6</f>
        <v>197.833333333333</v>
      </c>
    </row>
    <row r="25" customFormat="false" ht="15" hidden="false" customHeight="false" outlineLevel="0" collapsed="false">
      <c r="B25" s="11" t="n">
        <v>23</v>
      </c>
      <c r="C25" s="7" t="n">
        <v>1316</v>
      </c>
      <c r="D25" s="8" t="s">
        <v>18</v>
      </c>
      <c r="E25" s="26" t="s">
        <v>44</v>
      </c>
      <c r="F25" s="26"/>
      <c r="G25" s="11" t="n">
        <v>169</v>
      </c>
      <c r="H25" s="11" t="n">
        <v>183</v>
      </c>
      <c r="I25" s="11" t="n">
        <v>214</v>
      </c>
      <c r="J25" s="11" t="n">
        <v>197</v>
      </c>
      <c r="K25" s="11" t="n">
        <v>182</v>
      </c>
      <c r="L25" s="11" t="n">
        <v>233</v>
      </c>
      <c r="M25" s="9" t="n">
        <f aca="false">SUM(G25+H25+I25+J25+K25+L25)</f>
        <v>1178</v>
      </c>
      <c r="N25" s="26" t="n">
        <f aca="false">SUM(G25:L25)+(F25*6)</f>
        <v>1178</v>
      </c>
      <c r="O25" s="26" t="n">
        <f aca="false">N25/2</f>
        <v>589</v>
      </c>
      <c r="P25" s="13" t="n">
        <f aca="false">SUM(M25)/6</f>
        <v>196.333333333333</v>
      </c>
    </row>
    <row r="26" customFormat="false" ht="15" hidden="false" customHeight="false" outlineLevel="0" collapsed="false">
      <c r="B26" s="11" t="n">
        <v>24</v>
      </c>
      <c r="C26" s="7" t="n">
        <v>2244</v>
      </c>
      <c r="D26" s="8" t="s">
        <v>22</v>
      </c>
      <c r="E26" s="26" t="s">
        <v>44</v>
      </c>
      <c r="F26" s="26"/>
      <c r="G26" s="11" t="n">
        <v>164</v>
      </c>
      <c r="H26" s="11" t="n">
        <v>178</v>
      </c>
      <c r="I26" s="11" t="n">
        <v>194</v>
      </c>
      <c r="J26" s="11" t="n">
        <v>190</v>
      </c>
      <c r="K26" s="11" t="n">
        <v>216</v>
      </c>
      <c r="L26" s="11" t="n">
        <v>220</v>
      </c>
      <c r="M26" s="9" t="n">
        <f aca="false">SUM(G26+H26+I26+J26+K26+L26)</f>
        <v>1162</v>
      </c>
      <c r="N26" s="26" t="n">
        <f aca="false">SUM(G26:L26)+(F26*6)</f>
        <v>1162</v>
      </c>
      <c r="O26" s="26" t="n">
        <f aca="false">N26/2</f>
        <v>581</v>
      </c>
      <c r="P26" s="13" t="n">
        <f aca="false">SUM(M26)/6</f>
        <v>193.666666666667</v>
      </c>
    </row>
    <row r="27" customFormat="false" ht="15" hidden="false" customHeight="false" outlineLevel="0" collapsed="false">
      <c r="B27" s="11" t="n">
        <v>25</v>
      </c>
      <c r="C27" s="7" t="n">
        <v>1249</v>
      </c>
      <c r="D27" s="8" t="s">
        <v>19</v>
      </c>
      <c r="E27" s="26" t="s">
        <v>44</v>
      </c>
      <c r="F27" s="26"/>
      <c r="G27" s="11" t="n">
        <v>158</v>
      </c>
      <c r="H27" s="11" t="n">
        <v>212</v>
      </c>
      <c r="I27" s="11" t="n">
        <v>194</v>
      </c>
      <c r="J27" s="11" t="n">
        <v>202</v>
      </c>
      <c r="K27" s="11" t="n">
        <v>200</v>
      </c>
      <c r="L27" s="11" t="n">
        <v>192</v>
      </c>
      <c r="M27" s="9" t="n">
        <f aca="false">SUM(G27+H27+I27+J27+K27+L27)</f>
        <v>1158</v>
      </c>
      <c r="N27" s="26" t="n">
        <f aca="false">SUM(G27:L27)+(F27*6)</f>
        <v>1158</v>
      </c>
      <c r="O27" s="26" t="n">
        <f aca="false">N27/2</f>
        <v>579</v>
      </c>
      <c r="P27" s="13" t="n">
        <f aca="false">SUM(M27)/6</f>
        <v>193</v>
      </c>
    </row>
    <row r="28" customFormat="false" ht="15" hidden="false" customHeight="false" outlineLevel="0" collapsed="false">
      <c r="B28" s="11" t="n">
        <v>26</v>
      </c>
      <c r="C28" s="7" t="n">
        <v>959</v>
      </c>
      <c r="D28" s="8" t="s">
        <v>95</v>
      </c>
      <c r="E28" s="26" t="s">
        <v>44</v>
      </c>
      <c r="F28" s="26" t="n">
        <v>8</v>
      </c>
      <c r="G28" s="10" t="n">
        <v>153</v>
      </c>
      <c r="H28" s="10" t="n">
        <v>181</v>
      </c>
      <c r="I28" s="10" t="n">
        <v>177</v>
      </c>
      <c r="J28" s="10" t="n">
        <v>200</v>
      </c>
      <c r="K28" s="10" t="n">
        <v>180</v>
      </c>
      <c r="L28" s="10" t="n">
        <v>181</v>
      </c>
      <c r="M28" s="9" t="n">
        <f aca="false">SUM(G28+H28+I28+J28+K28+L28)</f>
        <v>1072</v>
      </c>
      <c r="N28" s="26" t="n">
        <f aca="false">SUM(G28:L28)+(F28*6)</f>
        <v>1120</v>
      </c>
      <c r="O28" s="26" t="n">
        <f aca="false">N28/2</f>
        <v>560</v>
      </c>
      <c r="P28" s="13" t="n">
        <f aca="false">SUM(M28)/6</f>
        <v>178.666666666667</v>
      </c>
    </row>
    <row r="29" customFormat="false" ht="15" hidden="false" customHeight="false" outlineLevel="0" collapsed="false">
      <c r="B29" s="11" t="n">
        <v>27</v>
      </c>
      <c r="C29" s="7" t="n">
        <v>2121</v>
      </c>
      <c r="D29" s="8" t="s">
        <v>35</v>
      </c>
      <c r="E29" s="26" t="s">
        <v>44</v>
      </c>
      <c r="F29" s="26" t="n">
        <v>8</v>
      </c>
      <c r="G29" s="11" t="n">
        <v>207</v>
      </c>
      <c r="H29" s="11" t="n">
        <v>196</v>
      </c>
      <c r="I29" s="11" t="n">
        <v>222</v>
      </c>
      <c r="J29" s="11" t="n">
        <v>140</v>
      </c>
      <c r="K29" s="11" t="n">
        <v>157</v>
      </c>
      <c r="L29" s="11" t="n">
        <v>191</v>
      </c>
      <c r="M29" s="9" t="n">
        <f aca="false">SUM(G29+H29+I29+J29+K29+L29)</f>
        <v>1113</v>
      </c>
      <c r="N29" s="26" t="n">
        <f aca="false">SUM(G29:L29)+(F29*6)</f>
        <v>1161</v>
      </c>
      <c r="O29" s="26" t="n">
        <f aca="false">N29/2</f>
        <v>580.5</v>
      </c>
      <c r="P29" s="13" t="n">
        <f aca="false">SUM(M29)/6</f>
        <v>185.5</v>
      </c>
    </row>
    <row r="30" customFormat="false" ht="15" hidden="false" customHeight="false" outlineLevel="0" collapsed="false">
      <c r="B30" s="11" t="n">
        <v>28</v>
      </c>
      <c r="C30" s="7" t="n">
        <v>2023</v>
      </c>
      <c r="D30" s="8" t="s">
        <v>56</v>
      </c>
      <c r="E30" s="26" t="s">
        <v>44</v>
      </c>
      <c r="F30" s="26"/>
      <c r="G30" s="10" t="n">
        <v>143</v>
      </c>
      <c r="H30" s="10" t="n">
        <v>188</v>
      </c>
      <c r="I30" s="10" t="n">
        <v>193</v>
      </c>
      <c r="J30" s="10" t="n">
        <v>199</v>
      </c>
      <c r="K30" s="10" t="n">
        <v>215</v>
      </c>
      <c r="L30" s="10" t="n">
        <v>168</v>
      </c>
      <c r="M30" s="9" t="n">
        <f aca="false">SUM(G30+H30+I30+J30+K30+L30)</f>
        <v>1106</v>
      </c>
      <c r="N30" s="26" t="n">
        <f aca="false">SUM(G30:L30)+(F30*6)</f>
        <v>1106</v>
      </c>
      <c r="O30" s="26" t="n">
        <f aca="false">N30/2</f>
        <v>553</v>
      </c>
      <c r="P30" s="13" t="n">
        <f aca="false">SUM(M30)/6</f>
        <v>184.333333333333</v>
      </c>
    </row>
    <row r="31" customFormat="false" ht="15" hidden="false" customHeight="false" outlineLevel="0" collapsed="false">
      <c r="B31" s="11" t="n">
        <v>29</v>
      </c>
      <c r="C31" s="7" t="n">
        <v>2157</v>
      </c>
      <c r="D31" s="8" t="s">
        <v>27</v>
      </c>
      <c r="E31" s="26" t="s">
        <v>44</v>
      </c>
      <c r="F31" s="26"/>
      <c r="G31" s="11" t="n">
        <v>199</v>
      </c>
      <c r="H31" s="11" t="n">
        <v>167</v>
      </c>
      <c r="I31" s="11" t="n">
        <v>169</v>
      </c>
      <c r="J31" s="11" t="n">
        <v>217</v>
      </c>
      <c r="K31" s="11" t="n">
        <v>182</v>
      </c>
      <c r="L31" s="11" t="n">
        <v>161</v>
      </c>
      <c r="M31" s="9" t="n">
        <f aca="false">SUM(G31+H31+I31+J31+K31+L31)</f>
        <v>1095</v>
      </c>
      <c r="N31" s="26" t="n">
        <f aca="false">SUM(G31:L31)+(F31*6)</f>
        <v>1095</v>
      </c>
      <c r="O31" s="26" t="n">
        <f aca="false">N31/2</f>
        <v>547.5</v>
      </c>
      <c r="P31" s="13" t="n">
        <f aca="false">SUM(M31)/6</f>
        <v>182.5</v>
      </c>
    </row>
    <row r="32" customFormat="false" ht="15" hidden="false" customHeight="false" outlineLevel="0" collapsed="false">
      <c r="B32" s="11" t="n">
        <v>30</v>
      </c>
      <c r="C32" s="7" t="n">
        <v>2919</v>
      </c>
      <c r="D32" s="8" t="s">
        <v>34</v>
      </c>
      <c r="E32" s="26" t="s">
        <v>44</v>
      </c>
      <c r="F32" s="26"/>
      <c r="G32" s="11" t="n">
        <v>185</v>
      </c>
      <c r="H32" s="11" t="n">
        <v>204</v>
      </c>
      <c r="I32" s="11" t="n">
        <v>161</v>
      </c>
      <c r="J32" s="11" t="n">
        <v>201</v>
      </c>
      <c r="K32" s="11" t="n">
        <v>143</v>
      </c>
      <c r="L32" s="11" t="n">
        <v>185</v>
      </c>
      <c r="M32" s="9" t="n">
        <f aca="false">SUM(G32+H32+I32+J32+K32+L32)</f>
        <v>1079</v>
      </c>
      <c r="N32" s="26" t="n">
        <f aca="false">SUM(G32:L32)+(F32*6)</f>
        <v>1079</v>
      </c>
      <c r="O32" s="26" t="n">
        <f aca="false">N32/2</f>
        <v>539.5</v>
      </c>
      <c r="P32" s="13" t="n">
        <f aca="false">SUM(M32)/6</f>
        <v>179.833333333333</v>
      </c>
    </row>
    <row r="33" customFormat="false" ht="15" hidden="false" customHeight="false" outlineLevel="0" collapsed="false">
      <c r="B33" s="11" t="n">
        <v>31</v>
      </c>
      <c r="C33" s="7" t="n">
        <v>2988</v>
      </c>
      <c r="D33" s="8" t="s">
        <v>84</v>
      </c>
      <c r="E33" s="26" t="s">
        <v>52</v>
      </c>
      <c r="F33" s="26"/>
      <c r="G33" s="11" t="n">
        <v>160</v>
      </c>
      <c r="H33" s="11" t="n">
        <v>203</v>
      </c>
      <c r="I33" s="11" t="n">
        <v>171</v>
      </c>
      <c r="J33" s="11" t="n">
        <v>215</v>
      </c>
      <c r="K33" s="11" t="n">
        <v>181</v>
      </c>
      <c r="L33" s="11" t="n">
        <v>145</v>
      </c>
      <c r="M33" s="9" t="n">
        <f aca="false">SUM(G33+H33+I33+J33+K33+L33)</f>
        <v>1075</v>
      </c>
      <c r="N33" s="26" t="n">
        <f aca="false">SUM(G33:L33)+(F33*6)</f>
        <v>1075</v>
      </c>
      <c r="O33" s="26" t="n">
        <f aca="false">N33/2</f>
        <v>537.5</v>
      </c>
      <c r="P33" s="13" t="n">
        <f aca="false">SUM(M33)/6</f>
        <v>179.166666666667</v>
      </c>
    </row>
    <row r="34" customFormat="false" ht="15" hidden="false" customHeight="false" outlineLevel="0" collapsed="false">
      <c r="B34" s="11" t="n">
        <v>32</v>
      </c>
      <c r="C34" s="7" t="n">
        <v>2253</v>
      </c>
      <c r="D34" s="8" t="s">
        <v>96</v>
      </c>
      <c r="E34" s="26" t="s">
        <v>44</v>
      </c>
      <c r="F34" s="26"/>
      <c r="G34" s="10" t="n">
        <v>149</v>
      </c>
      <c r="H34" s="10" t="n">
        <v>167</v>
      </c>
      <c r="I34" s="10" t="n">
        <v>205</v>
      </c>
      <c r="J34" s="10" t="n">
        <v>161</v>
      </c>
      <c r="K34" s="10" t="n">
        <v>217</v>
      </c>
      <c r="L34" s="10" t="n">
        <v>170</v>
      </c>
      <c r="M34" s="9" t="n">
        <f aca="false">SUM(G34+H34+I34+J34+K34+L34)</f>
        <v>1069</v>
      </c>
      <c r="N34" s="26" t="n">
        <f aca="false">SUM(G34:L34)+(F34*6)</f>
        <v>1069</v>
      </c>
      <c r="O34" s="26" t="n">
        <f aca="false">N34/2</f>
        <v>534.5</v>
      </c>
      <c r="P34" s="13" t="n">
        <f aca="false">SUM(M34)/6</f>
        <v>178.166666666667</v>
      </c>
    </row>
    <row r="35" customFormat="false" ht="15" hidden="false" customHeight="false" outlineLevel="0" collapsed="false">
      <c r="B35" s="11" t="n">
        <v>33</v>
      </c>
      <c r="C35" s="7" t="n">
        <v>743</v>
      </c>
      <c r="D35" s="8" t="s">
        <v>97</v>
      </c>
      <c r="E35" s="26" t="s">
        <v>44</v>
      </c>
      <c r="F35" s="26"/>
      <c r="G35" s="11" t="n">
        <v>112</v>
      </c>
      <c r="H35" s="11" t="n">
        <v>145</v>
      </c>
      <c r="I35" s="11" t="n">
        <v>248</v>
      </c>
      <c r="J35" s="11" t="n">
        <v>167</v>
      </c>
      <c r="K35" s="11" t="n">
        <v>178</v>
      </c>
      <c r="L35" s="11" t="n">
        <v>203</v>
      </c>
      <c r="M35" s="9" t="n">
        <f aca="false">SUM(G35+H35+I35+J35+K35+L35)</f>
        <v>1053</v>
      </c>
      <c r="N35" s="26" t="n">
        <f aca="false">SUM(G35:L35)+(F35*6)</f>
        <v>1053</v>
      </c>
      <c r="O35" s="26" t="n">
        <f aca="false">N35/2</f>
        <v>526.5</v>
      </c>
      <c r="P35" s="13" t="n">
        <f aca="false">SUM(M35)/6</f>
        <v>175.5</v>
      </c>
    </row>
    <row r="36" customFormat="false" ht="15" hidden="false" customHeight="false" outlineLevel="0" collapsed="false">
      <c r="B36" s="11" t="n">
        <v>34</v>
      </c>
      <c r="C36" s="7" t="n">
        <v>2100</v>
      </c>
      <c r="D36" s="8" t="s">
        <v>101</v>
      </c>
      <c r="E36" s="26" t="s">
        <v>44</v>
      </c>
      <c r="F36" s="26" t="n">
        <v>8</v>
      </c>
      <c r="G36" s="11" t="n">
        <v>149</v>
      </c>
      <c r="H36" s="11" t="n">
        <v>153</v>
      </c>
      <c r="I36" s="11" t="n">
        <v>207</v>
      </c>
      <c r="J36" s="11" t="n">
        <v>141</v>
      </c>
      <c r="K36" s="11" t="n">
        <v>180</v>
      </c>
      <c r="L36" s="11" t="n">
        <v>166</v>
      </c>
      <c r="M36" s="9" t="n">
        <f aca="false">SUM(G36+H36+I36+J36+K36+L36)</f>
        <v>996</v>
      </c>
      <c r="N36" s="26" t="n">
        <f aca="false">SUM(G36:L36)+(F36*6)</f>
        <v>1044</v>
      </c>
      <c r="O36" s="26" t="n">
        <f aca="false">N36/2</f>
        <v>522</v>
      </c>
      <c r="P36" s="13" t="n">
        <f aca="false">SUM(M36)/6</f>
        <v>166</v>
      </c>
    </row>
    <row r="37" customFormat="false" ht="15" hidden="false" customHeight="false" outlineLevel="0" collapsed="false">
      <c r="B37" s="11" t="n">
        <v>35</v>
      </c>
      <c r="C37" s="7" t="n">
        <v>3030</v>
      </c>
      <c r="D37" s="8" t="s">
        <v>17</v>
      </c>
      <c r="E37" s="26" t="s">
        <v>44</v>
      </c>
      <c r="F37" s="26"/>
      <c r="G37" s="11" t="n">
        <v>160</v>
      </c>
      <c r="H37" s="11" t="n">
        <v>186</v>
      </c>
      <c r="I37" s="11" t="n">
        <v>164</v>
      </c>
      <c r="J37" s="11" t="n">
        <v>159</v>
      </c>
      <c r="K37" s="11" t="n">
        <v>148</v>
      </c>
      <c r="L37" s="11" t="n">
        <v>220</v>
      </c>
      <c r="M37" s="9" t="n">
        <f aca="false">SUM(G37+H37+I37+J37+K37+L37)</f>
        <v>1037</v>
      </c>
      <c r="N37" s="26" t="n">
        <f aca="false">SUM(G37:L37)+(F37*6)</f>
        <v>1037</v>
      </c>
      <c r="O37" s="26" t="n">
        <f aca="false">N37/2</f>
        <v>518.5</v>
      </c>
      <c r="P37" s="13" t="n">
        <f aca="false">SUM(M37)/6</f>
        <v>172.833333333333</v>
      </c>
    </row>
    <row r="38" customFormat="false" ht="15" hidden="false" customHeight="false" outlineLevel="0" collapsed="false">
      <c r="B38" s="11" t="n">
        <v>36</v>
      </c>
      <c r="C38" s="7" t="n">
        <v>2051</v>
      </c>
      <c r="D38" s="8" t="s">
        <v>40</v>
      </c>
      <c r="E38" s="26" t="s">
        <v>52</v>
      </c>
      <c r="F38" s="26"/>
      <c r="G38" s="11" t="n">
        <v>146</v>
      </c>
      <c r="H38" s="11" t="n">
        <v>202</v>
      </c>
      <c r="I38" s="11" t="n">
        <v>146</v>
      </c>
      <c r="J38" s="11" t="n">
        <v>186</v>
      </c>
      <c r="K38" s="11" t="n">
        <v>183</v>
      </c>
      <c r="L38" s="11" t="n">
        <v>157</v>
      </c>
      <c r="M38" s="9" t="n">
        <f aca="false">SUM(G38+H38+I38+J38+K38+L38)</f>
        <v>1020</v>
      </c>
      <c r="N38" s="26" t="n">
        <f aca="false">SUM(G38:L38)+(F38*6)</f>
        <v>1020</v>
      </c>
      <c r="O38" s="26" t="n">
        <f aca="false">N38/2</f>
        <v>510</v>
      </c>
      <c r="P38" s="13" t="n">
        <f aca="false">SUM(M38)/6</f>
        <v>170</v>
      </c>
    </row>
    <row r="39" customFormat="false" ht="15" hidden="false" customHeight="false" outlineLevel="0" collapsed="false">
      <c r="B39" s="11" t="n">
        <v>37</v>
      </c>
      <c r="C39" s="7" t="n">
        <v>2990</v>
      </c>
      <c r="D39" s="8" t="s">
        <v>102</v>
      </c>
      <c r="E39" s="26" t="s">
        <v>52</v>
      </c>
      <c r="F39" s="26"/>
      <c r="G39" s="11" t="n">
        <v>109</v>
      </c>
      <c r="H39" s="11" t="n">
        <v>166</v>
      </c>
      <c r="I39" s="11" t="n">
        <v>191</v>
      </c>
      <c r="J39" s="11" t="n">
        <v>158</v>
      </c>
      <c r="K39" s="11" t="n">
        <v>210</v>
      </c>
      <c r="L39" s="11" t="n">
        <v>182</v>
      </c>
      <c r="M39" s="9" t="n">
        <f aca="false">SUM(G39+H39+I39+J39+K39+L39)</f>
        <v>1016</v>
      </c>
      <c r="N39" s="26" t="n">
        <f aca="false">SUM(G39:L39)+(F39*6)</f>
        <v>1016</v>
      </c>
      <c r="O39" s="26" t="n">
        <f aca="false">N39/2</f>
        <v>508</v>
      </c>
      <c r="P39" s="13" t="n">
        <f aca="false">SUM(M39)/6</f>
        <v>169.333333333333</v>
      </c>
    </row>
    <row r="40" customFormat="false" ht="15" hidden="false" customHeight="false" outlineLevel="0" collapsed="false">
      <c r="B40" s="11" t="n">
        <v>38</v>
      </c>
      <c r="C40" s="7" t="n">
        <v>2088</v>
      </c>
      <c r="D40" s="8" t="s">
        <v>106</v>
      </c>
      <c r="E40" s="26" t="s">
        <v>44</v>
      </c>
      <c r="F40" s="26"/>
      <c r="G40" s="11" t="n">
        <v>133</v>
      </c>
      <c r="H40" s="11" t="n">
        <v>192</v>
      </c>
      <c r="I40" s="11" t="n">
        <v>168</v>
      </c>
      <c r="J40" s="11" t="n">
        <v>186</v>
      </c>
      <c r="K40" s="11" t="n">
        <v>192</v>
      </c>
      <c r="L40" s="11" t="n">
        <v>144</v>
      </c>
      <c r="M40" s="9" t="n">
        <f aca="false">SUM(G40+H40+I40+J40+K40+L40)</f>
        <v>1015</v>
      </c>
      <c r="N40" s="26" t="n">
        <f aca="false">SUM(G40:L40)+(F40*6)</f>
        <v>1015</v>
      </c>
      <c r="O40" s="26" t="n">
        <f aca="false">N40/2</f>
        <v>507.5</v>
      </c>
      <c r="P40" s="13" t="n">
        <f aca="false">SUM(M40)/6</f>
        <v>169.166666666667</v>
      </c>
    </row>
    <row r="41" customFormat="false" ht="15" hidden="false" customHeight="false" outlineLevel="0" collapsed="false">
      <c r="B41" s="11" t="n">
        <v>39</v>
      </c>
      <c r="C41" s="7" t="n">
        <v>225</v>
      </c>
      <c r="D41" s="8" t="s">
        <v>103</v>
      </c>
      <c r="E41" s="26" t="s">
        <v>44</v>
      </c>
      <c r="F41" s="26" t="n">
        <v>8</v>
      </c>
      <c r="G41" s="11" t="n">
        <v>179</v>
      </c>
      <c r="H41" s="11" t="n">
        <v>153</v>
      </c>
      <c r="I41" s="11" t="n">
        <v>140</v>
      </c>
      <c r="J41" s="11" t="n">
        <v>151</v>
      </c>
      <c r="K41" s="11" t="n">
        <v>195</v>
      </c>
      <c r="L41" s="11" t="n">
        <v>148</v>
      </c>
      <c r="M41" s="9" t="n">
        <f aca="false">SUM(G41+H41+I41+J41+K41+L41)</f>
        <v>966</v>
      </c>
      <c r="N41" s="26" t="n">
        <f aca="false">SUM(G41:L41)+(F41*6)</f>
        <v>1014</v>
      </c>
      <c r="O41" s="26" t="n">
        <f aca="false">N41/2</f>
        <v>507</v>
      </c>
      <c r="P41" s="13" t="n">
        <f aca="false">SUM(M41)/6</f>
        <v>161</v>
      </c>
    </row>
    <row r="42" customFormat="false" ht="15" hidden="false" customHeight="false" outlineLevel="0" collapsed="false">
      <c r="B42" s="11" t="n">
        <v>40</v>
      </c>
      <c r="C42" s="7" t="n">
        <v>1546</v>
      </c>
      <c r="D42" s="8" t="s">
        <v>98</v>
      </c>
      <c r="E42" s="26" t="s">
        <v>44</v>
      </c>
      <c r="F42" s="26"/>
      <c r="G42" s="11" t="n">
        <v>134</v>
      </c>
      <c r="H42" s="11" t="n">
        <v>207</v>
      </c>
      <c r="I42" s="11" t="n">
        <v>151</v>
      </c>
      <c r="J42" s="11" t="n">
        <v>196</v>
      </c>
      <c r="K42" s="11" t="n">
        <v>157</v>
      </c>
      <c r="L42" s="11" t="n">
        <v>147</v>
      </c>
      <c r="M42" s="9" t="n">
        <f aca="false">SUM(G42+H42+I42+J42+K42+L42)</f>
        <v>992</v>
      </c>
      <c r="N42" s="26" t="n">
        <f aca="false">SUM(G42:L42)+(F42*6)</f>
        <v>992</v>
      </c>
      <c r="O42" s="26" t="n">
        <f aca="false">N42/2</f>
        <v>496</v>
      </c>
      <c r="P42" s="13" t="n">
        <f aca="false">SUM(M42)/6</f>
        <v>165.333333333333</v>
      </c>
    </row>
    <row r="43" customFormat="false" ht="15" hidden="false" customHeight="false" outlineLevel="0" collapsed="false">
      <c r="B43" s="11" t="n">
        <v>41</v>
      </c>
      <c r="C43" s="7" t="n">
        <v>2994</v>
      </c>
      <c r="D43" s="8" t="s">
        <v>64</v>
      </c>
      <c r="E43" s="26" t="s">
        <v>52</v>
      </c>
      <c r="F43" s="26"/>
      <c r="G43" s="11" t="n">
        <v>179</v>
      </c>
      <c r="H43" s="11" t="n">
        <v>157</v>
      </c>
      <c r="I43" s="11" t="n">
        <v>179</v>
      </c>
      <c r="J43" s="11" t="n">
        <v>171</v>
      </c>
      <c r="K43" s="11" t="n">
        <v>154</v>
      </c>
      <c r="L43" s="11" t="n">
        <v>147</v>
      </c>
      <c r="M43" s="9" t="n">
        <f aca="false">SUM(G43+H43+I43+J43+K43+L43)</f>
        <v>987</v>
      </c>
      <c r="N43" s="26" t="n">
        <f aca="false">SUM(G43:L43)+(F43*6)</f>
        <v>987</v>
      </c>
      <c r="O43" s="26" t="n">
        <f aca="false">N43/2</f>
        <v>493.5</v>
      </c>
      <c r="P43" s="13" t="n">
        <f aca="false">SUM(M43)/6</f>
        <v>164.5</v>
      </c>
    </row>
    <row r="44" customFormat="false" ht="15" hidden="false" customHeight="false" outlineLevel="0" collapsed="false">
      <c r="B44" s="11" t="n">
        <v>42</v>
      </c>
      <c r="C44" s="7" t="n">
        <v>2022</v>
      </c>
      <c r="D44" s="8" t="s">
        <v>59</v>
      </c>
      <c r="E44" s="26" t="s">
        <v>44</v>
      </c>
      <c r="F44" s="26" t="n">
        <v>8</v>
      </c>
      <c r="G44" s="10" t="n">
        <v>158</v>
      </c>
      <c r="H44" s="10" t="n">
        <v>133</v>
      </c>
      <c r="I44" s="10" t="n">
        <v>165</v>
      </c>
      <c r="J44" s="10" t="n">
        <v>158</v>
      </c>
      <c r="K44" s="10" t="n">
        <v>147</v>
      </c>
      <c r="L44" s="10" t="n">
        <v>165</v>
      </c>
      <c r="M44" s="9" t="n">
        <f aca="false">SUM(G44+H44+I44+J44+K44+L44)</f>
        <v>926</v>
      </c>
      <c r="N44" s="26" t="n">
        <f aca="false">SUM(G44:L44)+(F44*6)</f>
        <v>974</v>
      </c>
      <c r="O44" s="26" t="n">
        <f aca="false">N44/2</f>
        <v>487</v>
      </c>
      <c r="P44" s="13" t="n">
        <f aca="false">SUM(M44)/6</f>
        <v>154.333333333333</v>
      </c>
    </row>
    <row r="45" customFormat="false" ht="15" hidden="false" customHeight="false" outlineLevel="0" collapsed="false">
      <c r="B45" s="11" t="n">
        <v>43</v>
      </c>
      <c r="C45" s="7" t="n">
        <v>2665</v>
      </c>
      <c r="D45" s="8" t="s">
        <v>108</v>
      </c>
      <c r="E45" s="26" t="s">
        <v>52</v>
      </c>
      <c r="F45" s="26" t="n">
        <v>8</v>
      </c>
      <c r="G45" s="11" t="n">
        <v>146</v>
      </c>
      <c r="H45" s="11" t="n">
        <v>129</v>
      </c>
      <c r="I45" s="11" t="n">
        <v>171</v>
      </c>
      <c r="J45" s="11" t="n">
        <v>143</v>
      </c>
      <c r="K45" s="11" t="n">
        <v>121</v>
      </c>
      <c r="L45" s="11" t="n">
        <v>179</v>
      </c>
      <c r="M45" s="9" t="n">
        <f aca="false">SUM(G45+H45+I45+J45+K45+L45)</f>
        <v>889</v>
      </c>
      <c r="N45" s="26" t="n">
        <f aca="false">SUM(G45:L45)+(F45*6)</f>
        <v>937</v>
      </c>
      <c r="O45" s="26" t="n">
        <f aca="false">N45/2</f>
        <v>468.5</v>
      </c>
      <c r="P45" s="13" t="n">
        <f aca="false">SUM(M45)/6</f>
        <v>148.166666666667</v>
      </c>
    </row>
    <row r="46" customFormat="false" ht="15" hidden="false" customHeight="false" outlineLevel="0" collapsed="false">
      <c r="B46" s="11" t="n">
        <v>44</v>
      </c>
      <c r="C46" s="7" t="n">
        <v>741</v>
      </c>
      <c r="D46" s="8" t="s">
        <v>105</v>
      </c>
      <c r="E46" s="26" t="s">
        <v>52</v>
      </c>
      <c r="F46" s="26" t="n">
        <v>8</v>
      </c>
      <c r="G46" s="11" t="n">
        <v>149</v>
      </c>
      <c r="H46" s="11" t="n">
        <v>125</v>
      </c>
      <c r="I46" s="11" t="n">
        <v>133</v>
      </c>
      <c r="J46" s="11" t="n">
        <v>153</v>
      </c>
      <c r="K46" s="11" t="n">
        <v>148</v>
      </c>
      <c r="L46" s="11" t="n">
        <v>125</v>
      </c>
      <c r="M46" s="9" t="n">
        <f aca="false">SUM(G46+H46+I46+J46+K46+L46)</f>
        <v>833</v>
      </c>
      <c r="N46" s="26" t="n">
        <f aca="false">SUM(G46:L46)+(F46*6)</f>
        <v>881</v>
      </c>
      <c r="O46" s="26" t="n">
        <f aca="false">N46/2</f>
        <v>440.5</v>
      </c>
      <c r="P46" s="13" t="n">
        <f aca="false">SUM(M46)/6</f>
        <v>138.833333333333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28.14"/>
    <col collapsed="false" customWidth="true" hidden="false" outlineLevel="0" max="5" min="5" style="39" width="3.99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4" min="14" style="0" width="8.14"/>
    <col collapsed="false" customWidth="true" hidden="false" outlineLevel="0" max="15" min="15" style="0" width="9.7"/>
    <col collapsed="false" customWidth="true" hidden="false" outlineLevel="0" max="17" min="17" style="0" width="37.85"/>
  </cols>
  <sheetData>
    <row r="1" customFormat="false" ht="34.5" hidden="false" customHeight="true" outlineLevel="0" collapsed="false">
      <c r="B1" s="40" t="s">
        <v>11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3.75" hidden="false" customHeight="true" outlineLevel="0" collapsed="false">
      <c r="B2" s="41" t="s">
        <v>1</v>
      </c>
      <c r="C2" s="42" t="s">
        <v>2</v>
      </c>
      <c r="D2" s="42" t="s">
        <v>3</v>
      </c>
      <c r="E2" s="43" t="s">
        <v>42</v>
      </c>
      <c r="F2" s="43" t="s">
        <v>4</v>
      </c>
      <c r="G2" s="42" t="s">
        <v>5</v>
      </c>
      <c r="H2" s="42" t="s">
        <v>6</v>
      </c>
      <c r="I2" s="42" t="s">
        <v>7</v>
      </c>
      <c r="J2" s="42" t="s">
        <v>8</v>
      </c>
      <c r="K2" s="42" t="s">
        <v>9</v>
      </c>
      <c r="L2" s="42" t="s">
        <v>10</v>
      </c>
      <c r="M2" s="42" t="s">
        <v>11</v>
      </c>
      <c r="N2" s="41" t="s">
        <v>12</v>
      </c>
      <c r="O2" s="44" t="s">
        <v>43</v>
      </c>
      <c r="P2" s="45" t="s">
        <v>13</v>
      </c>
    </row>
    <row r="3" customFormat="false" ht="15" hidden="false" customHeight="false" outlineLevel="0" collapsed="false">
      <c r="B3" s="10" t="n">
        <v>1</v>
      </c>
      <c r="C3" s="7" t="n">
        <v>2926</v>
      </c>
      <c r="D3" s="8" t="s">
        <v>62</v>
      </c>
      <c r="E3" s="26" t="s">
        <v>52</v>
      </c>
      <c r="F3" s="26"/>
      <c r="G3" s="10" t="n">
        <v>194</v>
      </c>
      <c r="H3" s="10" t="n">
        <v>165</v>
      </c>
      <c r="I3" s="10" t="n">
        <v>212</v>
      </c>
      <c r="J3" s="10" t="n">
        <v>213</v>
      </c>
      <c r="K3" s="10" t="n">
        <v>190</v>
      </c>
      <c r="L3" s="10" t="n">
        <v>146</v>
      </c>
      <c r="M3" s="9" t="n">
        <f aca="false">SUM(G3+H3+I3+J3+K3+L3)</f>
        <v>1120</v>
      </c>
      <c r="N3" s="26" t="n">
        <f aca="false">SUM(G3:L3)+(F3*6)</f>
        <v>1120</v>
      </c>
      <c r="O3" s="26" t="n">
        <f aca="false">N3/2</f>
        <v>560</v>
      </c>
      <c r="P3" s="13" t="n">
        <f aca="false">SUM(M3)/6</f>
        <v>186.666666666667</v>
      </c>
    </row>
    <row r="4" customFormat="false" ht="15" hidden="false" customHeight="false" outlineLevel="0" collapsed="false">
      <c r="B4" s="10" t="n">
        <v>2</v>
      </c>
      <c r="C4" s="7" t="n">
        <v>1774</v>
      </c>
      <c r="D4" s="8" t="s">
        <v>82</v>
      </c>
      <c r="E4" s="26" t="s">
        <v>52</v>
      </c>
      <c r="F4" s="26"/>
      <c r="G4" s="11" t="n">
        <v>170</v>
      </c>
      <c r="H4" s="11" t="n">
        <v>188</v>
      </c>
      <c r="I4" s="11" t="n">
        <v>199</v>
      </c>
      <c r="J4" s="11" t="n">
        <v>192</v>
      </c>
      <c r="K4" s="11" t="n">
        <v>201</v>
      </c>
      <c r="L4" s="11" t="n">
        <v>142</v>
      </c>
      <c r="M4" s="9" t="n">
        <f aca="false">SUM(G4+H4+I4+J4+K4+L4)</f>
        <v>1092</v>
      </c>
      <c r="N4" s="26" t="n">
        <f aca="false">SUM(G4:L4)+(F4*6)</f>
        <v>1092</v>
      </c>
      <c r="O4" s="26" t="n">
        <f aca="false">N4/2</f>
        <v>546</v>
      </c>
      <c r="P4" s="13" t="n">
        <f aca="false">SUM(M4)/6</f>
        <v>182</v>
      </c>
    </row>
    <row r="5" customFormat="false" ht="15" hidden="false" customHeight="false" outlineLevel="0" collapsed="false">
      <c r="B5" s="10" t="n">
        <v>3</v>
      </c>
      <c r="C5" s="7" t="n">
        <v>2988</v>
      </c>
      <c r="D5" s="8" t="s">
        <v>84</v>
      </c>
      <c r="E5" s="26" t="s">
        <v>52</v>
      </c>
      <c r="F5" s="26"/>
      <c r="G5" s="11" t="n">
        <v>160</v>
      </c>
      <c r="H5" s="11" t="n">
        <v>203</v>
      </c>
      <c r="I5" s="11" t="n">
        <v>171</v>
      </c>
      <c r="J5" s="11" t="n">
        <v>215</v>
      </c>
      <c r="K5" s="11" t="n">
        <v>181</v>
      </c>
      <c r="L5" s="11" t="n">
        <v>145</v>
      </c>
      <c r="M5" s="9" t="n">
        <f aca="false">SUM(G5+H5+I5+J5+K5+L5)</f>
        <v>1075</v>
      </c>
      <c r="N5" s="26" t="n">
        <f aca="false">SUM(G5:L5)+(F5*6)</f>
        <v>1075</v>
      </c>
      <c r="O5" s="26" t="n">
        <f aca="false">N5/2</f>
        <v>537.5</v>
      </c>
      <c r="P5" s="13" t="n">
        <f aca="false">SUM(M5)/6</f>
        <v>179.166666666667</v>
      </c>
    </row>
    <row r="6" customFormat="false" ht="15" hidden="false" customHeight="false" outlineLevel="0" collapsed="false">
      <c r="B6" s="10" t="n">
        <v>4</v>
      </c>
      <c r="C6" s="7" t="n">
        <v>2242</v>
      </c>
      <c r="D6" s="8" t="s">
        <v>68</v>
      </c>
      <c r="E6" s="26" t="s">
        <v>52</v>
      </c>
      <c r="F6" s="26"/>
      <c r="G6" s="11" t="n">
        <v>224</v>
      </c>
      <c r="H6" s="11" t="n">
        <v>193</v>
      </c>
      <c r="I6" s="11" t="n">
        <v>128</v>
      </c>
      <c r="J6" s="11" t="n">
        <v>178</v>
      </c>
      <c r="K6" s="11" t="n">
        <v>161</v>
      </c>
      <c r="L6" s="11" t="n">
        <v>188</v>
      </c>
      <c r="M6" s="9" t="n">
        <f aca="false">SUM(G6+H6+I6+J6+K6+L6)</f>
        <v>1072</v>
      </c>
      <c r="N6" s="26" t="n">
        <f aca="false">SUM(G6:L6)+(F6*6)</f>
        <v>1072</v>
      </c>
      <c r="O6" s="26" t="n">
        <f aca="false">N6/2</f>
        <v>536</v>
      </c>
      <c r="P6" s="13" t="n">
        <f aca="false">SUM(M6)/6</f>
        <v>178.666666666667</v>
      </c>
    </row>
    <row r="7" customFormat="false" ht="15" hidden="false" customHeight="false" outlineLevel="0" collapsed="false">
      <c r="B7" s="10" t="n">
        <v>5</v>
      </c>
      <c r="C7" s="7" t="n">
        <v>3035</v>
      </c>
      <c r="D7" s="8" t="s">
        <v>72</v>
      </c>
      <c r="E7" s="26" t="s">
        <v>52</v>
      </c>
      <c r="F7" s="26"/>
      <c r="G7" s="10" t="n">
        <v>150</v>
      </c>
      <c r="H7" s="10" t="n">
        <v>246</v>
      </c>
      <c r="I7" s="10" t="n">
        <v>148</v>
      </c>
      <c r="J7" s="10" t="n">
        <v>198</v>
      </c>
      <c r="K7" s="10" t="n">
        <v>175</v>
      </c>
      <c r="L7" s="11" t="n">
        <v>153</v>
      </c>
      <c r="M7" s="9" t="n">
        <f aca="false">SUM(G7+H7+I7+J7+K7+L7)</f>
        <v>1070</v>
      </c>
      <c r="N7" s="26" t="n">
        <f aca="false">SUM(G7:L7)+(F7*6)</f>
        <v>1070</v>
      </c>
      <c r="O7" s="26" t="n">
        <f aca="false">N7/2</f>
        <v>535</v>
      </c>
      <c r="P7" s="13" t="n">
        <f aca="false">SUM(M7)/6</f>
        <v>178.333333333333</v>
      </c>
    </row>
    <row r="8" customFormat="false" ht="15" hidden="false" customHeight="false" outlineLevel="0" collapsed="false">
      <c r="B8" s="10" t="n">
        <v>6</v>
      </c>
      <c r="C8" s="7" t="n">
        <v>2994</v>
      </c>
      <c r="D8" s="8" t="s">
        <v>64</v>
      </c>
      <c r="E8" s="26" t="s">
        <v>52</v>
      </c>
      <c r="F8" s="26"/>
      <c r="G8" s="11" t="n">
        <v>174</v>
      </c>
      <c r="H8" s="11" t="n">
        <v>196</v>
      </c>
      <c r="I8" s="11" t="n">
        <v>160</v>
      </c>
      <c r="J8" s="11" t="n">
        <v>213</v>
      </c>
      <c r="K8" s="11" t="n">
        <v>151</v>
      </c>
      <c r="L8" s="11" t="n">
        <v>164</v>
      </c>
      <c r="M8" s="9" t="n">
        <f aca="false">SUM(G8+H8+I8+J8+K8+L8)</f>
        <v>1058</v>
      </c>
      <c r="N8" s="26" t="n">
        <f aca="false">SUM(G8:L8)+(F8*6)</f>
        <v>1058</v>
      </c>
      <c r="O8" s="26" t="n">
        <f aca="false">N8/2</f>
        <v>529</v>
      </c>
      <c r="P8" s="13" t="n">
        <f aca="false">SUM(M8)/6</f>
        <v>176.333333333333</v>
      </c>
    </row>
    <row r="9" customFormat="false" ht="15" hidden="false" customHeight="false" outlineLevel="0" collapsed="false">
      <c r="B9" s="10" t="n">
        <v>7</v>
      </c>
      <c r="C9" s="7" t="n">
        <v>2779</v>
      </c>
      <c r="D9" s="8" t="s">
        <v>81</v>
      </c>
      <c r="E9" s="26" t="s">
        <v>52</v>
      </c>
      <c r="F9" s="26"/>
      <c r="G9" s="11" t="n">
        <v>182</v>
      </c>
      <c r="H9" s="11" t="n">
        <v>150</v>
      </c>
      <c r="I9" s="11" t="n">
        <v>212</v>
      </c>
      <c r="J9" s="11" t="n">
        <v>170</v>
      </c>
      <c r="K9" s="11" t="n">
        <v>167</v>
      </c>
      <c r="L9" s="11" t="n">
        <v>159</v>
      </c>
      <c r="M9" s="9" t="n">
        <f aca="false">SUM(G9+H9+I9+J9+K9+L9)</f>
        <v>1040</v>
      </c>
      <c r="N9" s="26" t="n">
        <f aca="false">SUM(G9:L9)+(F9*6)</f>
        <v>1040</v>
      </c>
      <c r="O9" s="26" t="n">
        <f aca="false">N9/2</f>
        <v>520</v>
      </c>
      <c r="P9" s="13" t="n">
        <f aca="false">SUM(M9)/6</f>
        <v>173.333333333333</v>
      </c>
    </row>
    <row r="10" customFormat="false" ht="15" hidden="false" customHeight="false" outlineLevel="0" collapsed="false">
      <c r="B10" s="10" t="n">
        <v>8</v>
      </c>
      <c r="C10" s="7" t="n">
        <v>3198</v>
      </c>
      <c r="D10" s="8" t="s">
        <v>99</v>
      </c>
      <c r="E10" s="26" t="s">
        <v>52</v>
      </c>
      <c r="F10" s="26"/>
      <c r="G10" s="10" t="n">
        <v>147</v>
      </c>
      <c r="H10" s="10" t="n">
        <v>202</v>
      </c>
      <c r="I10" s="10" t="n">
        <v>159</v>
      </c>
      <c r="J10" s="10" t="n">
        <v>191</v>
      </c>
      <c r="K10" s="10" t="n">
        <v>169</v>
      </c>
      <c r="L10" s="10" t="n">
        <v>155</v>
      </c>
      <c r="M10" s="9" t="n">
        <f aca="false">SUM(G10+H10+I10+J10+K10+L10)</f>
        <v>1023</v>
      </c>
      <c r="N10" s="26" t="n">
        <f aca="false">SUM(G10:L10)+(F10*6)</f>
        <v>1023</v>
      </c>
      <c r="O10" s="26" t="n">
        <f aca="false">N10/2</f>
        <v>511.5</v>
      </c>
      <c r="P10" s="13" t="n">
        <f aca="false">SUM(M10)/6</f>
        <v>170.5</v>
      </c>
    </row>
    <row r="11" customFormat="false" ht="15" hidden="false" customHeight="false" outlineLevel="0" collapsed="false">
      <c r="B11" s="10" t="n">
        <v>9</v>
      </c>
      <c r="C11" s="7" t="n">
        <v>2990</v>
      </c>
      <c r="D11" s="8" t="s">
        <v>102</v>
      </c>
      <c r="E11" s="26" t="s">
        <v>52</v>
      </c>
      <c r="F11" s="26"/>
      <c r="G11" s="11" t="n">
        <v>109</v>
      </c>
      <c r="H11" s="11" t="n">
        <v>166</v>
      </c>
      <c r="I11" s="11" t="n">
        <v>191</v>
      </c>
      <c r="J11" s="11" t="n">
        <v>158</v>
      </c>
      <c r="K11" s="11" t="n">
        <v>210</v>
      </c>
      <c r="L11" s="11" t="n">
        <v>182</v>
      </c>
      <c r="M11" s="9" t="n">
        <f aca="false">SUM(G11+H11+I11+J11+K11+L11)</f>
        <v>1016</v>
      </c>
      <c r="N11" s="26" t="n">
        <f aca="false">SUM(G11:L11)+(F11*6)</f>
        <v>1016</v>
      </c>
      <c r="O11" s="26" t="n">
        <f aca="false">N11/2</f>
        <v>508</v>
      </c>
      <c r="P11" s="13" t="n">
        <f aca="false">SUM(M11)/6</f>
        <v>169.333333333333</v>
      </c>
    </row>
    <row r="12" customFormat="false" ht="15" hidden="false" customHeight="false" outlineLevel="0" collapsed="false">
      <c r="B12" s="10" t="n">
        <v>10</v>
      </c>
      <c r="C12" s="7" t="n">
        <v>2919</v>
      </c>
      <c r="D12" s="8" t="s">
        <v>34</v>
      </c>
      <c r="E12" s="26" t="s">
        <v>44</v>
      </c>
      <c r="F12" s="26"/>
      <c r="G12" s="11" t="n">
        <v>185</v>
      </c>
      <c r="H12" s="11" t="n">
        <v>204</v>
      </c>
      <c r="I12" s="11" t="n">
        <v>161</v>
      </c>
      <c r="J12" s="11" t="n">
        <v>201</v>
      </c>
      <c r="K12" s="11" t="n">
        <v>143</v>
      </c>
      <c r="L12" s="11" t="n">
        <v>185</v>
      </c>
      <c r="M12" s="9" t="n">
        <f aca="false">SUM(G12+H12+I12+J12+K12+L12)</f>
        <v>1079</v>
      </c>
      <c r="N12" s="26" t="n">
        <f aca="false">SUM(G12:L12)+(F12*6)</f>
        <v>1079</v>
      </c>
      <c r="O12" s="26" t="n">
        <f aca="false">N12/2</f>
        <v>539.5</v>
      </c>
      <c r="P12" s="13" t="n">
        <f aca="false">SUM(M12)/6</f>
        <v>179.833333333333</v>
      </c>
    </row>
    <row r="13" customFormat="false" ht="15" hidden="false" customHeight="false" outlineLevel="0" collapsed="false">
      <c r="B13" s="10" t="n">
        <v>11</v>
      </c>
      <c r="C13" s="7" t="n">
        <v>89</v>
      </c>
      <c r="D13" s="8" t="s">
        <v>83</v>
      </c>
      <c r="E13" s="26" t="s">
        <v>52</v>
      </c>
      <c r="F13" s="26"/>
      <c r="G13" s="11" t="n">
        <v>177</v>
      </c>
      <c r="H13" s="11" t="n">
        <v>158</v>
      </c>
      <c r="I13" s="11" t="n">
        <v>192</v>
      </c>
      <c r="J13" s="11" t="n">
        <v>131</v>
      </c>
      <c r="K13" s="11" t="n">
        <v>182</v>
      </c>
      <c r="L13" s="11" t="n">
        <v>156</v>
      </c>
      <c r="M13" s="18" t="n">
        <f aca="false">SUM(G13+H13+I13+J13+K13+L13)</f>
        <v>996</v>
      </c>
      <c r="N13" s="46" t="n">
        <f aca="false">SUM(G13:L13)+(F13*6)</f>
        <v>996</v>
      </c>
      <c r="O13" s="46" t="n">
        <f aca="false">N13/2</f>
        <v>498</v>
      </c>
      <c r="P13" s="19" t="n">
        <f aca="false">SUM(M13)/6</f>
        <v>166</v>
      </c>
    </row>
    <row r="14" customFormat="false" ht="15" hidden="false" customHeight="false" outlineLevel="0" collapsed="false">
      <c r="B14" s="10" t="n">
        <v>12</v>
      </c>
      <c r="C14" s="7" t="n">
        <v>3214</v>
      </c>
      <c r="D14" s="8" t="s">
        <v>65</v>
      </c>
      <c r="E14" s="26" t="s">
        <v>52</v>
      </c>
      <c r="F14" s="26" t="n">
        <v>8</v>
      </c>
      <c r="G14" s="11" t="n">
        <v>129</v>
      </c>
      <c r="H14" s="11" t="n">
        <v>185</v>
      </c>
      <c r="I14" s="11" t="n">
        <v>183</v>
      </c>
      <c r="J14" s="11" t="n">
        <v>155</v>
      </c>
      <c r="K14" s="11" t="n">
        <v>170</v>
      </c>
      <c r="L14" s="11" t="n">
        <v>170</v>
      </c>
      <c r="M14" s="9" t="n">
        <f aca="false">SUM(G14+H14+I14+J14+K14+L14)</f>
        <v>992</v>
      </c>
      <c r="N14" s="26" t="n">
        <f aca="false">SUM(G14:L14)+(F14*6)</f>
        <v>1040</v>
      </c>
      <c r="O14" s="26" t="n">
        <f aca="false">N14/2</f>
        <v>520</v>
      </c>
      <c r="P14" s="13" t="n">
        <f aca="false">SUM(M14)/6</f>
        <v>165.333333333333</v>
      </c>
    </row>
    <row r="15" customFormat="false" ht="15" hidden="false" customHeight="false" outlineLevel="0" collapsed="false">
      <c r="B15" s="10" t="n">
        <v>13</v>
      </c>
      <c r="C15" s="7" t="n">
        <v>3027</v>
      </c>
      <c r="D15" s="47" t="s">
        <v>51</v>
      </c>
      <c r="E15" s="26" t="s">
        <v>52</v>
      </c>
      <c r="F15" s="26"/>
      <c r="G15" s="11" t="n">
        <v>148</v>
      </c>
      <c r="H15" s="11" t="n">
        <v>174</v>
      </c>
      <c r="I15" s="11" t="n">
        <v>173</v>
      </c>
      <c r="J15" s="11" t="n">
        <v>185</v>
      </c>
      <c r="K15" s="11" t="n">
        <v>165</v>
      </c>
      <c r="L15" s="11" t="n">
        <v>143</v>
      </c>
      <c r="M15" s="9" t="n">
        <f aca="false">SUM(G15+H15+I15+J15+K15+L15)</f>
        <v>988</v>
      </c>
      <c r="N15" s="26" t="n">
        <f aca="false">SUM(G15:L15)+(F15*6)</f>
        <v>988</v>
      </c>
      <c r="O15" s="26" t="n">
        <f aca="false">N15/2</f>
        <v>494</v>
      </c>
      <c r="P15" s="13" t="n">
        <f aca="false">SUM(M15)/6</f>
        <v>164.666666666667</v>
      </c>
    </row>
    <row r="16" customFormat="false" ht="15" hidden="false" customHeight="false" outlineLevel="0" collapsed="false">
      <c r="B16" s="10" t="n">
        <v>14</v>
      </c>
      <c r="C16" s="7" t="n">
        <v>2017</v>
      </c>
      <c r="D16" s="8" t="s">
        <v>66</v>
      </c>
      <c r="E16" s="26" t="s">
        <v>52</v>
      </c>
      <c r="F16" s="26" t="n">
        <v>8</v>
      </c>
      <c r="G16" s="10" t="n">
        <v>160</v>
      </c>
      <c r="H16" s="10" t="n">
        <v>201</v>
      </c>
      <c r="I16" s="10" t="n">
        <v>140</v>
      </c>
      <c r="J16" s="10" t="n">
        <v>152</v>
      </c>
      <c r="K16" s="10" t="n">
        <v>161</v>
      </c>
      <c r="L16" s="10" t="n">
        <v>153</v>
      </c>
      <c r="M16" s="9" t="n">
        <f aca="false">SUM(G16+H16+I16+J16+K16+L16)</f>
        <v>967</v>
      </c>
      <c r="N16" s="26" t="n">
        <f aca="false">SUM(G16:L16)+(F16*6)</f>
        <v>1015</v>
      </c>
      <c r="O16" s="26" t="n">
        <f aca="false">N16/2</f>
        <v>507.5</v>
      </c>
      <c r="P16" s="13" t="n">
        <f aca="false">SUM(M16)/6</f>
        <v>161.166666666667</v>
      </c>
    </row>
    <row r="17" customFormat="false" ht="15" hidden="false" customHeight="false" outlineLevel="0" collapsed="false">
      <c r="B17" s="10" t="n">
        <v>15</v>
      </c>
      <c r="C17" s="7" t="n">
        <v>2820</v>
      </c>
      <c r="D17" s="8" t="s">
        <v>104</v>
      </c>
      <c r="E17" s="26" t="s">
        <v>52</v>
      </c>
      <c r="F17" s="26"/>
      <c r="G17" s="11" t="n">
        <v>158</v>
      </c>
      <c r="H17" s="11" t="n">
        <v>145</v>
      </c>
      <c r="I17" s="11" t="n">
        <v>224</v>
      </c>
      <c r="J17" s="11" t="n">
        <v>140</v>
      </c>
      <c r="K17" s="11" t="n">
        <v>156</v>
      </c>
      <c r="L17" s="11" t="n">
        <v>141</v>
      </c>
      <c r="M17" s="9" t="n">
        <f aca="false">SUM(G17+H17+I17+J17+K17+L17)</f>
        <v>964</v>
      </c>
      <c r="N17" s="26" t="n">
        <f aca="false">SUM(G17:L17)+(F17*6)</f>
        <v>964</v>
      </c>
      <c r="O17" s="26" t="n">
        <f aca="false">N17/2</f>
        <v>482</v>
      </c>
      <c r="P17" s="13" t="n">
        <f aca="false">SUM(M17)/6</f>
        <v>160.666666666667</v>
      </c>
    </row>
    <row r="18" customFormat="false" ht="15" hidden="false" customHeight="false" outlineLevel="0" collapsed="false">
      <c r="B18" s="10" t="n">
        <v>16</v>
      </c>
      <c r="C18" s="7" t="n">
        <v>168</v>
      </c>
      <c r="D18" s="8" t="s">
        <v>67</v>
      </c>
      <c r="E18" s="26" t="s">
        <v>52</v>
      </c>
      <c r="F18" s="26" t="n">
        <v>8</v>
      </c>
      <c r="G18" s="11" t="n">
        <v>133</v>
      </c>
      <c r="H18" s="11" t="n">
        <v>149</v>
      </c>
      <c r="I18" s="11" t="n">
        <v>145</v>
      </c>
      <c r="J18" s="11" t="n">
        <v>182</v>
      </c>
      <c r="K18" s="11" t="n">
        <v>191</v>
      </c>
      <c r="L18" s="11" t="n">
        <v>158</v>
      </c>
      <c r="M18" s="9" t="n">
        <f aca="false">SUM(G18+H18+I18+J18+K18+L18)</f>
        <v>958</v>
      </c>
      <c r="N18" s="26" t="n">
        <f aca="false">SUM(G18:L18)+(F18*6)</f>
        <v>1006</v>
      </c>
      <c r="O18" s="26" t="n">
        <f aca="false">N18/2</f>
        <v>503</v>
      </c>
      <c r="P18" s="13" t="n">
        <f aca="false">SUM(M18)/6</f>
        <v>159.666666666667</v>
      </c>
    </row>
    <row r="19" customFormat="false" ht="15" hidden="false" customHeight="false" outlineLevel="0" collapsed="false">
      <c r="B19" s="10" t="n">
        <v>17</v>
      </c>
      <c r="C19" s="7" t="n">
        <v>1226</v>
      </c>
      <c r="D19" s="47" t="s">
        <v>85</v>
      </c>
      <c r="E19" s="26" t="s">
        <v>52</v>
      </c>
      <c r="F19" s="26"/>
      <c r="G19" s="11" t="n">
        <v>174</v>
      </c>
      <c r="H19" s="11" t="n">
        <v>141</v>
      </c>
      <c r="I19" s="11" t="n">
        <v>141</v>
      </c>
      <c r="J19" s="11" t="n">
        <v>180</v>
      </c>
      <c r="K19" s="11" t="n">
        <v>169</v>
      </c>
      <c r="L19" s="11" t="n">
        <v>151</v>
      </c>
      <c r="M19" s="9" t="n">
        <f aca="false">SUM(G19+H19+I19+J19+K19+L19)</f>
        <v>956</v>
      </c>
      <c r="N19" s="26" t="n">
        <f aca="false">SUM(G19:L19)+(F19*6)</f>
        <v>956</v>
      </c>
      <c r="O19" s="26" t="n">
        <f aca="false">N19/2</f>
        <v>478</v>
      </c>
      <c r="P19" s="13" t="n">
        <f aca="false">SUM(M19)/6</f>
        <v>159.333333333333</v>
      </c>
    </row>
    <row r="20" customFormat="false" ht="15" hidden="false" customHeight="false" outlineLevel="0" collapsed="false">
      <c r="B20" s="10" t="n">
        <v>18</v>
      </c>
      <c r="C20" s="7" t="n">
        <v>2050</v>
      </c>
      <c r="D20" s="8" t="s">
        <v>70</v>
      </c>
      <c r="E20" s="26" t="s">
        <v>52</v>
      </c>
      <c r="F20" s="26" t="n">
        <v>8</v>
      </c>
      <c r="G20" s="11" t="n">
        <v>161</v>
      </c>
      <c r="H20" s="11" t="n">
        <v>116</v>
      </c>
      <c r="I20" s="11" t="n">
        <v>169</v>
      </c>
      <c r="J20" s="11" t="n">
        <v>186</v>
      </c>
      <c r="K20" s="11" t="n">
        <v>168</v>
      </c>
      <c r="L20" s="11" t="n">
        <v>144</v>
      </c>
      <c r="M20" s="9" t="n">
        <f aca="false">SUM(G20+H20+I20+J20+K20+L20)</f>
        <v>944</v>
      </c>
      <c r="N20" s="26" t="n">
        <f aca="false">SUM(G20:L20)+(F20*6)</f>
        <v>992</v>
      </c>
      <c r="O20" s="26" t="n">
        <f aca="false">N20/2</f>
        <v>496</v>
      </c>
      <c r="P20" s="13" t="n">
        <f aca="false">SUM(M20)/6</f>
        <v>157.333333333333</v>
      </c>
    </row>
    <row r="21" customFormat="false" ht="15" hidden="false" customHeight="false" outlineLevel="0" collapsed="false">
      <c r="B21" s="10" t="n">
        <v>19</v>
      </c>
      <c r="C21" s="7" t="n">
        <v>3201</v>
      </c>
      <c r="D21" s="47" t="s">
        <v>69</v>
      </c>
      <c r="E21" s="26" t="s">
        <v>52</v>
      </c>
      <c r="F21" s="26"/>
      <c r="G21" s="11" t="n">
        <v>152</v>
      </c>
      <c r="H21" s="11" t="n">
        <v>163</v>
      </c>
      <c r="I21" s="11" t="n">
        <v>173</v>
      </c>
      <c r="J21" s="11" t="n">
        <v>156</v>
      </c>
      <c r="K21" s="11" t="n">
        <v>151</v>
      </c>
      <c r="L21" s="11" t="n">
        <v>140</v>
      </c>
      <c r="M21" s="9" t="n">
        <f aca="false">SUM(G21+H21+I21+J21+K21+L21)</f>
        <v>935</v>
      </c>
      <c r="N21" s="26" t="n">
        <f aca="false">SUM(G21:L21)+(F21*6)</f>
        <v>935</v>
      </c>
      <c r="O21" s="26" t="n">
        <f aca="false">N21/2</f>
        <v>467.5</v>
      </c>
      <c r="P21" s="13" t="n">
        <f aca="false">SUM(M21)/6</f>
        <v>155.833333333333</v>
      </c>
    </row>
    <row r="22" customFormat="false" ht="15" hidden="false" customHeight="false" outlineLevel="0" collapsed="false">
      <c r="B22" s="10" t="n">
        <v>20</v>
      </c>
      <c r="C22" s="7" t="n">
        <v>10033</v>
      </c>
      <c r="D22" s="8" t="s">
        <v>86</v>
      </c>
      <c r="E22" s="26" t="s">
        <v>52</v>
      </c>
      <c r="F22" s="26"/>
      <c r="G22" s="11" t="n">
        <v>143</v>
      </c>
      <c r="H22" s="11" t="n">
        <v>128</v>
      </c>
      <c r="I22" s="11" t="n">
        <v>153</v>
      </c>
      <c r="J22" s="11" t="n">
        <v>131</v>
      </c>
      <c r="K22" s="11" t="n">
        <v>190</v>
      </c>
      <c r="L22" s="11" t="n">
        <v>189</v>
      </c>
      <c r="M22" s="9" t="n">
        <f aca="false">SUM(G22+H22+I22+J22+K22+L22)</f>
        <v>934</v>
      </c>
      <c r="N22" s="26" t="n">
        <f aca="false">SUM(G22:L22)+(F22*6)</f>
        <v>934</v>
      </c>
      <c r="O22" s="26" t="n">
        <f aca="false">N22/2</f>
        <v>467</v>
      </c>
      <c r="P22" s="13" t="n">
        <f aca="false">SUM(M22)/6</f>
        <v>155.666666666667</v>
      </c>
    </row>
    <row r="23" customFormat="false" ht="15" hidden="false" customHeight="false" outlineLevel="0" collapsed="false">
      <c r="B23" s="10" t="n">
        <v>21</v>
      </c>
      <c r="C23" s="7" t="n">
        <v>741</v>
      </c>
      <c r="D23" s="8" t="s">
        <v>105</v>
      </c>
      <c r="E23" s="26" t="s">
        <v>52</v>
      </c>
      <c r="F23" s="26" t="n">
        <v>8</v>
      </c>
      <c r="G23" s="11" t="n">
        <v>157</v>
      </c>
      <c r="H23" s="11" t="n">
        <v>157</v>
      </c>
      <c r="I23" s="11" t="n">
        <v>143</v>
      </c>
      <c r="J23" s="11" t="n">
        <v>156</v>
      </c>
      <c r="K23" s="11" t="n">
        <v>152</v>
      </c>
      <c r="L23" s="11" t="n">
        <v>141</v>
      </c>
      <c r="M23" s="9" t="n">
        <f aca="false">SUM(G23+H23+I23+J23+K23+L23)</f>
        <v>906</v>
      </c>
      <c r="N23" s="26" t="n">
        <f aca="false">SUM(G23:L23)+(F23*6)</f>
        <v>954</v>
      </c>
      <c r="O23" s="26" t="n">
        <f aca="false">N23/2</f>
        <v>477</v>
      </c>
      <c r="P23" s="13" t="n">
        <f aca="false">SUM(M23)/6</f>
        <v>151</v>
      </c>
    </row>
    <row r="24" customFormat="false" ht="15" hidden="false" customHeight="false" outlineLevel="0" collapsed="false">
      <c r="B24" s="10" t="n">
        <v>22</v>
      </c>
      <c r="C24" s="7" t="n">
        <v>2665</v>
      </c>
      <c r="D24" s="8" t="s">
        <v>108</v>
      </c>
      <c r="E24" s="26" t="s">
        <v>52</v>
      </c>
      <c r="F24" s="26" t="n">
        <v>8</v>
      </c>
      <c r="G24" s="11" t="n">
        <v>146</v>
      </c>
      <c r="H24" s="11" t="n">
        <v>129</v>
      </c>
      <c r="I24" s="11" t="n">
        <v>171</v>
      </c>
      <c r="J24" s="11" t="n">
        <v>143</v>
      </c>
      <c r="K24" s="11" t="n">
        <v>121</v>
      </c>
      <c r="L24" s="11" t="n">
        <v>179</v>
      </c>
      <c r="M24" s="9" t="n">
        <f aca="false">SUM(G24+H24+I24+J24+K24+L24)</f>
        <v>889</v>
      </c>
      <c r="N24" s="26" t="n">
        <f aca="false">SUM(G24:L24)+(F24*6)</f>
        <v>937</v>
      </c>
      <c r="O24" s="26" t="n">
        <f aca="false">N24/2</f>
        <v>468.5</v>
      </c>
      <c r="P24" s="13" t="n">
        <f aca="false">SUM(M24)/6</f>
        <v>148.166666666667</v>
      </c>
    </row>
    <row r="25" customFormat="false" ht="15" hidden="false" customHeight="false" outlineLevel="0" collapsed="false">
      <c r="B25" s="10" t="n">
        <v>23</v>
      </c>
      <c r="C25" s="7" t="n">
        <v>2999</v>
      </c>
      <c r="D25" s="8" t="s">
        <v>71</v>
      </c>
      <c r="E25" s="26" t="s">
        <v>52</v>
      </c>
      <c r="F25" s="26" t="n">
        <v>8</v>
      </c>
      <c r="G25" s="10" t="n">
        <v>143</v>
      </c>
      <c r="H25" s="10" t="n">
        <v>141</v>
      </c>
      <c r="I25" s="10" t="n">
        <v>147</v>
      </c>
      <c r="J25" s="10" t="n">
        <v>122</v>
      </c>
      <c r="K25" s="10" t="n">
        <v>175</v>
      </c>
      <c r="L25" s="10" t="n">
        <v>154</v>
      </c>
      <c r="M25" s="9" t="n">
        <f aca="false">SUM(G25+H25+I25+J25+K25+L25)</f>
        <v>882</v>
      </c>
      <c r="N25" s="26" t="n">
        <f aca="false">SUM(G25:L25)+(F25*6)</f>
        <v>930</v>
      </c>
      <c r="O25" s="26" t="n">
        <f aca="false">N25/2</f>
        <v>465</v>
      </c>
      <c r="P25" s="13" t="n">
        <f aca="false">SUM(M25)/6</f>
        <v>147</v>
      </c>
    </row>
    <row r="26" customFormat="false" ht="15" hidden="false" customHeight="false" outlineLevel="0" collapsed="false">
      <c r="B26" s="10" t="n">
        <v>24</v>
      </c>
      <c r="C26" s="7" t="n">
        <v>3195</v>
      </c>
      <c r="D26" s="47" t="s">
        <v>73</v>
      </c>
      <c r="E26" s="26" t="s">
        <v>52</v>
      </c>
      <c r="F26" s="26"/>
      <c r="G26" s="10" t="n">
        <v>164</v>
      </c>
      <c r="H26" s="10" t="n">
        <v>108</v>
      </c>
      <c r="I26" s="10" t="n">
        <v>125</v>
      </c>
      <c r="J26" s="10" t="n">
        <v>165</v>
      </c>
      <c r="K26" s="10" t="n">
        <v>149</v>
      </c>
      <c r="L26" s="10" t="n">
        <v>169</v>
      </c>
      <c r="M26" s="9" t="n">
        <f aca="false">SUM(G26+H26+I26+J26+K26+L26)</f>
        <v>880</v>
      </c>
      <c r="N26" s="26" t="n">
        <f aca="false">SUM(G26:L26)+(F26*6)</f>
        <v>880</v>
      </c>
      <c r="O26" s="26" t="n">
        <f aca="false">N26/2</f>
        <v>440</v>
      </c>
      <c r="P26" s="13" t="n">
        <f aca="false">SUM(M26)/6</f>
        <v>146.666666666667</v>
      </c>
    </row>
    <row r="27" customFormat="false" ht="15" hidden="false" customHeight="false" outlineLevel="0" collapsed="false">
      <c r="B27" s="10" t="n">
        <v>25</v>
      </c>
      <c r="C27" s="7" t="n">
        <v>3092</v>
      </c>
      <c r="D27" s="8" t="s">
        <v>107</v>
      </c>
      <c r="E27" s="26" t="s">
        <v>52</v>
      </c>
      <c r="F27" s="26" t="n">
        <v>8</v>
      </c>
      <c r="G27" s="11" t="n">
        <v>144</v>
      </c>
      <c r="H27" s="11" t="n">
        <v>129</v>
      </c>
      <c r="I27" s="11" t="n">
        <v>135</v>
      </c>
      <c r="J27" s="11" t="n">
        <v>148</v>
      </c>
      <c r="K27" s="11" t="n">
        <v>169</v>
      </c>
      <c r="L27" s="11" t="n">
        <v>123</v>
      </c>
      <c r="M27" s="9" t="n">
        <f aca="false">SUM(G27+H27+I27+J27+K27+L27)</f>
        <v>848</v>
      </c>
      <c r="N27" s="26" t="n">
        <f aca="false">SUM(G27:L27)+(F27*6)</f>
        <v>896</v>
      </c>
      <c r="O27" s="26" t="n">
        <f aca="false">N27/2</f>
        <v>448</v>
      </c>
      <c r="P27" s="13" t="n">
        <f aca="false">SUM(M27)/6</f>
        <v>141.333333333333</v>
      </c>
    </row>
    <row r="28" customFormat="false" ht="15" hidden="false" customHeight="false" outlineLevel="0" collapsed="false">
      <c r="B28" s="10" t="n">
        <v>26</v>
      </c>
      <c r="C28" s="7" t="n">
        <v>88</v>
      </c>
      <c r="D28" s="8" t="s">
        <v>32</v>
      </c>
      <c r="E28" s="26" t="s">
        <v>52</v>
      </c>
      <c r="F28" s="26"/>
      <c r="G28" s="11" t="n">
        <v>197</v>
      </c>
      <c r="H28" s="11" t="n">
        <v>167</v>
      </c>
      <c r="I28" s="11" t="n">
        <v>187</v>
      </c>
      <c r="J28" s="11" t="n">
        <v>137</v>
      </c>
      <c r="K28" s="11" t="n">
        <v>165</v>
      </c>
      <c r="L28" s="11" t="n">
        <v>192</v>
      </c>
      <c r="M28" s="9" t="n">
        <f aca="false">SUM(G28+H28+I28+J28+K28+L28)</f>
        <v>1045</v>
      </c>
      <c r="N28" s="26" t="n">
        <f aca="false">SUM(G28:L28)+(F28*6)</f>
        <v>1045</v>
      </c>
      <c r="O28" s="26" t="n">
        <f aca="false">N28/2</f>
        <v>522.5</v>
      </c>
      <c r="P28" s="13" t="n">
        <f aca="false">SUM(M28)/6</f>
        <v>174.166666666667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1:15:41Z</dcterms:created>
  <dc:creator>Grażyna Martin</dc:creator>
  <dc:description/>
  <dc:language>en-US</dc:language>
  <cp:lastModifiedBy>Grażyna Martin</cp:lastModifiedBy>
  <cp:lastPrinted>2019-11-10T07:28:29Z</cp:lastPrinted>
  <dcterms:modified xsi:type="dcterms:W3CDTF">2019-11-10T19:30:29Z</dcterms:modified>
  <cp:revision>0</cp:revision>
  <dc:subject/>
  <dc:title/>
</cp:coreProperties>
</file>